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Liczba polis Dział I" sheetId="5" state="visible" r:id="rId6"/>
    <sheet name="Liczba polis Dział II" sheetId="6" state="visible" r:id="rId7"/>
    <sheet name="Liczba wypłat Dział I" sheetId="7" state="visible" r:id="rId8"/>
    <sheet name="Liczba wypłat Dział II" sheetId="8" state="visible" r:id="rId9"/>
    <sheet name="Zyski,wyniki i koszty" sheetId="9" state="visible" r:id="rId10"/>
    <sheet name="Arkusz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Grupa</t>
  </si>
  <si>
    <t xml:space="preserve">I kw. 2012 (tys. zł)</t>
  </si>
  <si>
    <t xml:space="preserve">I kw. 2013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w tym obowiązkowe budynków
w gospodarstwach rolnych</t>
  </si>
  <si>
    <t xml:space="preserve">pozostałych szkód rzeczowych</t>
  </si>
  <si>
    <t xml:space="preserve">odpowiedzialności cywilnej wynikającej
z posiadania pojazdów lądowych   </t>
  </si>
  <si>
    <t xml:space="preserve">w tym obowiązkowe OC 
posiadaczy pojazdów mechanicznych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w tym obowiązkowe OC rolników</t>
  </si>
  <si>
    <t xml:space="preserve">w tym pozostałe obowiązkowe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-</t>
  </si>
  <si>
    <t xml:space="preserve">obowiązkowe OC rolników</t>
  </si>
  <si>
    <t xml:space="preserve">pozostałe obowiązkowe</t>
  </si>
  <si>
    <t xml:space="preserve">I kw. 2012 (szt.)</t>
  </si>
  <si>
    <t xml:space="preserve">I kw. 2013 (szt.)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Podatek dochodowy</t>
  </si>
  <si>
    <t xml:space="preserve">Wynik finansowy netto</t>
  </si>
  <si>
    <t xml:space="preserve">Dział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.00"/>
    <numFmt numFmtId="168" formatCode="#,##0.0000"/>
    <numFmt numFmtId="169" formatCode="@"/>
    <numFmt numFmtId="170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99"/>
    <col collapsed="false" customWidth="true" hidden="false" outlineLevel="0" max="3" min="3" style="0" width="18.41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6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9.7"/>
    <col collapsed="false" customWidth="true" hidden="false" outlineLevel="0" max="10" min="10" style="0" width="17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5459903.087</v>
      </c>
      <c r="C2" s="4" t="n">
        <v>3897827.172</v>
      </c>
      <c r="D2" s="5" t="n">
        <f aca="false">(C2-B2)/B2</f>
        <v>-0.286099568089275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28496.245</v>
      </c>
      <c r="C3" s="4" t="n">
        <v>28149.713</v>
      </c>
      <c r="D3" s="5" t="n">
        <f aca="false">(C3-B3)/B3</f>
        <v>-0.0121606197588489</v>
      </c>
      <c r="F3" s="4"/>
      <c r="G3" s="4"/>
      <c r="H3" s="4"/>
      <c r="I3" s="4"/>
    </row>
    <row r="4" customFormat="false" ht="38.25" hidden="false" customHeight="false" outlineLevel="0" collapsed="false">
      <c r="A4" s="6" t="s">
        <v>6</v>
      </c>
      <c r="B4" s="4" t="n">
        <v>2755222.201</v>
      </c>
      <c r="C4" s="4" t="n">
        <v>2933914.04</v>
      </c>
      <c r="D4" s="5" t="n">
        <f aca="false">(C4-B4)/B4</f>
        <v>0.0648556907443416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24167.235</v>
      </c>
      <c r="C5" s="4" t="n">
        <v>25023</v>
      </c>
      <c r="D5" s="5" t="n">
        <f aca="false">(C5-B5)/B5</f>
        <v>0.0354101327686018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1150123.21</v>
      </c>
      <c r="C6" s="4" t="n">
        <v>1170429.868</v>
      </c>
      <c r="D6" s="5" t="n">
        <f aca="false">(C6-B6)/B6</f>
        <v>0.017656071822079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7297</v>
      </c>
      <c r="C7" s="4" t="n">
        <v>6088.672</v>
      </c>
      <c r="D7" s="5" t="n">
        <f aca="false">(C7-B7)/B7</f>
        <v>-0.165592435247362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7)</f>
        <v>9425208.978</v>
      </c>
      <c r="C8" s="8" t="n">
        <f aca="false">SUM(C2:C7)</f>
        <v>8061432.465</v>
      </c>
      <c r="D8" s="9" t="n">
        <f aca="false">(C8-B8)/B8</f>
        <v>-0.144694564988774</v>
      </c>
      <c r="E8" s="8"/>
      <c r="F8" s="4"/>
      <c r="G8" s="8"/>
      <c r="H8" s="4"/>
      <c r="I8" s="8"/>
    </row>
    <row r="10" customFormat="false" ht="12.75" hidden="false" customHeight="false" outlineLevel="0" collapsed="false">
      <c r="C10" s="4"/>
      <c r="E10" s="4"/>
      <c r="G10" s="4"/>
      <c r="I10" s="4"/>
    </row>
    <row r="11" customFormat="false" ht="12.75" hidden="false" customHeight="false" outlineLevel="0" collapsed="false">
      <c r="E11" s="4"/>
      <c r="G11" s="4"/>
      <c r="I11" s="4"/>
    </row>
    <row r="12" customFormat="false" ht="12.75" hidden="false" customHeight="false" outlineLevel="0" collapsed="false">
      <c r="C12" s="10"/>
      <c r="D12" s="0"/>
      <c r="F12" s="11"/>
      <c r="H12" s="4"/>
    </row>
    <row r="13" customFormat="false" ht="12.75" hidden="false" customHeight="false" outlineLevel="0" collapsed="false">
      <c r="B13" s="4"/>
      <c r="C13" s="10"/>
      <c r="D13" s="0"/>
      <c r="F13" s="4"/>
      <c r="H13" s="4"/>
    </row>
    <row r="14" customFormat="false" ht="12.75" hidden="false" customHeight="false" outlineLevel="0" collapsed="false">
      <c r="B14" s="4"/>
      <c r="C14" s="10"/>
      <c r="D14" s="0"/>
      <c r="F14" s="4"/>
      <c r="H14" s="4"/>
    </row>
    <row r="15" customFormat="false" ht="12.75" hidden="false" customHeight="false" outlineLevel="0" collapsed="false">
      <c r="B15" s="4"/>
      <c r="C15" s="10"/>
      <c r="D15" s="0"/>
      <c r="F15" s="4"/>
      <c r="H15" s="4"/>
    </row>
    <row r="16" customFormat="false" ht="12.75" hidden="false" customHeight="false" outlineLevel="0" collapsed="false">
      <c r="B16" s="4"/>
      <c r="C16" s="10"/>
      <c r="D16" s="0"/>
      <c r="F16" s="4"/>
      <c r="H16" s="4"/>
    </row>
    <row r="17" customFormat="false" ht="12.75" hidden="false" customHeight="false" outlineLevel="0" collapsed="false">
      <c r="B17" s="4"/>
      <c r="C17" s="10"/>
      <c r="D17" s="0"/>
      <c r="F17" s="4"/>
      <c r="H17" s="4"/>
    </row>
    <row r="18" customFormat="false" ht="12.75" hidden="false" customHeight="false" outlineLevel="0" collapsed="false">
      <c r="B18" s="4"/>
      <c r="C18" s="10"/>
      <c r="D18" s="0"/>
      <c r="F18" s="4"/>
      <c r="H18" s="4"/>
    </row>
    <row r="19" customFormat="false" ht="12.75" hidden="false" customHeight="false" outlineLevel="0" collapsed="false">
      <c r="B19" s="4"/>
      <c r="C19" s="10"/>
      <c r="D19" s="0"/>
      <c r="F19" s="4"/>
      <c r="H19" s="4"/>
    </row>
    <row r="20" customFormat="false" ht="12.75" hidden="false" customHeight="false" outlineLevel="0" collapsed="false">
      <c r="C20" s="10"/>
      <c r="D20" s="0"/>
      <c r="F20" s="4"/>
      <c r="H20" s="4"/>
    </row>
    <row r="21" customFormat="false" ht="12.75" hidden="false" customHeight="false" outlineLevel="0" collapsed="false">
      <c r="F21" s="4"/>
      <c r="H21" s="4"/>
    </row>
    <row r="22" customFormat="false" ht="12.75" hidden="false" customHeight="false" outlineLevel="0" collapsed="false">
      <c r="F22" s="4"/>
      <c r="H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8.99"/>
    <col collapsed="false" customWidth="true" hidden="false" outlineLevel="0" max="4" min="4" style="1" width="19.41"/>
    <col collapsed="false" customWidth="true" hidden="false" outlineLevel="0" max="6" min="6" style="0" width="23.28"/>
    <col collapsed="false" customWidth="true" hidden="false" outlineLevel="0" max="7" min="7" style="0" width="23.41"/>
    <col collapsed="false" customWidth="true" hidden="false" outlineLevel="0" max="8" min="8" style="0" width="31.14"/>
    <col collapsed="false" customWidth="true" hidden="false" outlineLevel="0" max="9" min="9" style="0" width="13.41"/>
    <col collapsed="false" customWidth="true" hidden="false" outlineLevel="0" max="10" min="10" style="0" width="17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2"/>
      <c r="G1" s="13"/>
      <c r="H1" s="13"/>
      <c r="I1" s="14"/>
      <c r="J1" s="14"/>
    </row>
    <row r="2" customFormat="false" ht="12.75" hidden="false" customHeight="false" outlineLevel="0" collapsed="false">
      <c r="A2" s="6" t="s">
        <v>11</v>
      </c>
      <c r="B2" s="4" t="n">
        <v>309258.99027</v>
      </c>
      <c r="C2" s="4" t="n">
        <v>263486.18684</v>
      </c>
      <c r="D2" s="1" t="n">
        <f aca="false">(C2-B2)/B2</f>
        <v>-0.148007996113671</v>
      </c>
      <c r="G2" s="4"/>
      <c r="H2" s="4"/>
      <c r="I2" s="14"/>
      <c r="J2" s="14"/>
    </row>
    <row r="3" customFormat="false" ht="12.75" hidden="false" customHeight="false" outlineLevel="0" collapsed="false">
      <c r="A3" s="6" t="s">
        <v>12</v>
      </c>
      <c r="B3" s="4" t="n">
        <v>116545.02742</v>
      </c>
      <c r="C3" s="4" t="n">
        <v>142506.70923</v>
      </c>
      <c r="D3" s="1" t="n">
        <f aca="false">(C3-B3)/B3</f>
        <v>0.222760956728256</v>
      </c>
      <c r="G3" s="4"/>
      <c r="H3" s="4"/>
      <c r="I3" s="14"/>
      <c r="J3" s="14"/>
    </row>
    <row r="4" customFormat="false" ht="12.75" hidden="false" customHeight="false" outlineLevel="0" collapsed="false">
      <c r="A4" s="6" t="s">
        <v>13</v>
      </c>
      <c r="B4" s="4" t="n">
        <v>1470651.58264</v>
      </c>
      <c r="C4" s="4" t="n">
        <v>1357247.2908</v>
      </c>
      <c r="D4" s="1" t="n">
        <f aca="false">(C4-B4)/B4</f>
        <v>-0.077111596777005</v>
      </c>
      <c r="G4" s="4"/>
      <c r="H4" s="4"/>
      <c r="I4" s="14"/>
      <c r="J4" s="14"/>
    </row>
    <row r="5" customFormat="false" ht="12.75" hidden="false" customHeight="false" outlineLevel="0" collapsed="false">
      <c r="A5" s="6" t="s">
        <v>14</v>
      </c>
      <c r="B5" s="4" t="n">
        <v>7827.53449</v>
      </c>
      <c r="C5" s="4" t="n">
        <v>8603.22221</v>
      </c>
      <c r="D5" s="1" t="n">
        <f aca="false">(C5-B5)/B5</f>
        <v>0.0990973238113448</v>
      </c>
      <c r="G5" s="4"/>
      <c r="H5" s="4"/>
      <c r="I5" s="14"/>
      <c r="J5" s="14"/>
    </row>
    <row r="6" customFormat="false" ht="12.75" hidden="false" customHeight="false" outlineLevel="0" collapsed="false">
      <c r="A6" s="6" t="s">
        <v>15</v>
      </c>
      <c r="B6" s="4" t="n">
        <v>4507.74008</v>
      </c>
      <c r="C6" s="4" t="n">
        <v>4116.27731</v>
      </c>
      <c r="D6" s="1" t="n">
        <f aca="false">(C6-B6)/B6</f>
        <v>-0.086842356270018</v>
      </c>
      <c r="G6" s="4"/>
      <c r="H6" s="4"/>
      <c r="I6" s="14"/>
      <c r="J6" s="14"/>
    </row>
    <row r="7" customFormat="false" ht="12.75" hidden="false" customHeight="false" outlineLevel="0" collapsed="false">
      <c r="A7" s="6" t="s">
        <v>16</v>
      </c>
      <c r="B7" s="4" t="n">
        <v>43888.15162</v>
      </c>
      <c r="C7" s="4" t="n">
        <v>48269.21011</v>
      </c>
      <c r="D7" s="1" t="n">
        <f aca="false">(C7-B7)/B7</f>
        <v>0.0998232627323393</v>
      </c>
      <c r="G7" s="4"/>
      <c r="H7" s="4"/>
      <c r="I7" s="14"/>
      <c r="J7" s="14"/>
    </row>
    <row r="8" customFormat="false" ht="12.75" hidden="false" customHeight="false" outlineLevel="0" collapsed="false">
      <c r="A8" s="6" t="s">
        <v>17</v>
      </c>
      <c r="B8" s="4" t="n">
        <v>37793.9558</v>
      </c>
      <c r="C8" s="4" t="n">
        <v>35089.38901</v>
      </c>
      <c r="D8" s="1" t="n">
        <f aca="false">(C8-B8)/B8</f>
        <v>-0.0715608285174532</v>
      </c>
      <c r="G8" s="4"/>
      <c r="H8" s="4"/>
      <c r="I8" s="14"/>
      <c r="J8" s="14"/>
    </row>
    <row r="9" customFormat="false" ht="12.75" hidden="false" customHeight="false" outlineLevel="0" collapsed="false">
      <c r="A9" s="6" t="s">
        <v>18</v>
      </c>
      <c r="B9" s="4" t="n">
        <v>1060093.48881</v>
      </c>
      <c r="C9" s="4" t="n">
        <v>1120020.54695</v>
      </c>
      <c r="D9" s="1" t="n">
        <f aca="false">(C9-B9)/B9</f>
        <v>0.0565299747357856</v>
      </c>
      <c r="E9" s="4"/>
      <c r="G9" s="4"/>
      <c r="H9" s="4"/>
      <c r="I9" s="14"/>
      <c r="J9" s="14"/>
    </row>
    <row r="10" customFormat="false" ht="25.5" hidden="false" customHeight="false" outlineLevel="0" collapsed="false">
      <c r="A10" s="15" t="s">
        <v>19</v>
      </c>
      <c r="B10" s="16" t="n">
        <v>305899.24501</v>
      </c>
      <c r="C10" s="16" t="n">
        <v>317159.41982</v>
      </c>
      <c r="D10" s="17" t="n">
        <f aca="false">(C10-B10)/B10</f>
        <v>0.0368100771534493</v>
      </c>
      <c r="G10" s="4"/>
      <c r="H10" s="4"/>
      <c r="I10" s="14"/>
      <c r="J10" s="14"/>
    </row>
    <row r="11" customFormat="false" ht="12.75" hidden="false" customHeight="false" outlineLevel="0" collapsed="false">
      <c r="A11" s="6" t="s">
        <v>20</v>
      </c>
      <c r="B11" s="4" t="n">
        <v>484145.0875</v>
      </c>
      <c r="C11" s="4" t="n">
        <v>509066.97861</v>
      </c>
      <c r="D11" s="1" t="n">
        <f aca="false">(C11-B11)/B11</f>
        <v>0.0514760796989394</v>
      </c>
      <c r="G11" s="4"/>
      <c r="H11" s="4"/>
      <c r="I11" s="14"/>
      <c r="J11" s="14"/>
    </row>
    <row r="12" customFormat="false" ht="24" hidden="false" customHeight="false" outlineLevel="0" collapsed="false">
      <c r="A12" s="18" t="s">
        <v>21</v>
      </c>
      <c r="B12" s="4" t="n">
        <v>2215474.27236</v>
      </c>
      <c r="C12" s="4" t="n">
        <v>2115916.8017</v>
      </c>
      <c r="D12" s="1" t="n">
        <f aca="false">(C12-B12)/B12</f>
        <v>-0.0449373174412662</v>
      </c>
      <c r="G12" s="4"/>
      <c r="H12" s="4"/>
      <c r="I12" s="14"/>
      <c r="J12" s="14"/>
    </row>
    <row r="13" customFormat="false" ht="38.25" hidden="false" customHeight="false" outlineLevel="0" collapsed="false">
      <c r="A13" s="15" t="s">
        <v>22</v>
      </c>
      <c r="B13" s="16" t="n">
        <v>2148428.92185</v>
      </c>
      <c r="C13" s="16" t="n">
        <v>2049970.42112</v>
      </c>
      <c r="D13" s="17" t="n">
        <f aca="false">(C13-B13)/B13</f>
        <v>-0.0458281396832146</v>
      </c>
      <c r="G13" s="11"/>
      <c r="H13" s="4"/>
      <c r="I13" s="14"/>
      <c r="J13" s="14"/>
    </row>
    <row r="14" customFormat="false" ht="25.5" hidden="false" customHeight="false" outlineLevel="0" collapsed="false">
      <c r="A14" s="6" t="s">
        <v>23</v>
      </c>
      <c r="B14" s="4" t="n">
        <v>7117.47691</v>
      </c>
      <c r="C14" s="4" t="n">
        <v>6960.73426</v>
      </c>
      <c r="D14" s="1" t="n">
        <f aca="false">(C14-B14)/B14</f>
        <v>-0.022022221073844</v>
      </c>
      <c r="G14" s="4"/>
      <c r="H14" s="4"/>
      <c r="I14" s="14"/>
      <c r="J14" s="14"/>
    </row>
    <row r="15" customFormat="false" ht="25.5" hidden="false" customHeight="false" outlineLevel="0" collapsed="false">
      <c r="A15" s="6" t="s">
        <v>24</v>
      </c>
      <c r="B15" s="4" t="n">
        <v>14930.52681</v>
      </c>
      <c r="C15" s="4" t="n">
        <v>15281.97436</v>
      </c>
      <c r="D15" s="1" t="n">
        <f aca="false">(C15-B15)/B15</f>
        <v>0.0235388579701429</v>
      </c>
      <c r="G15" s="4"/>
      <c r="H15" s="4"/>
      <c r="I15" s="14"/>
      <c r="J15" s="14"/>
    </row>
    <row r="16" customFormat="false" ht="12.75" hidden="false" customHeight="false" outlineLevel="0" collapsed="false">
      <c r="A16" s="6" t="s">
        <v>25</v>
      </c>
      <c r="B16" s="4" t="n">
        <v>623463.78344</v>
      </c>
      <c r="C16" s="4" t="n">
        <v>669767.54419</v>
      </c>
      <c r="D16" s="1" t="n">
        <f aca="false">(C16-B16)/B16</f>
        <v>0.0742685653599896</v>
      </c>
      <c r="G16" s="4"/>
      <c r="H16" s="4"/>
      <c r="I16" s="14"/>
      <c r="J16" s="14"/>
    </row>
    <row r="17" customFormat="false" ht="12.75" hidden="false" customHeight="false" outlineLevel="0" collapsed="false">
      <c r="A17" s="19" t="s">
        <v>26</v>
      </c>
      <c r="B17" s="16" t="n">
        <v>38295.63442</v>
      </c>
      <c r="C17" s="16" t="n">
        <v>40528.92408</v>
      </c>
      <c r="D17" s="17" t="n">
        <f aca="false">(C17-B17)/B17</f>
        <v>0.0583170821902784</v>
      </c>
      <c r="G17" s="4"/>
      <c r="H17" s="4"/>
      <c r="I17" s="14"/>
      <c r="J17" s="14"/>
    </row>
    <row r="18" customFormat="false" ht="12.75" hidden="false" customHeight="false" outlineLevel="0" collapsed="false">
      <c r="A18" s="19" t="s">
        <v>27</v>
      </c>
      <c r="B18" s="16" t="n">
        <v>144145.97881</v>
      </c>
      <c r="C18" s="20" t="n">
        <v>199919.87114</v>
      </c>
      <c r="D18" s="17" t="n">
        <f aca="false">(C18-B18)/B18</f>
        <v>0.386926453241655</v>
      </c>
      <c r="G18" s="4"/>
      <c r="H18" s="4"/>
      <c r="I18" s="14"/>
      <c r="J18" s="14"/>
    </row>
    <row r="19" customFormat="false" ht="12.75" hidden="false" customHeight="false" outlineLevel="0" collapsed="false">
      <c r="A19" s="6" t="s">
        <v>28</v>
      </c>
      <c r="B19" s="4" t="n">
        <v>128210.07963</v>
      </c>
      <c r="C19" s="4" t="n">
        <v>129545.47257</v>
      </c>
      <c r="D19" s="1" t="n">
        <f aca="false">(C19-B19)/B19</f>
        <v>0.0104156626675048</v>
      </c>
      <c r="G19" s="4"/>
      <c r="H19" s="4"/>
      <c r="I19" s="14"/>
      <c r="J19" s="14"/>
    </row>
    <row r="20" customFormat="false" ht="12.75" hidden="false" customHeight="false" outlineLevel="0" collapsed="false">
      <c r="A20" s="6" t="s">
        <v>29</v>
      </c>
      <c r="B20" s="4" t="n">
        <v>69786.22385</v>
      </c>
      <c r="C20" s="4" t="n">
        <v>65283.68404</v>
      </c>
      <c r="D20" s="1" t="n">
        <f aca="false">(C20-B20)/B20</f>
        <v>-0.0645190348696592</v>
      </c>
      <c r="G20" s="4"/>
      <c r="H20" s="4"/>
      <c r="I20" s="14"/>
      <c r="J20" s="14"/>
    </row>
    <row r="21" s="7" customFormat="true" ht="12.75" hidden="false" customHeight="false" outlineLevel="0" collapsed="false">
      <c r="A21" s="21" t="s">
        <v>30</v>
      </c>
      <c r="B21" s="22" t="n">
        <v>167641.29391</v>
      </c>
      <c r="C21" s="4" t="n">
        <v>199361.1913</v>
      </c>
      <c r="D21" s="1" t="n">
        <f aca="false">(C21-B21)/B21</f>
        <v>0.189212911987122</v>
      </c>
      <c r="F21" s="0"/>
    </row>
    <row r="22" customFormat="false" ht="12.75" hidden="false" customHeight="false" outlineLevel="0" collapsed="false">
      <c r="A22" s="0" t="s">
        <v>31</v>
      </c>
      <c r="B22" s="4" t="n">
        <v>21277.47864</v>
      </c>
      <c r="C22" s="4" t="n">
        <v>27846.72449</v>
      </c>
      <c r="D22" s="1" t="n">
        <f aca="false">(C22-B22)/B22</f>
        <v>0.308741743377917</v>
      </c>
    </row>
    <row r="23" customFormat="false" ht="12.75" hidden="false" customHeight="false" outlineLevel="0" collapsed="false">
      <c r="A23" s="0" t="s">
        <v>32</v>
      </c>
      <c r="B23" s="4" t="n">
        <v>105898.00489</v>
      </c>
      <c r="C23" s="4" t="n">
        <v>114841.40016</v>
      </c>
      <c r="D23" s="1" t="n">
        <f aca="false">(C23-B23)/B23</f>
        <v>0.0844529156077098</v>
      </c>
    </row>
    <row r="24" customFormat="false" ht="12.75" hidden="false" customHeight="false" outlineLevel="0" collapsed="false">
      <c r="A24" s="21" t="s">
        <v>9</v>
      </c>
      <c r="B24" s="4" t="n">
        <v>157617</v>
      </c>
      <c r="C24" s="4" t="n">
        <v>119732</v>
      </c>
      <c r="D24" s="1" t="n">
        <f aca="false">(C24-B24)/B24</f>
        <v>-0.240361128558468</v>
      </c>
    </row>
    <row r="25" s="7" customFormat="true" ht="12.75" hidden="false" customHeight="false" outlineLevel="0" collapsed="false">
      <c r="A25" s="7" t="s">
        <v>10</v>
      </c>
      <c r="B25" s="8" t="n">
        <f aca="false">SUM(B2:B24)-B18-B17-B13-B10</f>
        <v>7046127.69907</v>
      </c>
      <c r="C25" s="8" t="n">
        <f aca="false">SUM(C2:C24)-C17-C18-C13-C10</f>
        <v>6952943.33814</v>
      </c>
      <c r="D25" s="9" t="n">
        <f aca="false">(C25-B25)/B25</f>
        <v>-0.0132249037925184</v>
      </c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  <c r="D28" s="23"/>
    </row>
    <row r="29" customFormat="false" ht="12.75" hidden="false" customHeight="false" outlineLevel="0" collapsed="false">
      <c r="B29" s="4"/>
      <c r="C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1" width="19.41"/>
    <col collapsed="false" customWidth="true" hidden="false" outlineLevel="0" max="5" min="5" style="0" width="23.41"/>
    <col collapsed="false" customWidth="true" hidden="false" outlineLevel="0" max="6" min="6" style="0" width="22.8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3945103.467</v>
      </c>
      <c r="C2" s="4" t="n">
        <v>4134267.415</v>
      </c>
      <c r="D2" s="1" t="n">
        <f aca="false">(C2-B2)/B2</f>
        <v>0.0479490460978574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31706.669</v>
      </c>
      <c r="C3" s="4" t="n">
        <v>31797.663</v>
      </c>
      <c r="D3" s="1" t="n">
        <f aca="false">(C3-B3)/B3</f>
        <v>0.00286986942715423</v>
      </c>
      <c r="F3" s="4"/>
      <c r="G3" s="4"/>
      <c r="H3" s="4"/>
      <c r="I3" s="4"/>
    </row>
    <row r="4" customFormat="false" ht="38.25" hidden="false" customHeight="false" outlineLevel="0" collapsed="false">
      <c r="A4" s="6" t="s">
        <v>6</v>
      </c>
      <c r="B4" s="4" t="n">
        <v>1453505.863</v>
      </c>
      <c r="C4" s="4" t="n">
        <v>1901201.811</v>
      </c>
      <c r="D4" s="1" t="n">
        <f aca="false">(C4-B4)/B4</f>
        <v>0.308011105697205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17019.201</v>
      </c>
      <c r="C5" s="4" t="n">
        <v>18434.347</v>
      </c>
      <c r="D5" s="1" t="n">
        <f aca="false">(C5-B5)/B5</f>
        <v>0.0831499669109026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432790.621</v>
      </c>
      <c r="C6" s="4" t="n">
        <v>428593.647</v>
      </c>
      <c r="D6" s="1" t="n">
        <f aca="false">(C6-B6)/B6</f>
        <v>-0.00969746985344211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3698</v>
      </c>
      <c r="C7" s="4" t="n">
        <v>2613.738</v>
      </c>
      <c r="D7" s="1" t="n">
        <f aca="false">(C7-B7)/B7</f>
        <v>-0.293202271498107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6)</f>
        <v>5880125.821</v>
      </c>
      <c r="C8" s="8" t="n">
        <f aca="false">SUM(C2:C6)</f>
        <v>6514294.883</v>
      </c>
      <c r="D8" s="9" t="n">
        <f aca="false">(C8-B8)/B8</f>
        <v>0.107849573513403</v>
      </c>
      <c r="E8" s="0"/>
      <c r="F8" s="4"/>
      <c r="G8" s="8"/>
      <c r="H8" s="8"/>
      <c r="I8" s="8"/>
    </row>
    <row r="9" customFormat="false" ht="12.75" hidden="false" customHeight="false" outlineLevel="0" collapsed="false">
      <c r="D9" s="9"/>
      <c r="E9" s="4"/>
    </row>
    <row r="10" customFormat="false" ht="12.75" hidden="false" customHeight="false" outlineLevel="0" collapsed="false">
      <c r="C10" s="4"/>
      <c r="D10" s="9"/>
      <c r="E10" s="4"/>
    </row>
    <row r="11" customFormat="false" ht="12.75" hidden="false" customHeight="false" outlineLevel="0" collapsed="false">
      <c r="D11" s="9"/>
      <c r="F11" s="4"/>
      <c r="H11" s="4"/>
    </row>
    <row r="12" customFormat="false" ht="12.75" hidden="false" customHeight="false" outlineLevel="0" collapsed="false">
      <c r="C12" s="4"/>
      <c r="D12" s="9"/>
      <c r="F12" s="4"/>
      <c r="H12" s="4"/>
    </row>
    <row r="13" customFormat="false" ht="12.75" hidden="false" customHeight="false" outlineLevel="0" collapsed="false">
      <c r="B13" s="4"/>
      <c r="C13" s="4"/>
      <c r="D13" s="9"/>
      <c r="F13" s="4"/>
      <c r="H13" s="4"/>
    </row>
    <row r="14" customFormat="false" ht="12.75" hidden="false" customHeight="false" outlineLevel="0" collapsed="false">
      <c r="F14" s="4"/>
      <c r="H14" s="4"/>
    </row>
    <row r="15" customFormat="false" ht="12.75" hidden="false" customHeight="false" outlineLevel="0" collapsed="false">
      <c r="D15" s="23"/>
      <c r="F15" s="4"/>
      <c r="H15" s="4"/>
    </row>
    <row r="16" customFormat="false" ht="12.75" hidden="false" customHeight="false" outlineLevel="0" collapsed="false">
      <c r="D16" s="23"/>
      <c r="E16" s="10"/>
      <c r="F16" s="4"/>
      <c r="H16" s="4"/>
    </row>
    <row r="17" customFormat="false" ht="12.75" hidden="false" customHeight="false" outlineLevel="0" collapsed="false">
      <c r="B17" s="4"/>
      <c r="C17" s="4"/>
      <c r="D17" s="23"/>
      <c r="E17" s="10"/>
      <c r="F17" s="4"/>
      <c r="H17" s="4"/>
    </row>
    <row r="18" customFormat="false" ht="12.75" hidden="false" customHeight="false" outlineLevel="0" collapsed="false">
      <c r="D18" s="23"/>
      <c r="E18" s="10"/>
      <c r="F18" s="4"/>
      <c r="H18" s="4"/>
    </row>
    <row r="19" customFormat="false" ht="12.75" hidden="false" customHeight="false" outlineLevel="0" collapsed="false">
      <c r="D19" s="23"/>
      <c r="E19" s="10"/>
      <c r="F19" s="4"/>
      <c r="H19" s="4"/>
    </row>
    <row r="20" customFormat="false" ht="12.75" hidden="false" customHeight="false" outlineLevel="0" collapsed="false">
      <c r="D20" s="23"/>
      <c r="E20" s="10"/>
      <c r="F20" s="4"/>
      <c r="H20" s="4"/>
    </row>
    <row r="21" customFormat="false" ht="12.75" hidden="false" customHeight="false" outlineLevel="0" collapsed="false">
      <c r="D21" s="23"/>
      <c r="E21" s="10"/>
      <c r="F21" s="4"/>
      <c r="H21" s="4"/>
    </row>
    <row r="22" customFormat="false" ht="12.75" hidden="false" customHeight="false" outlineLevel="0" collapsed="false">
      <c r="D22" s="23"/>
      <c r="E22" s="10"/>
      <c r="F22" s="4"/>
      <c r="H22" s="4"/>
    </row>
    <row r="23" customFormat="false" ht="12.75" hidden="false" customHeight="false" outlineLevel="0" collapsed="false">
      <c r="F23" s="4"/>
      <c r="H23" s="4"/>
    </row>
    <row r="24" customFormat="false" ht="12.75" hidden="false" customHeight="false" outlineLevel="0" collapsed="false">
      <c r="F24" s="4"/>
      <c r="H24" s="4"/>
    </row>
    <row r="25" customFormat="false" ht="12.75" hidden="false" customHeight="false" outlineLevel="0" collapsed="false">
      <c r="F25" s="4"/>
      <c r="H25" s="4"/>
    </row>
    <row r="26" customFormat="false" ht="12.75" hidden="false" customHeight="false" outlineLevel="0" collapsed="false">
      <c r="F26" s="4"/>
      <c r="H26" s="4"/>
    </row>
    <row r="27" customFormat="false" ht="12.75" hidden="false" customHeight="false" outlineLevel="0" collapsed="false">
      <c r="F27" s="4"/>
      <c r="H27" s="4"/>
    </row>
    <row r="28" customFormat="false" ht="12.75" hidden="false" customHeight="false" outlineLevel="0" collapsed="false">
      <c r="F28" s="4"/>
      <c r="H28" s="4"/>
    </row>
    <row r="29" customFormat="false" ht="12.75" hidden="false" customHeight="false" outlineLevel="0" collapsed="false">
      <c r="F29" s="4"/>
      <c r="H29" s="4"/>
    </row>
    <row r="30" customFormat="false" ht="12.75" hidden="false" customHeight="false" outlineLevel="0" collapsed="false">
      <c r="H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8.13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1" width="18.85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9" min="9" style="0" width="18.85"/>
  </cols>
  <sheetData>
    <row r="1" s="2" customFormat="true" ht="12.75" hidden="false" customHeight="false" outlineLevel="0" collapsed="false">
      <c r="A1" s="24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79348.09314</v>
      </c>
      <c r="C2" s="4" t="n">
        <v>74116.88987</v>
      </c>
      <c r="D2" s="1" t="n">
        <f aca="false">(C2-B2)/B2</f>
        <v>-0.0659272713809288</v>
      </c>
      <c r="G2" s="4"/>
      <c r="I2" s="4"/>
    </row>
    <row r="3" customFormat="false" ht="12.75" hidden="false" customHeight="false" outlineLevel="0" collapsed="false">
      <c r="A3" s="6" t="s">
        <v>12</v>
      </c>
      <c r="B3" s="4" t="n">
        <v>44033.04892</v>
      </c>
      <c r="C3" s="4" t="n">
        <v>40668.32025</v>
      </c>
      <c r="D3" s="1" t="n">
        <f aca="false">(C3-B3)/B3</f>
        <v>-0.0764137108950393</v>
      </c>
      <c r="G3" s="4"/>
      <c r="I3" s="4"/>
    </row>
    <row r="4" customFormat="false" ht="12.75" hidden="false" customHeight="false" outlineLevel="0" collapsed="false">
      <c r="A4" s="6" t="s">
        <v>13</v>
      </c>
      <c r="B4" s="4" t="n">
        <v>922611.28904</v>
      </c>
      <c r="C4" s="4" t="n">
        <v>896522.40488</v>
      </c>
      <c r="D4" s="1" t="n">
        <f aca="false">(C4-B4)/B4</f>
        <v>-0.0282772219134084</v>
      </c>
      <c r="G4" s="11"/>
      <c r="I4" s="4"/>
    </row>
    <row r="5" customFormat="false" ht="12.75" hidden="false" customHeight="false" outlineLevel="0" collapsed="false">
      <c r="A5" s="6" t="s">
        <v>14</v>
      </c>
      <c r="B5" s="4" t="n">
        <v>6448.99146</v>
      </c>
      <c r="C5" s="4" t="n">
        <v>2148.93843</v>
      </c>
      <c r="D5" s="1" t="n">
        <f aca="false">(C5-B5)/B5</f>
        <v>-0.666779147820425</v>
      </c>
      <c r="G5" s="4"/>
      <c r="I5" s="4"/>
    </row>
    <row r="6" customFormat="false" ht="12.75" hidden="false" customHeight="false" outlineLevel="0" collapsed="false">
      <c r="A6" s="6" t="s">
        <v>15</v>
      </c>
      <c r="B6" s="4" t="n">
        <v>6248.538</v>
      </c>
      <c r="C6" s="4" t="n">
        <v>-1637.02563</v>
      </c>
      <c r="D6" s="25" t="s">
        <v>33</v>
      </c>
      <c r="G6" s="4"/>
      <c r="I6" s="4"/>
    </row>
    <row r="7" customFormat="false" ht="12.75" hidden="false" customHeight="false" outlineLevel="0" collapsed="false">
      <c r="A7" s="6" t="s">
        <v>16</v>
      </c>
      <c r="B7" s="4" t="n">
        <v>12884.44635</v>
      </c>
      <c r="C7" s="4" t="n">
        <v>21545.3005</v>
      </c>
      <c r="D7" s="1" t="n">
        <f aca="false">(C7-B7)/B7</f>
        <v>0.672194513813937</v>
      </c>
      <c r="G7" s="4"/>
      <c r="I7" s="4"/>
    </row>
    <row r="8" customFormat="false" ht="12.75" hidden="false" customHeight="false" outlineLevel="0" collapsed="false">
      <c r="A8" s="6" t="s">
        <v>17</v>
      </c>
      <c r="B8" s="4" t="n">
        <v>13194.5612</v>
      </c>
      <c r="C8" s="4" t="n">
        <v>8718.03131</v>
      </c>
      <c r="D8" s="1" t="n">
        <f aca="false">(C8-B8)/B8</f>
        <v>-0.339270842140624</v>
      </c>
      <c r="G8" s="4"/>
      <c r="I8" s="4"/>
    </row>
    <row r="9" customFormat="false" ht="12.75" hidden="false" customHeight="false" outlineLevel="0" collapsed="false">
      <c r="A9" s="6" t="s">
        <v>18</v>
      </c>
      <c r="B9" s="4" t="n">
        <v>266923.65176</v>
      </c>
      <c r="C9" s="4" t="n">
        <v>326051.82402</v>
      </c>
      <c r="D9" s="1" t="n">
        <f aca="false">(C9-B9)/B9</f>
        <v>0.221517171184081</v>
      </c>
      <c r="G9" s="4"/>
      <c r="I9" s="4"/>
    </row>
    <row r="10" customFormat="false" ht="12.75" hidden="false" customHeight="false" outlineLevel="0" collapsed="false">
      <c r="A10" s="26" t="s">
        <v>19</v>
      </c>
      <c r="B10" s="16" t="n">
        <v>27299.38386</v>
      </c>
      <c r="C10" s="16" t="n">
        <v>24562.89227</v>
      </c>
      <c r="D10" s="17" t="n">
        <f aca="false">(C10-B10)/B10</f>
        <v>-0.100240049520297</v>
      </c>
      <c r="G10" s="4"/>
      <c r="I10" s="4"/>
    </row>
    <row r="11" customFormat="false" ht="12.75" hidden="false" customHeight="false" outlineLevel="0" collapsed="false">
      <c r="A11" s="6" t="s">
        <v>20</v>
      </c>
      <c r="B11" s="4" t="n">
        <v>160552.68983</v>
      </c>
      <c r="C11" s="4" t="n">
        <v>130761.36979</v>
      </c>
      <c r="D11" s="1" t="n">
        <f aca="false">(C11-B11)/B11</f>
        <v>-0.185554786229644</v>
      </c>
      <c r="G11" s="4"/>
      <c r="I11" s="4"/>
    </row>
    <row r="12" customFormat="false" ht="24" hidden="false" customHeight="false" outlineLevel="0" collapsed="false">
      <c r="A12" s="18" t="s">
        <v>21</v>
      </c>
      <c r="B12" s="4" t="n">
        <v>1422858.97957</v>
      </c>
      <c r="C12" s="4" t="n">
        <v>1404077.81858</v>
      </c>
      <c r="D12" s="1" t="n">
        <f aca="false">(C12-B12)/B12</f>
        <v>-0.0131995940986898</v>
      </c>
      <c r="G12" s="4"/>
      <c r="I12" s="4"/>
    </row>
    <row r="13" customFormat="false" ht="25.5" hidden="false" customHeight="false" outlineLevel="0" collapsed="false">
      <c r="A13" s="27" t="s">
        <v>22</v>
      </c>
      <c r="B13" s="16" t="n">
        <v>1310062.89252</v>
      </c>
      <c r="C13" s="16" t="n">
        <v>1360585.50071</v>
      </c>
      <c r="D13" s="17" t="n">
        <f aca="false">(C13-B13)/B13</f>
        <v>0.0385650249911408</v>
      </c>
      <c r="G13" s="11"/>
      <c r="I13" s="4"/>
    </row>
    <row r="14" customFormat="false" ht="25.5" hidden="false" customHeight="false" outlineLevel="0" collapsed="false">
      <c r="A14" s="6" t="s">
        <v>23</v>
      </c>
      <c r="B14" s="4" t="n">
        <v>2920.61497</v>
      </c>
      <c r="C14" s="4" t="n">
        <v>3644.12596</v>
      </c>
      <c r="D14" s="1" t="n">
        <f aca="false">(C14-B14)/B14</f>
        <v>0.247725563770564</v>
      </c>
      <c r="G14" s="4"/>
      <c r="I14" s="4"/>
    </row>
    <row r="15" customFormat="false" ht="25.5" hidden="false" customHeight="false" outlineLevel="0" collapsed="false">
      <c r="A15" s="6" t="s">
        <v>24</v>
      </c>
      <c r="B15" s="4" t="n">
        <v>852.57942</v>
      </c>
      <c r="C15" s="4" t="n">
        <v>1034.11695</v>
      </c>
      <c r="D15" s="1" t="n">
        <f aca="false">(C15-B15)/B15</f>
        <v>0.212927412674352</v>
      </c>
      <c r="G15" s="4"/>
      <c r="I15" s="4"/>
    </row>
    <row r="16" customFormat="false" ht="12.75" hidden="false" customHeight="false" outlineLevel="0" collapsed="false">
      <c r="A16" s="6" t="s">
        <v>25</v>
      </c>
      <c r="B16" s="4" t="n">
        <v>152677.98373</v>
      </c>
      <c r="C16" s="4" t="n">
        <v>155482.02849</v>
      </c>
      <c r="D16" s="1" t="n">
        <f aca="false">(C16-B16)/B16</f>
        <v>0.0183657439762811</v>
      </c>
      <c r="G16" s="4"/>
      <c r="I16" s="4"/>
    </row>
    <row r="17" customFormat="false" ht="12.75" hidden="false" customHeight="false" outlineLevel="0" collapsed="false">
      <c r="A17" s="16" t="s">
        <v>34</v>
      </c>
      <c r="B17" s="16" t="n">
        <v>7241.38038</v>
      </c>
      <c r="C17" s="16" t="n">
        <v>6874.85902</v>
      </c>
      <c r="D17" s="17" t="n">
        <f aca="false">(C17-B17)/B17</f>
        <v>-0.0506148469996545</v>
      </c>
      <c r="G17" s="4"/>
      <c r="I17" s="4"/>
    </row>
    <row r="18" customFormat="false" ht="12.75" hidden="false" customHeight="false" outlineLevel="0" collapsed="false">
      <c r="A18" s="16" t="s">
        <v>35</v>
      </c>
      <c r="B18" s="16" t="n">
        <v>10029.20652</v>
      </c>
      <c r="C18" s="16" t="n">
        <v>14118.29276</v>
      </c>
      <c r="D18" s="17" t="n">
        <f aca="false">(C18-B18)/B18</f>
        <v>0.407717822127368</v>
      </c>
      <c r="G18" s="4"/>
      <c r="I18" s="4"/>
    </row>
    <row r="19" customFormat="false" ht="12.75" hidden="false" customHeight="false" outlineLevel="0" collapsed="false">
      <c r="A19" s="6" t="s">
        <v>28</v>
      </c>
      <c r="B19" s="4" t="n">
        <v>51097.48624</v>
      </c>
      <c r="C19" s="4" t="n">
        <v>79327.94482</v>
      </c>
      <c r="D19" s="1" t="n">
        <f aca="false">(C19-B19)/B19</f>
        <v>0.552482336360036</v>
      </c>
      <c r="G19" s="4"/>
      <c r="I19" s="4"/>
    </row>
    <row r="20" customFormat="false" ht="12.75" hidden="false" customHeight="false" outlineLevel="0" collapsed="false">
      <c r="A20" s="6" t="s">
        <v>29</v>
      </c>
      <c r="B20" s="22" t="n">
        <v>29064.67214</v>
      </c>
      <c r="C20" s="4" t="n">
        <v>86066.57272</v>
      </c>
      <c r="D20" s="1" t="n">
        <f aca="false">(C20-B20)/B20</f>
        <v>1.96120913752031</v>
      </c>
      <c r="G20" s="4"/>
      <c r="I20" s="4"/>
    </row>
    <row r="21" s="7" customFormat="true" ht="12.75" hidden="false" customHeight="false" outlineLevel="0" collapsed="false">
      <c r="A21" s="21" t="s">
        <v>30</v>
      </c>
      <c r="B21" s="4" t="n">
        <v>31951.03995</v>
      </c>
      <c r="C21" s="22" t="n">
        <v>33495.59722</v>
      </c>
      <c r="D21" s="1" t="n">
        <f aca="false">(C21-B21)/B21</f>
        <v>0.0483413770699506</v>
      </c>
      <c r="G21" s="4"/>
      <c r="I21" s="8"/>
    </row>
    <row r="22" customFormat="false" ht="12.75" hidden="false" customHeight="false" outlineLevel="0" collapsed="false">
      <c r="A22" s="0" t="s">
        <v>31</v>
      </c>
      <c r="B22" s="4" t="n">
        <v>1641.56578</v>
      </c>
      <c r="C22" s="4" t="n">
        <v>1977.31214</v>
      </c>
      <c r="D22" s="1" t="n">
        <f aca="false">(C22-B22)/B22</f>
        <v>0.204528118270107</v>
      </c>
      <c r="G22" s="4"/>
    </row>
    <row r="23" customFormat="false" ht="12.75" hidden="false" customHeight="false" outlineLevel="0" collapsed="false">
      <c r="A23" s="0" t="s">
        <v>32</v>
      </c>
      <c r="B23" s="4" t="n">
        <v>57253.89552</v>
      </c>
      <c r="C23" s="4" t="n">
        <v>53064.15593</v>
      </c>
      <c r="D23" s="1" t="n">
        <f aca="false">(C23-B23)/B23</f>
        <v>-0.0731782449376992</v>
      </c>
    </row>
    <row r="24" customFormat="false" ht="12.75" hidden="false" customHeight="false" outlineLevel="0" collapsed="false">
      <c r="A24" s="21" t="s">
        <v>9</v>
      </c>
      <c r="B24" s="4" t="n">
        <v>57364</v>
      </c>
      <c r="C24" s="4" t="n">
        <v>40737</v>
      </c>
      <c r="D24" s="1" t="n">
        <f aca="false">(C24-B24)/B24</f>
        <v>-0.289850777491109</v>
      </c>
    </row>
    <row r="25" customFormat="false" ht="12.75" hidden="false" customHeight="false" outlineLevel="0" collapsed="false">
      <c r="A25" s="7" t="s">
        <v>10</v>
      </c>
      <c r="B25" s="8" t="n">
        <f aca="false">SUM(B2:B24)-B10-B13-B17-B18</f>
        <v>3319928.12702</v>
      </c>
      <c r="C25" s="8" t="n">
        <f aca="false">SUM(C2:C24)-C18-C17-C13-C10</f>
        <v>3357802.72623</v>
      </c>
      <c r="D25" s="9" t="n">
        <f aca="false">(C25-B25)/B25</f>
        <v>0.0114082587817939</v>
      </c>
    </row>
    <row r="28" customFormat="false" ht="12.75" hidden="false" customHeight="false" outlineLevel="0" collapsed="false">
      <c r="C28" s="4"/>
      <c r="D28" s="23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A34" s="0"/>
      <c r="D34" s="4"/>
    </row>
    <row r="35" customFormat="false" ht="12.75" hidden="false" customHeight="false" outlineLevel="0" collapsed="false">
      <c r="A35" s="0"/>
      <c r="D35" s="4"/>
    </row>
    <row r="36" customFormat="false" ht="12.75" hidden="false" customHeight="false" outlineLevel="0" collapsed="false">
      <c r="A36" s="0"/>
      <c r="D36" s="4"/>
    </row>
    <row r="37" customFormat="false" ht="12.75" hidden="false" customHeight="false" outlineLevel="0" collapsed="false">
      <c r="A37" s="0"/>
      <c r="D37" s="4"/>
    </row>
    <row r="38" customFormat="false" ht="12.75" hidden="false" customHeight="false" outlineLevel="0" collapsed="false">
      <c r="A38" s="0"/>
      <c r="D38" s="4"/>
    </row>
    <row r="39" customFormat="false" ht="12.75" hidden="false" customHeight="false" outlineLevel="0" collapsed="false">
      <c r="A39" s="0"/>
      <c r="D39" s="4"/>
    </row>
    <row r="40" customFormat="false" ht="12.75" hidden="false" customHeight="false" outlineLevel="0" collapsed="false">
      <c r="A40" s="0"/>
      <c r="D40" s="4"/>
    </row>
    <row r="41" customFormat="false" ht="12.75" hidden="false" customHeight="false" outlineLevel="0" collapsed="false">
      <c r="A41" s="0"/>
      <c r="D41" s="4"/>
    </row>
    <row r="42" customFormat="false" ht="12.75" hidden="false" customHeight="false" outlineLevel="0" collapsed="false">
      <c r="A42" s="0"/>
      <c r="D42" s="4"/>
    </row>
    <row r="43" customFormat="false" ht="12.75" hidden="false" customHeight="false" outlineLevel="0" collapsed="false">
      <c r="A43" s="0"/>
      <c r="D43" s="4"/>
    </row>
    <row r="44" customFormat="false" ht="12.75" hidden="false" customHeight="false" outlineLevel="0" collapsed="false">
      <c r="A44" s="0"/>
      <c r="D44" s="4"/>
    </row>
    <row r="45" customFormat="false" ht="12.75" hidden="false" customHeight="false" outlineLevel="0" collapsed="false">
      <c r="A45" s="0"/>
      <c r="D45" s="4"/>
    </row>
    <row r="46" customFormat="false" ht="12.75" hidden="false" customHeight="false" outlineLevel="0" collapsed="false">
      <c r="A46" s="0"/>
      <c r="D46" s="4"/>
    </row>
    <row r="47" customFormat="false" ht="12.75" hidden="false" customHeight="false" outlineLevel="0" collapsed="false">
      <c r="A47" s="0"/>
      <c r="D47" s="4"/>
    </row>
    <row r="48" customFormat="false" ht="12.75" hidden="false" customHeight="false" outlineLevel="0" collapsed="false">
      <c r="A48" s="0"/>
      <c r="D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7251500</v>
      </c>
      <c r="C2" s="4" t="n">
        <v>7172971</v>
      </c>
      <c r="D2" s="1" t="n">
        <f aca="false">(C2-B2)/B2</f>
        <v>-0.0108293456526236</v>
      </c>
    </row>
    <row r="3" customFormat="false" ht="12.75" hidden="false" customHeight="false" outlineLevel="0" collapsed="false">
      <c r="A3" s="0" t="s">
        <v>5</v>
      </c>
      <c r="B3" s="4" t="n">
        <v>111740</v>
      </c>
      <c r="C3" s="4" t="n">
        <v>101311</v>
      </c>
      <c r="D3" s="1" t="n">
        <f aca="false">(C3-B3)/B3</f>
        <v>-0.0933327367102202</v>
      </c>
    </row>
    <row r="4" customFormat="false" ht="38.25" hidden="false" customHeight="false" outlineLevel="0" collapsed="false">
      <c r="A4" s="28" t="s">
        <v>6</v>
      </c>
      <c r="B4" s="4" t="n">
        <v>2654580</v>
      </c>
      <c r="C4" s="4" t="n">
        <v>2890116</v>
      </c>
      <c r="D4" s="1" t="n">
        <f aca="false">(C4-B4)/B4</f>
        <v>0.0887281603869539</v>
      </c>
    </row>
    <row r="5" customFormat="false" ht="12.75" hidden="false" customHeight="false" outlineLevel="0" collapsed="false">
      <c r="A5" s="0" t="s">
        <v>7</v>
      </c>
      <c r="B5" s="4" t="n">
        <v>48797</v>
      </c>
      <c r="C5" s="4" t="n">
        <v>48453</v>
      </c>
      <c r="D5" s="1" t="n">
        <f aca="false">(C5-B5)/B5</f>
        <v>-0.0070496137057606</v>
      </c>
    </row>
    <row r="6" customFormat="false" ht="12.75" hidden="false" customHeight="false" outlineLevel="0" collapsed="false">
      <c r="A6" s="0" t="s">
        <v>8</v>
      </c>
      <c r="B6" s="4" t="n">
        <v>10583264</v>
      </c>
      <c r="C6" s="4" t="n">
        <v>11207688</v>
      </c>
      <c r="D6" s="1" t="n">
        <f aca="false">(C6-B6)/B6</f>
        <v>0.0590010794401425</v>
      </c>
    </row>
    <row r="7" customFormat="false" ht="12.75" hidden="false" customHeight="false" outlineLevel="0" collapsed="false">
      <c r="A7" s="7"/>
      <c r="B7" s="8"/>
      <c r="C7" s="8"/>
      <c r="D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0" width="17.28"/>
    <col collapsed="false" customWidth="true" hidden="false" outlineLevel="0" max="4" min="4" style="0" width="19.14"/>
    <col collapsed="false" customWidth="true" hidden="false" outlineLevel="0" max="6" min="6" style="0" width="24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9747015</v>
      </c>
      <c r="C2" s="4" t="n">
        <v>9322448</v>
      </c>
      <c r="D2" s="1" t="n">
        <f aca="false">(C2-B2)/B2</f>
        <v>-0.0435586689873772</v>
      </c>
    </row>
    <row r="3" customFormat="false" ht="12.75" hidden="false" customHeight="false" outlineLevel="0" collapsed="false">
      <c r="A3" s="6" t="s">
        <v>12</v>
      </c>
      <c r="B3" s="4" t="n">
        <v>364304</v>
      </c>
      <c r="C3" s="4" t="n">
        <v>372318</v>
      </c>
      <c r="D3" s="1" t="n">
        <f aca="false">(C3-B3)/B3</f>
        <v>0.021998111467346</v>
      </c>
    </row>
    <row r="4" customFormat="false" ht="12.75" hidden="false" customHeight="false" outlineLevel="0" collapsed="false">
      <c r="A4" s="21" t="s">
        <v>13</v>
      </c>
      <c r="B4" s="4" t="n">
        <v>5044423</v>
      </c>
      <c r="C4" s="4" t="n">
        <v>4935292</v>
      </c>
      <c r="D4" s="1" t="n">
        <f aca="false">(C4-B4)/B4</f>
        <v>-0.0216339906467003</v>
      </c>
    </row>
    <row r="5" customFormat="false" ht="12.75" hidden="false" customHeight="false" outlineLevel="0" collapsed="false">
      <c r="A5" s="21" t="s">
        <v>14</v>
      </c>
      <c r="B5" s="4" t="n">
        <v>686</v>
      </c>
      <c r="C5" s="4" t="n">
        <v>673</v>
      </c>
      <c r="D5" s="1" t="n">
        <f aca="false">(C5-B5)/B5</f>
        <v>-0.0189504373177843</v>
      </c>
    </row>
    <row r="6" customFormat="false" ht="12.75" hidden="false" customHeight="false" outlineLevel="0" collapsed="false">
      <c r="A6" s="21" t="s">
        <v>15</v>
      </c>
      <c r="B6" s="4" t="n">
        <v>1157</v>
      </c>
      <c r="C6" s="4" t="n">
        <v>861</v>
      </c>
      <c r="D6" s="1" t="n">
        <f aca="false">(C6-B6)/B6</f>
        <v>-0.255834053586863</v>
      </c>
    </row>
    <row r="7" customFormat="false" ht="12.75" hidden="false" customHeight="false" outlineLevel="0" collapsed="false">
      <c r="A7" s="21" t="s">
        <v>16</v>
      </c>
      <c r="B7" s="4" t="n">
        <v>14433</v>
      </c>
      <c r="C7" s="4" t="n">
        <v>16050</v>
      </c>
      <c r="D7" s="1" t="n">
        <f aca="false">(C7-B7)/B7</f>
        <v>0.112034919975057</v>
      </c>
    </row>
    <row r="8" customFormat="false" ht="12.75" hidden="false" customHeight="false" outlineLevel="0" collapsed="false">
      <c r="A8" s="21" t="s">
        <v>17</v>
      </c>
      <c r="B8" s="4" t="n">
        <v>24992</v>
      </c>
      <c r="C8" s="4" t="n">
        <v>25822</v>
      </c>
      <c r="D8" s="1" t="n">
        <f aca="false">(C8-B8)/B8</f>
        <v>0.0332106274007682</v>
      </c>
    </row>
    <row r="9" customFormat="false" ht="12.75" hidden="false" customHeight="false" outlineLevel="0" collapsed="false">
      <c r="A9" s="21" t="s">
        <v>18</v>
      </c>
      <c r="B9" s="4" t="n">
        <v>7887046</v>
      </c>
      <c r="C9" s="4" t="n">
        <v>7681876</v>
      </c>
      <c r="D9" s="1" t="n">
        <f aca="false">(C9-B9)/B9</f>
        <v>-0.0260135416986284</v>
      </c>
    </row>
    <row r="10" customFormat="false" ht="12.75" hidden="false" customHeight="false" outlineLevel="0" collapsed="false">
      <c r="A10" s="26" t="s">
        <v>19</v>
      </c>
      <c r="B10" s="16" t="n">
        <v>1729638</v>
      </c>
      <c r="C10" s="16" t="n">
        <v>1525019</v>
      </c>
      <c r="D10" s="17" t="n">
        <f aca="false">(C10-B10)/B10</f>
        <v>-0.118301633058478</v>
      </c>
    </row>
    <row r="11" customFormat="false" ht="12.75" hidden="false" customHeight="false" outlineLevel="0" collapsed="false">
      <c r="A11" s="21" t="s">
        <v>20</v>
      </c>
      <c r="B11" s="4" t="n">
        <v>9535592</v>
      </c>
      <c r="C11" s="4" t="n">
        <v>10235714</v>
      </c>
      <c r="D11" s="1" t="n">
        <f aca="false">(C11-B11)/B11</f>
        <v>0.0734219752690761</v>
      </c>
    </row>
    <row r="12" customFormat="false" ht="24" hidden="false" customHeight="false" outlineLevel="0" collapsed="false">
      <c r="A12" s="18" t="s">
        <v>21</v>
      </c>
      <c r="B12" s="4" t="n">
        <v>17868448</v>
      </c>
      <c r="C12" s="4" t="n">
        <v>17931567</v>
      </c>
      <c r="D12" s="1" t="n">
        <f aca="false">(C12-B12)/B12</f>
        <v>0.00353242766243604</v>
      </c>
    </row>
    <row r="13" customFormat="false" ht="25.5" hidden="false" customHeight="false" outlineLevel="0" collapsed="false">
      <c r="A13" s="27" t="s">
        <v>22</v>
      </c>
      <c r="B13" s="16" t="n">
        <v>17643848</v>
      </c>
      <c r="C13" s="16" t="n">
        <v>17717989</v>
      </c>
      <c r="D13" s="17" t="n">
        <f aca="false">(C13-B13)/B13</f>
        <v>0.00420208788921782</v>
      </c>
    </row>
    <row r="14" customFormat="false" ht="25.5" hidden="false" customHeight="false" outlineLevel="0" collapsed="false">
      <c r="A14" s="21" t="s">
        <v>23</v>
      </c>
      <c r="B14" s="4" t="n">
        <v>2921</v>
      </c>
      <c r="C14" s="4" t="n">
        <v>2309</v>
      </c>
      <c r="D14" s="1" t="n">
        <f aca="false">(C14-B14)/B14</f>
        <v>-0.209517288599795</v>
      </c>
      <c r="F14" s="4"/>
      <c r="G14" s="4"/>
    </row>
    <row r="15" customFormat="false" ht="25.5" hidden="false" customHeight="false" outlineLevel="0" collapsed="false">
      <c r="A15" s="21" t="s">
        <v>24</v>
      </c>
      <c r="B15" s="4" t="n">
        <v>8164</v>
      </c>
      <c r="C15" s="4" t="n">
        <v>9234</v>
      </c>
      <c r="D15" s="1" t="n">
        <f aca="false">(C15-B15)/B15</f>
        <v>0.131063204311612</v>
      </c>
    </row>
    <row r="16" customFormat="false" ht="12.75" hidden="false" customHeight="false" outlineLevel="0" collapsed="false">
      <c r="A16" s="21" t="s">
        <v>25</v>
      </c>
      <c r="B16" s="4" t="n">
        <v>6262934</v>
      </c>
      <c r="C16" s="4" t="n">
        <v>6213212</v>
      </c>
      <c r="D16" s="1" t="n">
        <f aca="false">(C16-B16)/B16</f>
        <v>-0.00793909052849671</v>
      </c>
    </row>
    <row r="17" customFormat="false" ht="12.75" hidden="false" customHeight="false" outlineLevel="0" collapsed="false">
      <c r="A17" s="16" t="s">
        <v>34</v>
      </c>
      <c r="B17" s="16" t="n">
        <v>1349452</v>
      </c>
      <c r="C17" s="16" t="n">
        <v>1338245</v>
      </c>
      <c r="D17" s="17" t="n">
        <f aca="false">(C17-B17)/B17</f>
        <v>-0.00830485263647762</v>
      </c>
    </row>
    <row r="18" customFormat="false" ht="12.75" hidden="false" customHeight="false" outlineLevel="0" collapsed="false">
      <c r="A18" s="16" t="s">
        <v>35</v>
      </c>
      <c r="B18" s="16" t="n">
        <v>200661</v>
      </c>
      <c r="C18" s="16" t="n">
        <v>191713</v>
      </c>
      <c r="D18" s="17" t="n">
        <f aca="false">(C18-B18)/B18</f>
        <v>-0.0445926213863182</v>
      </c>
    </row>
    <row r="19" customFormat="false" ht="12.75" hidden="false" customHeight="false" outlineLevel="0" collapsed="false">
      <c r="A19" s="6" t="s">
        <v>28</v>
      </c>
      <c r="B19" s="4" t="n">
        <v>75395</v>
      </c>
      <c r="C19" s="4" t="n">
        <v>87639</v>
      </c>
      <c r="D19" s="1" t="n">
        <f aca="false">(C19-B19)/B19</f>
        <v>0.162398037005106</v>
      </c>
    </row>
    <row r="20" customFormat="false" ht="12.75" hidden="false" customHeight="false" outlineLevel="0" collapsed="false">
      <c r="A20" s="6" t="s">
        <v>29</v>
      </c>
      <c r="B20" s="4" t="n">
        <v>113798</v>
      </c>
      <c r="C20" s="4" t="n">
        <v>114313</v>
      </c>
      <c r="D20" s="1" t="n">
        <f aca="false">(C20-B20)/B20</f>
        <v>0.00452556283941721</v>
      </c>
    </row>
    <row r="21" customFormat="false" ht="12.75" hidden="false" customHeight="false" outlineLevel="0" collapsed="false">
      <c r="A21" s="21" t="s">
        <v>30</v>
      </c>
      <c r="B21" s="4" t="n">
        <v>243205</v>
      </c>
      <c r="C21" s="4" t="n">
        <v>214865</v>
      </c>
      <c r="D21" s="1" t="n">
        <f aca="false">(C21-B21)/B21</f>
        <v>-0.116527209555725</v>
      </c>
    </row>
    <row r="22" customFormat="false" ht="12.75" hidden="false" customHeight="false" outlineLevel="0" collapsed="false">
      <c r="A22" s="0" t="s">
        <v>31</v>
      </c>
      <c r="B22" s="4" t="n">
        <v>577013</v>
      </c>
      <c r="C22" s="4" t="n">
        <v>830354</v>
      </c>
      <c r="D22" s="1" t="n">
        <f aca="false">(C22-B22)/B22</f>
        <v>0.439055965810129</v>
      </c>
    </row>
    <row r="23" customFormat="false" ht="12.75" hidden="false" customHeight="false" outlineLevel="0" collapsed="false">
      <c r="A23" s="0" t="s">
        <v>32</v>
      </c>
      <c r="B23" s="4" t="n">
        <v>10843114</v>
      </c>
      <c r="C23" s="4" t="n">
        <v>10738937</v>
      </c>
      <c r="D23" s="1" t="n">
        <f aca="false">(C23-B23)/B23</f>
        <v>-0.00960766436652792</v>
      </c>
    </row>
    <row r="24" customFormat="false" ht="12.75" hidden="false" customHeight="false" outlineLevel="0" collapsed="false">
      <c r="A24" s="7"/>
      <c r="B24" s="4"/>
      <c r="C24" s="4"/>
      <c r="D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8.41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2.75" hidden="false" customHeight="false" outlineLevel="0" collapsed="false">
      <c r="A2" s="29" t="s">
        <v>4</v>
      </c>
      <c r="B2" s="4" t="n">
        <v>464596</v>
      </c>
      <c r="C2" s="4" t="n">
        <v>450808</v>
      </c>
      <c r="D2" s="1" t="n">
        <f aca="false">(C2-B2)/B2</f>
        <v>-0.0296773971364368</v>
      </c>
    </row>
    <row r="3" customFormat="false" ht="12.75" hidden="false" customHeight="false" outlineLevel="0" collapsed="false">
      <c r="A3" s="29" t="s">
        <v>5</v>
      </c>
      <c r="B3" s="4" t="n">
        <v>8205</v>
      </c>
      <c r="C3" s="4" t="n">
        <v>4024</v>
      </c>
      <c r="D3" s="1" t="n">
        <f aca="false">(C3-B3)/B3</f>
        <v>-0.509567336989641</v>
      </c>
    </row>
    <row r="4" customFormat="false" ht="38.25" hidden="false" customHeight="false" outlineLevel="0" collapsed="false">
      <c r="A4" s="30" t="s">
        <v>6</v>
      </c>
      <c r="B4" s="4" t="n">
        <v>99170</v>
      </c>
      <c r="C4" s="4" t="n">
        <v>167866</v>
      </c>
      <c r="D4" s="1" t="n">
        <f aca="false">(C4-B4)/B4</f>
        <v>0.692709488756681</v>
      </c>
    </row>
    <row r="5" customFormat="false" ht="12.75" hidden="false" customHeight="false" outlineLevel="0" collapsed="false">
      <c r="A5" s="29" t="s">
        <v>7</v>
      </c>
      <c r="B5" s="4" t="n">
        <v>2363</v>
      </c>
      <c r="C5" s="4" t="n">
        <v>3638</v>
      </c>
      <c r="D5" s="1" t="n">
        <f aca="false">(C5-B5)/B5</f>
        <v>0.539568345323741</v>
      </c>
    </row>
    <row r="6" customFormat="false" ht="12.75" hidden="false" customHeight="false" outlineLevel="0" collapsed="false">
      <c r="A6" s="29" t="s">
        <v>8</v>
      </c>
      <c r="B6" s="4" t="n">
        <v>394728</v>
      </c>
      <c r="C6" s="4" t="n">
        <v>409553</v>
      </c>
      <c r="D6" s="1" t="n">
        <f aca="false">(C6-B6)/B6</f>
        <v>0.0375575079548449</v>
      </c>
    </row>
    <row r="7" customFormat="false" ht="12.75" hidden="false" customHeight="false" outlineLevel="0" collapsed="false">
      <c r="C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2.75" hidden="false" customHeight="false" outlineLevel="0" collapsed="false">
      <c r="A2" s="30" t="s">
        <v>11</v>
      </c>
      <c r="B2" s="4" t="n">
        <v>106267</v>
      </c>
      <c r="C2" s="31" t="n">
        <v>98130</v>
      </c>
      <c r="D2" s="1" t="n">
        <f aca="false">(C2-B2)/B2</f>
        <v>-0.0765712780072835</v>
      </c>
    </row>
    <row r="3" customFormat="false" ht="12.75" hidden="false" customHeight="false" outlineLevel="0" collapsed="false">
      <c r="A3" s="30" t="s">
        <v>12</v>
      </c>
      <c r="B3" s="4" t="n">
        <v>267370</v>
      </c>
      <c r="C3" s="31" t="n">
        <v>295387</v>
      </c>
      <c r="D3" s="1" t="n">
        <f aca="false">(C3-B3)/B3</f>
        <v>0.104787373302914</v>
      </c>
    </row>
    <row r="4" customFormat="false" ht="12.75" hidden="false" customHeight="false" outlineLevel="0" collapsed="false">
      <c r="A4" s="32" t="s">
        <v>13</v>
      </c>
      <c r="B4" s="4" t="n">
        <v>194492</v>
      </c>
      <c r="C4" s="31" t="n">
        <v>179840</v>
      </c>
      <c r="D4" s="1" t="n">
        <f aca="false">(C4-B4)/B4</f>
        <v>-0.075334718137507</v>
      </c>
    </row>
    <row r="5" customFormat="false" ht="12.75" hidden="false" customHeight="false" outlineLevel="0" collapsed="false">
      <c r="A5" s="32" t="s">
        <v>14</v>
      </c>
      <c r="B5" s="4" t="n">
        <v>199</v>
      </c>
      <c r="C5" s="31" t="n">
        <v>161</v>
      </c>
      <c r="D5" s="1" t="n">
        <f aca="false">(C5-B5)/B5</f>
        <v>-0.190954773869347</v>
      </c>
    </row>
    <row r="6" customFormat="false" ht="12.75" hidden="false" customHeight="false" outlineLevel="0" collapsed="false">
      <c r="A6" s="32" t="s">
        <v>15</v>
      </c>
      <c r="B6" s="4" t="n">
        <v>30</v>
      </c>
      <c r="C6" s="31" t="n">
        <v>13</v>
      </c>
      <c r="D6" s="1" t="n">
        <f aca="false">(C6-B6)/B6</f>
        <v>-0.566666666666667</v>
      </c>
    </row>
    <row r="7" customFormat="false" ht="12.75" hidden="false" customHeight="false" outlineLevel="0" collapsed="false">
      <c r="A7" s="32" t="s">
        <v>16</v>
      </c>
      <c r="B7" s="4" t="n">
        <v>364</v>
      </c>
      <c r="C7" s="31" t="n">
        <v>530</v>
      </c>
      <c r="D7" s="1" t="n">
        <f aca="false">(C7-B7)/B7</f>
        <v>0.456043956043956</v>
      </c>
    </row>
    <row r="8" customFormat="false" ht="12.75" hidden="false" customHeight="false" outlineLevel="0" collapsed="false">
      <c r="A8" s="32" t="s">
        <v>17</v>
      </c>
      <c r="B8" s="4" t="n">
        <v>2400</v>
      </c>
      <c r="C8" s="31" t="n">
        <v>1175</v>
      </c>
      <c r="D8" s="1" t="n">
        <f aca="false">(C8-B8)/B8</f>
        <v>-0.510416666666667</v>
      </c>
    </row>
    <row r="9" customFormat="false" ht="12.75" hidden="false" customHeight="false" outlineLevel="0" collapsed="false">
      <c r="A9" s="32" t="s">
        <v>18</v>
      </c>
      <c r="B9" s="4" t="n">
        <v>60525</v>
      </c>
      <c r="C9" s="31" t="n">
        <v>54492</v>
      </c>
      <c r="D9" s="1" t="n">
        <f aca="false">(C9-B9)/B9</f>
        <v>-0.0996778190830236</v>
      </c>
    </row>
    <row r="10" customFormat="false" ht="12.75" hidden="false" customHeight="false" outlineLevel="0" collapsed="false">
      <c r="A10" s="33" t="s">
        <v>19</v>
      </c>
      <c r="B10" s="16" t="n">
        <v>3380</v>
      </c>
      <c r="C10" s="34" t="n">
        <v>3087</v>
      </c>
      <c r="D10" s="17" t="n">
        <f aca="false">(C10-B10)/B10</f>
        <v>-0.0866863905325444</v>
      </c>
    </row>
    <row r="11" customFormat="false" ht="12.75" hidden="false" customHeight="false" outlineLevel="0" collapsed="false">
      <c r="A11" s="32" t="s">
        <v>20</v>
      </c>
      <c r="B11" s="4" t="n">
        <v>47464</v>
      </c>
      <c r="C11" s="31" t="n">
        <v>56988</v>
      </c>
      <c r="D11" s="1" t="n">
        <f aca="false">(C11-B11)/B11</f>
        <v>0.200657340300017</v>
      </c>
    </row>
    <row r="12" customFormat="false" ht="24" hidden="false" customHeight="false" outlineLevel="0" collapsed="false">
      <c r="A12" s="35" t="s">
        <v>21</v>
      </c>
      <c r="B12" s="4" t="n">
        <v>287454</v>
      </c>
      <c r="C12" s="31" t="n">
        <v>271028</v>
      </c>
      <c r="D12" s="1" t="n">
        <f aca="false">(C12-B12)/B12</f>
        <v>-0.0571430559324274</v>
      </c>
    </row>
    <row r="13" customFormat="false" ht="25.5" hidden="false" customHeight="false" outlineLevel="0" collapsed="false">
      <c r="A13" s="36" t="s">
        <v>22</v>
      </c>
      <c r="B13" s="16" t="n">
        <v>278873</v>
      </c>
      <c r="C13" s="34" t="n">
        <v>268867</v>
      </c>
      <c r="D13" s="17" t="n">
        <f aca="false">(C13-B13)/B13</f>
        <v>-0.0358801318162748</v>
      </c>
    </row>
    <row r="14" customFormat="false" ht="25.5" hidden="false" customHeight="false" outlineLevel="0" collapsed="false">
      <c r="A14" s="32" t="s">
        <v>23</v>
      </c>
      <c r="B14" s="4" t="n">
        <v>48</v>
      </c>
      <c r="C14" s="31" t="n">
        <v>46</v>
      </c>
      <c r="D14" s="1" t="n">
        <f aca="false">(C14-B14)/B14</f>
        <v>-0.0416666666666667</v>
      </c>
    </row>
    <row r="15" customFormat="false" ht="25.5" hidden="false" customHeight="false" outlineLevel="0" collapsed="false">
      <c r="A15" s="32" t="s">
        <v>24</v>
      </c>
      <c r="B15" s="4" t="n">
        <v>69</v>
      </c>
      <c r="C15" s="31" t="n">
        <v>45</v>
      </c>
      <c r="D15" s="1" t="n">
        <f aca="false">(C15-B15)/B15</f>
        <v>-0.347826086956522</v>
      </c>
    </row>
    <row r="16" customFormat="false" ht="12.75" hidden="false" customHeight="false" outlineLevel="0" collapsed="false">
      <c r="A16" s="32" t="s">
        <v>25</v>
      </c>
      <c r="B16" s="4" t="n">
        <v>55712</v>
      </c>
      <c r="C16" s="31" t="n">
        <v>49730</v>
      </c>
      <c r="D16" s="1" t="n">
        <f aca="false">(C16-B16)/B16</f>
        <v>-0.10737363584147</v>
      </c>
    </row>
    <row r="17" customFormat="false" ht="12.75" hidden="false" customHeight="false" outlineLevel="0" collapsed="false">
      <c r="A17" s="33" t="s">
        <v>34</v>
      </c>
      <c r="B17" s="16" t="n">
        <v>1059</v>
      </c>
      <c r="C17" s="34" t="n">
        <v>973</v>
      </c>
      <c r="D17" s="17" t="n">
        <f aca="false">(C17-B17)/B17</f>
        <v>-0.0812086874409821</v>
      </c>
    </row>
    <row r="18" customFormat="false" ht="12.75" hidden="false" customHeight="false" outlineLevel="0" collapsed="false">
      <c r="A18" s="33" t="s">
        <v>35</v>
      </c>
      <c r="B18" s="16" t="n">
        <v>2430</v>
      </c>
      <c r="C18" s="34" t="n">
        <v>1114</v>
      </c>
      <c r="D18" s="17" t="n">
        <f aca="false">(C18-B18)/B18</f>
        <v>-0.54156378600823</v>
      </c>
    </row>
    <row r="19" customFormat="false" ht="12.75" hidden="false" customHeight="false" outlineLevel="0" collapsed="false">
      <c r="A19" s="30" t="s">
        <v>28</v>
      </c>
      <c r="B19" s="4" t="n">
        <v>2684</v>
      </c>
      <c r="C19" s="31" t="n">
        <v>3373</v>
      </c>
      <c r="D19" s="1" t="n">
        <f aca="false">(C19-B19)/B19</f>
        <v>0.256706408345753</v>
      </c>
    </row>
    <row r="20" customFormat="false" ht="12.75" hidden="false" customHeight="false" outlineLevel="0" collapsed="false">
      <c r="A20" s="30" t="s">
        <v>29</v>
      </c>
      <c r="B20" s="4" t="n">
        <v>3008</v>
      </c>
      <c r="C20" s="31" t="n">
        <v>681</v>
      </c>
      <c r="D20" s="1" t="n">
        <f aca="false">(C20-B20)/B20</f>
        <v>-0.773603723404255</v>
      </c>
    </row>
    <row r="21" customFormat="false" ht="12.75" hidden="false" customHeight="false" outlineLevel="0" collapsed="false">
      <c r="A21" s="32" t="s">
        <v>30</v>
      </c>
      <c r="B21" s="4" t="n">
        <v>12407</v>
      </c>
      <c r="C21" s="31" t="n">
        <v>15844</v>
      </c>
      <c r="D21" s="1" t="n">
        <f aca="false">(C21-B21)/B21</f>
        <v>0.277021036511647</v>
      </c>
    </row>
    <row r="22" customFormat="false" ht="12.75" hidden="false" customHeight="false" outlineLevel="0" collapsed="false">
      <c r="A22" s="29" t="s">
        <v>31</v>
      </c>
      <c r="B22" s="4" t="n">
        <v>1131</v>
      </c>
      <c r="C22" s="31" t="n">
        <v>1206</v>
      </c>
      <c r="D22" s="1" t="n">
        <f aca="false">(C22-B22)/B22</f>
        <v>0.0663129973474801</v>
      </c>
    </row>
    <row r="23" customFormat="false" ht="12.75" hidden="false" customHeight="false" outlineLevel="0" collapsed="false">
      <c r="A23" s="29" t="s">
        <v>32</v>
      </c>
      <c r="B23" s="4" t="n">
        <v>87136</v>
      </c>
      <c r="C23" s="31" t="n">
        <v>81464</v>
      </c>
      <c r="D23" s="1" t="n">
        <f aca="false">(C23-B23)/B23</f>
        <v>-0.065093646713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4" width="19.28"/>
    <col collapsed="false" customWidth="true" hidden="false" outlineLevel="0" max="4" min="4" style="1" width="18.99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8" min="8" style="0" width="10.99"/>
  </cols>
  <sheetData>
    <row r="1" s="2" customFormat="true" ht="12.75" hidden="false" customHeight="false" outlineLevel="0" collapsed="false">
      <c r="A1" s="2" t="s">
        <v>38</v>
      </c>
      <c r="B1" s="2" t="s">
        <v>1</v>
      </c>
      <c r="C1" s="2" t="s">
        <v>2</v>
      </c>
      <c r="D1" s="3" t="s">
        <v>3</v>
      </c>
    </row>
    <row r="2" s="2" customFormat="true" ht="12.75" hidden="false" customHeight="false" outlineLevel="0" collapsed="false">
      <c r="B2" s="37"/>
      <c r="C2" s="37"/>
      <c r="D2" s="3"/>
    </row>
    <row r="3" s="2" customFormat="true" ht="12.75" hidden="false" customHeight="false" outlineLevel="0" collapsed="false">
      <c r="A3" s="2" t="s">
        <v>39</v>
      </c>
      <c r="B3" s="37"/>
      <c r="C3" s="37"/>
      <c r="D3" s="3"/>
    </row>
    <row r="4" s="2" customFormat="true" ht="12.75" hidden="false" customHeight="false" outlineLevel="0" collapsed="false">
      <c r="B4" s="37"/>
      <c r="C4" s="37"/>
      <c r="D4" s="3"/>
    </row>
    <row r="5" customFormat="false" ht="12.75" hidden="false" customHeight="false" outlineLevel="0" collapsed="false">
      <c r="A5" s="38" t="s">
        <v>40</v>
      </c>
      <c r="B5" s="4" t="n">
        <v>1509829</v>
      </c>
      <c r="C5" s="4" t="n">
        <v>1478814</v>
      </c>
      <c r="D5" s="1" t="n">
        <f aca="false">(C5-B5)/B5</f>
        <v>-0.0205420613857596</v>
      </c>
    </row>
    <row r="6" customFormat="false" ht="12.75" hidden="false" customHeight="false" outlineLevel="0" collapsed="false">
      <c r="A6" s="38" t="s">
        <v>41</v>
      </c>
      <c r="B6" s="4" t="n">
        <v>844273.79578</v>
      </c>
      <c r="C6" s="4" t="n">
        <v>663160.09243</v>
      </c>
      <c r="D6" s="1" t="n">
        <f aca="false">(C6-B6)/B6</f>
        <v>-0.214520105036156</v>
      </c>
    </row>
    <row r="7" customFormat="false" ht="12.75" hidden="false" customHeight="false" outlineLevel="0" collapsed="false">
      <c r="A7" s="38" t="s">
        <v>42</v>
      </c>
      <c r="B7" s="22" t="n">
        <v>1016993</v>
      </c>
      <c r="C7" s="22" t="n">
        <v>752535</v>
      </c>
      <c r="D7" s="1" t="n">
        <f aca="false">(C7-B7)/B7</f>
        <v>-0.260039154645116</v>
      </c>
    </row>
    <row r="8" customFormat="false" ht="12.75" hidden="false" customHeight="false" outlineLevel="0" collapsed="false">
      <c r="A8" s="38" t="s">
        <v>43</v>
      </c>
      <c r="B8" s="22" t="n">
        <v>187926.84029</v>
      </c>
      <c r="C8" s="22" t="n">
        <v>135611.16908</v>
      </c>
      <c r="D8" s="1" t="n">
        <f aca="false">(C8-B8)/B8</f>
        <v>-0.278383178950217</v>
      </c>
    </row>
    <row r="9" customFormat="false" ht="12.75" hidden="false" customHeight="false" outlineLevel="0" collapsed="false">
      <c r="A9" s="38" t="s">
        <v>44</v>
      </c>
      <c r="B9" s="4" t="n">
        <v>828768</v>
      </c>
      <c r="C9" s="4" t="n">
        <v>616680</v>
      </c>
      <c r="D9" s="1" t="n">
        <f aca="false">(C9-B9)/B9</f>
        <v>-0.25590756399861</v>
      </c>
    </row>
    <row r="10" customFormat="false" ht="12.75" hidden="false" customHeight="false" outlineLevel="0" collapsed="false">
      <c r="E10" s="4"/>
      <c r="F10" s="4"/>
    </row>
    <row r="12" customFormat="false" ht="12.75" hidden="false" customHeight="false" outlineLevel="0" collapsed="false">
      <c r="A12" s="2" t="s">
        <v>45</v>
      </c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A14" s="38" t="s">
        <v>40</v>
      </c>
      <c r="B14" s="4" t="n">
        <v>1697200</v>
      </c>
      <c r="C14" s="4" t="n">
        <v>1580305</v>
      </c>
      <c r="D14" s="1" t="n">
        <f aca="false">(C14-B14)/B14</f>
        <v>-0.0688752062220127</v>
      </c>
    </row>
    <row r="15" customFormat="false" ht="12.75" hidden="false" customHeight="false" outlineLevel="0" collapsed="false">
      <c r="A15" s="38" t="s">
        <v>41</v>
      </c>
      <c r="B15" s="4" t="n">
        <v>211332.23228</v>
      </c>
      <c r="C15" s="4" t="n">
        <v>531518.75379</v>
      </c>
      <c r="D15" s="1" t="n">
        <f aca="false">(C15-B15)/B15</f>
        <v>1.51508607113834</v>
      </c>
    </row>
    <row r="16" customFormat="false" ht="12.75" hidden="false" customHeight="false" outlineLevel="0" collapsed="false">
      <c r="A16" s="38" t="s">
        <v>42</v>
      </c>
      <c r="B16" s="4" t="n">
        <v>685573</v>
      </c>
      <c r="C16" s="4" t="n">
        <v>929328</v>
      </c>
      <c r="D16" s="1" t="n">
        <f aca="false">(C16-B16)/B16</f>
        <v>0.355549299636946</v>
      </c>
    </row>
    <row r="17" customFormat="false" ht="12.75" hidden="false" customHeight="false" outlineLevel="0" collapsed="false">
      <c r="A17" s="38" t="s">
        <v>43</v>
      </c>
      <c r="B17" s="4" t="n">
        <v>126992.41866</v>
      </c>
      <c r="C17" s="4" t="n">
        <v>178344.16361</v>
      </c>
      <c r="D17" s="1" t="n">
        <f aca="false">(C17-B17)/B17</f>
        <v>0.404368587446825</v>
      </c>
    </row>
    <row r="18" customFormat="false" ht="12.75" hidden="false" customHeight="false" outlineLevel="0" collapsed="false">
      <c r="A18" s="38" t="s">
        <v>44</v>
      </c>
      <c r="B18" s="4" t="n">
        <v>558492</v>
      </c>
      <c r="C18" s="4" t="n">
        <v>752627</v>
      </c>
      <c r="D18" s="1" t="n">
        <f aca="false">(C18-B18)/B18</f>
        <v>0.347605695336728</v>
      </c>
    </row>
    <row r="19" customFormat="false" ht="12.75" hidden="false" customHeight="false" outlineLevel="0" collapsed="false">
      <c r="E19" s="4"/>
    </row>
    <row r="20" customFormat="false" ht="12.75" hidden="false" customHeight="false" outlineLevel="0" collapsed="false">
      <c r="A20" s="39"/>
      <c r="B20" s="40"/>
      <c r="C20" s="40"/>
      <c r="D20" s="4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cp:lastPrinted>2012-12-03T08:54:54Z</cp:lastPrinted>
  <dcterms:modified xsi:type="dcterms:W3CDTF">2013-06-11T07:31:13Z</dcterms:modified>
  <cp:revision>0</cp:revision>
  <dc:subject/>
  <dc:title/>
</cp:coreProperties>
</file>