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Życie Składka" sheetId="1" state="visible" r:id="rId2"/>
    <sheet name="Majątek Składka" sheetId="2" state="visible" r:id="rId3"/>
    <sheet name="Życie Składka Grupy" sheetId="3" state="visible" r:id="rId4"/>
    <sheet name="Majątek składka grupy" sheetId="4" state="visible" r:id="rId5"/>
    <sheet name="Odszk&amp;Świadczenia Życie Grupy" sheetId="5" state="visible" r:id="rId6"/>
    <sheet name="Odszkodowania Majątek Grupy" sheetId="6" state="visible" r:id="rId7"/>
    <sheet name="Zyski,wyniki i koszty" sheetId="7" state="visible" r:id="rId8"/>
    <sheet name="Arkusz2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2">
  <si>
    <t xml:space="preserve">Firma  </t>
  </si>
  <si>
    <t xml:space="preserve">I kw. 2009 (zł)</t>
  </si>
  <si>
    <t xml:space="preserve">Udział w rynku (proc.)</t>
  </si>
  <si>
    <t xml:space="preserve">I kw. 2010 (zł)</t>
  </si>
  <si>
    <t xml:space="preserve">Różnica rok do roku</t>
  </si>
  <si>
    <t xml:space="preserve">AEGON S.A.  </t>
  </si>
  <si>
    <t xml:space="preserve">ALLIANZ ŻYCIE POLSKA S.A. </t>
  </si>
  <si>
    <t xml:space="preserve">AMPLICO LIFE S.A. </t>
  </si>
  <si>
    <t xml:space="preserve">AVIVA - ŻYCIE S.A. </t>
  </si>
  <si>
    <t xml:space="preserve">AXA ŻYCIE S.A. </t>
  </si>
  <si>
    <t xml:space="preserve">BENEFIA NA ŻYCIE S.A. </t>
  </si>
  <si>
    <t xml:space="preserve">BZWBK-Aviva TUnŻ S.A. </t>
  </si>
  <si>
    <t xml:space="preserve">CARDIF POLSKA S.A. </t>
  </si>
  <si>
    <t xml:space="preserve">COMPENSA ŻYCIE S.A. </t>
  </si>
  <si>
    <t xml:space="preserve">CONCORDIA CAPITAL S.A. </t>
  </si>
  <si>
    <t xml:space="preserve">ERGO HESTIA STUnŻ S.A. </t>
  </si>
  <si>
    <t xml:space="preserve">EUROPA ŻYCIE S.A. </t>
  </si>
  <si>
    <t xml:space="preserve">GENERALI ŻYCIE S.A. </t>
  </si>
  <si>
    <t xml:space="preserve">HDI-GERLING ŻYCIE S.A. </t>
  </si>
  <si>
    <t xml:space="preserve">ING S.A. </t>
  </si>
  <si>
    <t xml:space="preserve">INTER - ŻYCIE S.A. </t>
  </si>
  <si>
    <t xml:space="preserve">MACIF ŻYCIE TUW </t>
  </si>
  <si>
    <t xml:space="preserve">METLIFE S.A. </t>
  </si>
  <si>
    <t xml:space="preserve">NORDEA TUnŻ S.A. </t>
  </si>
  <si>
    <t xml:space="preserve">POLISA - ŻYCIE S.A. </t>
  </si>
  <si>
    <t xml:space="preserve">PRAMERICA S.A. </t>
  </si>
  <si>
    <t xml:space="preserve">PZU ŻYCIE S.A. </t>
  </si>
  <si>
    <t xml:space="preserve">REJENT LIFE T.U.W. </t>
  </si>
  <si>
    <t xml:space="preserve">x</t>
  </si>
  <si>
    <t xml:space="preserve">SIGNAL IDUNA ŻYCIE S.A. </t>
  </si>
  <si>
    <t xml:space="preserve">SKANDIA ŻYCIE S.A. </t>
  </si>
  <si>
    <t xml:space="preserve">SKOK ŻYCIE S.A. </t>
  </si>
  <si>
    <t xml:space="preserve">UNIQA ŻYCIE S.A. </t>
  </si>
  <si>
    <t xml:space="preserve">UNIVERSUM ŻYCIE S. A. </t>
  </si>
  <si>
    <t xml:space="preserve">WARTA TUnŻ S.A. </t>
  </si>
  <si>
    <t xml:space="preserve">SUMA:</t>
  </si>
  <si>
    <t xml:space="preserve">ALLIANZ POLSKA S.A.  </t>
  </si>
  <si>
    <t xml:space="preserve">AVIVA - OGÓLNE S.A. </t>
  </si>
  <si>
    <t xml:space="preserve">AXA S.A. </t>
  </si>
  <si>
    <t xml:space="preserve">BENEFIA S.A. </t>
  </si>
  <si>
    <t xml:space="preserve">BEZPIECZNY DOM T.U.W. </t>
  </si>
  <si>
    <t xml:space="preserve">BRE UBEZPIECZENIA S.A. </t>
  </si>
  <si>
    <t xml:space="preserve">BZWBK-Aviva TUO S.A. </t>
  </si>
  <si>
    <t xml:space="preserve">COMPENSA S.A. </t>
  </si>
  <si>
    <t xml:space="preserve">CONCORDIA POLSKA T.U.W. </t>
  </si>
  <si>
    <t xml:space="preserve">CUPRUM T.U.W. </t>
  </si>
  <si>
    <t xml:space="preserve">D.A.S. S.A. </t>
  </si>
  <si>
    <t xml:space="preserve">ERGO HESTIA S.A. </t>
  </si>
  <si>
    <t xml:space="preserve">EULER HERMES S.A. </t>
  </si>
  <si>
    <t xml:space="preserve">EUROPA S.A. </t>
  </si>
  <si>
    <t xml:space="preserve">GENERALI S.A. </t>
  </si>
  <si>
    <t xml:space="preserve">HDI-ASEKURACJA S.A. </t>
  </si>
  <si>
    <t xml:space="preserve">HDI-GERLING POLSKA S.A. </t>
  </si>
  <si>
    <t xml:space="preserve">INTER POLSKA S.A. </t>
  </si>
  <si>
    <t xml:space="preserve">INTERRISK S.A. </t>
  </si>
  <si>
    <t xml:space="preserve">KUKE S.A. </t>
  </si>
  <si>
    <t xml:space="preserve">MONDIAL ASSISTANCE </t>
  </si>
  <si>
    <t xml:space="preserve">MTU S.A. </t>
  </si>
  <si>
    <t xml:space="preserve">PARTNER S.A. </t>
  </si>
  <si>
    <t xml:space="preserve">POCZTOWE T.U.W. </t>
  </si>
  <si>
    <t xml:space="preserve">PTR S.A. </t>
  </si>
  <si>
    <t xml:space="preserve">PTU S.A. </t>
  </si>
  <si>
    <t xml:space="preserve">PZM S.A. </t>
  </si>
  <si>
    <t xml:space="preserve">PZU S.A. </t>
  </si>
  <si>
    <t xml:space="preserve">SIGNAL IDUNA POLSKA S.A. </t>
  </si>
  <si>
    <t xml:space="preserve">SKOK T.U.W. </t>
  </si>
  <si>
    <t xml:space="preserve">TUW T.U.W. </t>
  </si>
  <si>
    <t xml:space="preserve">TUZ T.U.W. </t>
  </si>
  <si>
    <t xml:space="preserve">UNIQA S.A. </t>
  </si>
  <si>
    <t xml:space="preserve">WARTA S.A. </t>
  </si>
  <si>
    <t xml:space="preserve">Grupa</t>
  </si>
  <si>
    <t xml:space="preserve">Na życie</t>
  </si>
  <si>
    <t xml:space="preserve">Posagowe</t>
  </si>
  <si>
    <t xml:space="preserve">Związane z ubezpieczeniowym funduszem kapitałowym</t>
  </si>
  <si>
    <t xml:space="preserve">Rentowe</t>
  </si>
  <si>
    <t xml:space="preserve">Wypadkowe</t>
  </si>
  <si>
    <t xml:space="preserve">Reasekuracja Czynna</t>
  </si>
  <si>
    <t xml:space="preserve">Dane nie uwzględniają wyników Link4 Life</t>
  </si>
  <si>
    <t xml:space="preserve">Chorobowe</t>
  </si>
  <si>
    <t xml:space="preserve">casco pojazdów lądowych</t>
  </si>
  <si>
    <t xml:space="preserve">casco pojazdów szynowych</t>
  </si>
  <si>
    <t xml:space="preserve">casco statków powietrznych</t>
  </si>
  <si>
    <t xml:space="preserve">żeglugi morskiej i śródlądowej</t>
  </si>
  <si>
    <t xml:space="preserve">przedmiotów w transporcie</t>
  </si>
  <si>
    <t xml:space="preserve">szkód spowodowanych żywiołami</t>
  </si>
  <si>
    <t xml:space="preserve">pozostałych szkód rzeczowych</t>
  </si>
  <si>
    <t xml:space="preserve">odpowiedzialności cywilnej wynikającej z posiadania i użytkowania pojazdów lądowych</t>
  </si>
  <si>
    <t xml:space="preserve">odpowiedzialności cywilnej wynikającej z posiadania i użytkowania pojazdów powietrznych </t>
  </si>
  <si>
    <t xml:space="preserve">za żeglugę morską i śródlądową za żeglugę morską i śródlądową</t>
  </si>
  <si>
    <t xml:space="preserve">odpowiedzialności cywilnej nie ujętej w grupach 10-12</t>
  </si>
  <si>
    <t xml:space="preserve">Ubezpieczenie kredytu</t>
  </si>
  <si>
    <t xml:space="preserve">Gwarancja ubezpieczeniowa</t>
  </si>
  <si>
    <t xml:space="preserve">Różnych ryzyk finansowych</t>
  </si>
  <si>
    <t xml:space="preserve">ochrony prawnej</t>
  </si>
  <si>
    <t xml:space="preserve">Assistance</t>
  </si>
  <si>
    <t xml:space="preserve">reasekuracja czynna</t>
  </si>
  <si>
    <t xml:space="preserve">Dane nie uwzględniają wyników Link4</t>
  </si>
  <si>
    <t xml:space="preserve">Odszkodowania i świadczenia 2009 (zł)</t>
  </si>
  <si>
    <t xml:space="preserve">Odszkodowania i świadczenia 2010 (zł)</t>
  </si>
  <si>
    <t xml:space="preserve">Odszkodowania 2009 (zł)</t>
  </si>
  <si>
    <t xml:space="preserve">Odszkodowania 2010 (zł)</t>
  </si>
  <si>
    <t xml:space="preserve">Wielkość</t>
  </si>
  <si>
    <t xml:space="preserve">Koszty działalności ubezpieczeniowej (życie)</t>
  </si>
  <si>
    <t xml:space="preserve">Wynik techniczny (życie)</t>
  </si>
  <si>
    <t xml:space="preserve">Wynik finansowy brutto (życie)</t>
  </si>
  <si>
    <t xml:space="preserve">Wynik finansowy netto (życie)</t>
  </si>
  <si>
    <t xml:space="preserve">Koszty działalności ubezpieczeniowej (majątek)</t>
  </si>
  <si>
    <t xml:space="preserve">Wynik techniczny (majątek)</t>
  </si>
  <si>
    <t xml:space="preserve">-</t>
  </si>
  <si>
    <t xml:space="preserve">Wynik finansowy brutto (majątek)</t>
  </si>
  <si>
    <t xml:space="preserve">Wynik finansowy netto (majątek)</t>
  </si>
  <si>
    <t xml:space="preserve">Dane nie uwzględniają wyników Link4 oraz Link4 Lif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"/>
    <numFmt numFmtId="167" formatCode="0"/>
    <numFmt numFmtId="168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6.13"/>
    <col collapsed="false" customWidth="true" hidden="false" outlineLevel="0" max="3" min="3" style="0" width="20.99"/>
    <col collapsed="false" customWidth="true" hidden="false" outlineLevel="0" max="4" min="4" style="0" width="17.42"/>
    <col collapsed="false" customWidth="true" hidden="false" outlineLevel="0" max="5" min="5" style="0" width="25.13"/>
    <col collapsed="false" customWidth="true" hidden="false" outlineLevel="0" max="6" min="6" style="1" width="20.85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2</v>
      </c>
      <c r="F1" s="3" t="s">
        <v>4</v>
      </c>
    </row>
    <row r="2" customFormat="false" ht="12.75" hidden="false" customHeight="false" outlineLevel="0" collapsed="false">
      <c r="A2" s="0" t="s">
        <v>5</v>
      </c>
      <c r="B2" s="4" t="n">
        <v>133264996</v>
      </c>
      <c r="C2" s="0" t="n">
        <v>1.8</v>
      </c>
      <c r="D2" s="4" t="n">
        <v>175635219</v>
      </c>
      <c r="E2" s="0" t="n">
        <v>2.28</v>
      </c>
      <c r="F2" s="1" t="n">
        <f aca="false">(D2-B2)/B2</f>
        <v>0.317939626096563</v>
      </c>
    </row>
    <row r="3" customFormat="false" ht="12.75" hidden="false" customHeight="false" outlineLevel="0" collapsed="false">
      <c r="A3" s="0" t="s">
        <v>6</v>
      </c>
      <c r="B3" s="4" t="n">
        <v>670510000</v>
      </c>
      <c r="C3" s="0" t="n">
        <v>9.06</v>
      </c>
      <c r="D3" s="4" t="n">
        <v>573540000</v>
      </c>
      <c r="E3" s="0" t="n">
        <v>7.45</v>
      </c>
      <c r="F3" s="1" t="n">
        <f aca="false">(D3-B3)/B3</f>
        <v>-0.144621258445064</v>
      </c>
    </row>
    <row r="4" customFormat="false" ht="12.75" hidden="false" customHeight="false" outlineLevel="0" collapsed="false">
      <c r="A4" s="0" t="s">
        <v>7</v>
      </c>
      <c r="B4" s="4" t="n">
        <v>415789000</v>
      </c>
      <c r="C4" s="0" t="n">
        <v>5.62</v>
      </c>
      <c r="D4" s="4" t="n">
        <v>315207000</v>
      </c>
      <c r="E4" s="0" t="n">
        <v>4.1</v>
      </c>
      <c r="F4" s="1" t="n">
        <f aca="false">(D4-B4)/B4</f>
        <v>-0.241906351538882</v>
      </c>
    </row>
    <row r="5" customFormat="false" ht="12.75" hidden="false" customHeight="false" outlineLevel="0" collapsed="false">
      <c r="A5" s="0" t="s">
        <v>8</v>
      </c>
      <c r="B5" s="4" t="n">
        <v>405549000</v>
      </c>
      <c r="C5" s="0" t="n">
        <v>5.48</v>
      </c>
      <c r="D5" s="4" t="n">
        <v>436527000</v>
      </c>
      <c r="E5" s="0" t="n">
        <v>5.67</v>
      </c>
      <c r="F5" s="1" t="n">
        <f aca="false">(D5-B5)/B5</f>
        <v>0.076385344311045</v>
      </c>
    </row>
    <row r="6" customFormat="false" ht="12.75" hidden="false" customHeight="false" outlineLevel="0" collapsed="false">
      <c r="A6" s="0" t="s">
        <v>9</v>
      </c>
      <c r="B6" s="4" t="n">
        <v>94234000</v>
      </c>
      <c r="C6" s="0" t="n">
        <v>1.27</v>
      </c>
      <c r="D6" s="4" t="n">
        <v>171000000</v>
      </c>
      <c r="E6" s="0" t="n">
        <v>2.22</v>
      </c>
      <c r="F6" s="1" t="n">
        <f aca="false">(D6-B6)/B6</f>
        <v>0.814631661608337</v>
      </c>
    </row>
    <row r="7" customFormat="false" ht="12.75" hidden="false" customHeight="false" outlineLevel="0" collapsed="false">
      <c r="A7" s="0" t="s">
        <v>10</v>
      </c>
      <c r="B7" s="4" t="n">
        <v>137829502</v>
      </c>
      <c r="C7" s="0" t="n">
        <v>1.86</v>
      </c>
      <c r="D7" s="4" t="n">
        <v>112123106</v>
      </c>
      <c r="E7" s="0" t="n">
        <v>1.46</v>
      </c>
      <c r="F7" s="1" t="n">
        <f aca="false">(D7-B7)/B7</f>
        <v>-0.186508661984428</v>
      </c>
    </row>
    <row r="8" customFormat="false" ht="12.75" hidden="false" customHeight="false" outlineLevel="0" collapsed="false">
      <c r="A8" s="0" t="s">
        <v>11</v>
      </c>
      <c r="B8" s="4" t="n">
        <v>145847577</v>
      </c>
      <c r="C8" s="0" t="n">
        <v>1.97</v>
      </c>
      <c r="D8" s="4" t="n">
        <v>22088866</v>
      </c>
      <c r="E8" s="0" t="n">
        <v>0.29</v>
      </c>
      <c r="F8" s="1" t="n">
        <f aca="false">(D8-B8)/B8</f>
        <v>-0.848548282704758</v>
      </c>
    </row>
    <row r="9" customFormat="false" ht="12.75" hidden="false" customHeight="false" outlineLevel="0" collapsed="false">
      <c r="A9" s="0" t="s">
        <v>12</v>
      </c>
      <c r="B9" s="4" t="n">
        <v>102142432</v>
      </c>
      <c r="C9" s="0" t="n">
        <v>1.38</v>
      </c>
      <c r="D9" s="4" t="n">
        <v>66275684</v>
      </c>
      <c r="E9" s="0" t="n">
        <v>0.86</v>
      </c>
      <c r="F9" s="1" t="n">
        <f aca="false">(D9-B9)/B9</f>
        <v>-0.351144448959273</v>
      </c>
    </row>
    <row r="10" customFormat="false" ht="12.75" hidden="false" customHeight="false" outlineLevel="0" collapsed="false">
      <c r="A10" s="0" t="s">
        <v>13</v>
      </c>
      <c r="B10" s="4" t="n">
        <v>130381334</v>
      </c>
      <c r="C10" s="0" t="n">
        <v>1.76</v>
      </c>
      <c r="D10" s="4" t="n">
        <v>54819442</v>
      </c>
      <c r="E10" s="0" t="n">
        <v>0.71</v>
      </c>
      <c r="F10" s="1" t="n">
        <f aca="false">(D10-B10)/B10</f>
        <v>-0.579545320498101</v>
      </c>
    </row>
    <row r="11" customFormat="false" ht="12.75" hidden="false" customHeight="false" outlineLevel="0" collapsed="false">
      <c r="A11" s="0" t="s">
        <v>14</v>
      </c>
      <c r="B11" s="4" t="n">
        <v>4845000</v>
      </c>
      <c r="C11" s="0" t="n">
        <v>0.07</v>
      </c>
      <c r="D11" s="4" t="n">
        <v>8368000</v>
      </c>
      <c r="E11" s="0" t="n">
        <v>0.11</v>
      </c>
      <c r="F11" s="1" t="n">
        <f aca="false">(D11-B11)/B11</f>
        <v>0.727141382868937</v>
      </c>
    </row>
    <row r="12" customFormat="false" ht="12.75" hidden="false" customHeight="false" outlineLevel="0" collapsed="false">
      <c r="A12" s="0" t="s">
        <v>15</v>
      </c>
      <c r="B12" s="4" t="n">
        <v>64573000</v>
      </c>
      <c r="C12" s="0" t="n">
        <v>0.87</v>
      </c>
      <c r="D12" s="4" t="n">
        <v>175729135</v>
      </c>
      <c r="E12" s="0" t="n">
        <v>2.28</v>
      </c>
      <c r="F12" s="1" t="n">
        <f aca="false">(D12-B12)/B12</f>
        <v>1.72140267604107</v>
      </c>
    </row>
    <row r="13" customFormat="false" ht="12.75" hidden="false" customHeight="false" outlineLevel="0" collapsed="false">
      <c r="A13" s="0" t="s">
        <v>16</v>
      </c>
      <c r="B13" s="4" t="n">
        <v>439012141</v>
      </c>
      <c r="C13" s="0" t="n">
        <v>5.93</v>
      </c>
      <c r="D13" s="4" t="n">
        <v>1503605208</v>
      </c>
      <c r="E13" s="0" t="n">
        <v>19.54</v>
      </c>
      <c r="F13" s="1" t="n">
        <f aca="false">(D13-B13)/B13</f>
        <v>2.42497408972569</v>
      </c>
    </row>
    <row r="14" customFormat="false" ht="12.75" hidden="false" customHeight="false" outlineLevel="0" collapsed="false">
      <c r="A14" s="0" t="s">
        <v>17</v>
      </c>
      <c r="B14" s="4" t="n">
        <v>178084199</v>
      </c>
      <c r="C14" s="0" t="n">
        <v>2.41</v>
      </c>
      <c r="D14" s="4" t="n">
        <v>216956528</v>
      </c>
      <c r="E14" s="0" t="n">
        <v>2.82</v>
      </c>
      <c r="F14" s="1" t="n">
        <f aca="false">(D14-B14)/B14</f>
        <v>0.218280617922761</v>
      </c>
    </row>
    <row r="15" customFormat="false" ht="12.75" hidden="false" customHeight="false" outlineLevel="0" collapsed="false">
      <c r="A15" s="0" t="s">
        <v>18</v>
      </c>
      <c r="B15" s="4" t="n">
        <v>40309000</v>
      </c>
      <c r="C15" s="0" t="n">
        <v>0.54</v>
      </c>
      <c r="D15" s="4" t="n">
        <v>52419100</v>
      </c>
      <c r="E15" s="0" t="n">
        <v>0.68</v>
      </c>
      <c r="F15" s="1" t="n">
        <f aca="false">(D15-B15)/B15</f>
        <v>0.300431665384902</v>
      </c>
    </row>
    <row r="16" customFormat="false" ht="12.75" hidden="false" customHeight="false" outlineLevel="0" collapsed="false">
      <c r="A16" s="0" t="s">
        <v>19</v>
      </c>
      <c r="B16" s="4" t="n">
        <v>842062083</v>
      </c>
      <c r="C16" s="0" t="n">
        <v>11.38</v>
      </c>
      <c r="D16" s="4" t="n">
        <v>514184040</v>
      </c>
      <c r="E16" s="0" t="n">
        <v>6.68</v>
      </c>
      <c r="F16" s="1" t="n">
        <f aca="false">(D16-B16)/B16</f>
        <v>-0.389375141832624</v>
      </c>
    </row>
    <row r="17" customFormat="false" ht="12.75" hidden="false" customHeight="false" outlineLevel="0" collapsed="false">
      <c r="A17" s="0" t="s">
        <v>20</v>
      </c>
      <c r="B17" s="4" t="n">
        <v>644000</v>
      </c>
      <c r="C17" s="0" t="n">
        <v>0.01</v>
      </c>
      <c r="D17" s="4" t="n">
        <v>425000</v>
      </c>
      <c r="E17" s="0" t="n">
        <v>0.01</v>
      </c>
      <c r="F17" s="1" t="n">
        <f aca="false">(D17-B17)/B17</f>
        <v>-0.340062111801242</v>
      </c>
    </row>
    <row r="18" customFormat="false" ht="12.75" hidden="false" customHeight="false" outlineLevel="0" collapsed="false">
      <c r="A18" s="0" t="s">
        <v>21</v>
      </c>
      <c r="B18" s="4" t="n">
        <v>1186000</v>
      </c>
      <c r="C18" s="0" t="n">
        <v>0.02</v>
      </c>
      <c r="D18" s="4" t="n">
        <v>1372000</v>
      </c>
      <c r="E18" s="0" t="n">
        <v>0.02</v>
      </c>
      <c r="F18" s="1" t="n">
        <f aca="false">(D18-B18)/B18</f>
        <v>0.156829679595278</v>
      </c>
    </row>
    <row r="19" customFormat="false" ht="12.75" hidden="false" customHeight="false" outlineLevel="0" collapsed="false">
      <c r="A19" s="0" t="s">
        <v>22</v>
      </c>
      <c r="B19" s="4" t="n">
        <v>28391173</v>
      </c>
      <c r="C19" s="0" t="n">
        <v>0.38</v>
      </c>
      <c r="D19" s="4" t="n">
        <v>33198000</v>
      </c>
      <c r="E19" s="0" t="n">
        <v>0.43</v>
      </c>
      <c r="F19" s="1" t="n">
        <f aca="false">(D19-B19)/B19</f>
        <v>0.169307094145071</v>
      </c>
    </row>
    <row r="20" customFormat="false" ht="12.75" hidden="false" customHeight="false" outlineLevel="0" collapsed="false">
      <c r="A20" s="0" t="s">
        <v>23</v>
      </c>
      <c r="B20" s="4" t="n">
        <v>388040354</v>
      </c>
      <c r="C20" s="0" t="n">
        <v>5.24</v>
      </c>
      <c r="D20" s="4" t="n">
        <v>433884990</v>
      </c>
      <c r="E20" s="0" t="n">
        <v>5.64</v>
      </c>
      <c r="F20" s="1" t="n">
        <f aca="false">(D20-B20)/B20</f>
        <v>0.118143990766486</v>
      </c>
    </row>
    <row r="21" customFormat="false" ht="12.75" hidden="false" customHeight="false" outlineLevel="0" collapsed="false">
      <c r="A21" s="0" t="s">
        <v>24</v>
      </c>
      <c r="B21" s="4" t="n">
        <v>19926339</v>
      </c>
      <c r="C21" s="0" t="n">
        <v>0.27</v>
      </c>
      <c r="D21" s="4" t="n">
        <v>19076404</v>
      </c>
      <c r="E21" s="0" t="n">
        <v>0.25</v>
      </c>
      <c r="F21" s="1" t="n">
        <f aca="false">(D21-B21)/B21</f>
        <v>-0.0426538462484253</v>
      </c>
    </row>
    <row r="22" customFormat="false" ht="12.75" hidden="false" customHeight="false" outlineLevel="0" collapsed="false">
      <c r="A22" s="0" t="s">
        <v>25</v>
      </c>
      <c r="B22" s="4" t="n">
        <v>39638000</v>
      </c>
      <c r="C22" s="0" t="n">
        <v>0.54</v>
      </c>
      <c r="D22" s="4" t="n">
        <v>40651000</v>
      </c>
      <c r="E22" s="0" t="n">
        <v>0.53</v>
      </c>
      <c r="F22" s="1" t="n">
        <f aca="false">(D22-B22)/B22</f>
        <v>0.0255562843735809</v>
      </c>
    </row>
    <row r="23" customFormat="false" ht="12.75" hidden="false" customHeight="false" outlineLevel="0" collapsed="false">
      <c r="A23" s="0" t="s">
        <v>26</v>
      </c>
      <c r="B23" s="4" t="n">
        <v>2004955136</v>
      </c>
      <c r="C23" s="0" t="n">
        <v>27.09</v>
      </c>
      <c r="D23" s="4" t="n">
        <v>1836828000</v>
      </c>
      <c r="E23" s="0" t="n">
        <v>23.87</v>
      </c>
      <c r="F23" s="1" t="n">
        <f aca="false">(D23-B23)/B23</f>
        <v>-0.0838558095296951</v>
      </c>
    </row>
    <row r="24" customFormat="false" ht="12.75" hidden="false" customHeight="false" outlineLevel="0" collapsed="false">
      <c r="A24" s="0" t="s">
        <v>27</v>
      </c>
      <c r="B24" s="4" t="n">
        <v>2721000</v>
      </c>
      <c r="C24" s="0" t="n">
        <v>0</v>
      </c>
      <c r="D24" s="4" t="n">
        <v>2898000</v>
      </c>
      <c r="E24" s="0" t="n">
        <v>0.05</v>
      </c>
      <c r="F24" s="5" t="s">
        <v>28</v>
      </c>
    </row>
    <row r="25" customFormat="false" ht="12.75" hidden="false" customHeight="false" outlineLevel="0" collapsed="false">
      <c r="A25" s="0" t="s">
        <v>29</v>
      </c>
      <c r="B25" s="4" t="n">
        <v>4722200</v>
      </c>
      <c r="C25" s="0" t="n">
        <v>0.06</v>
      </c>
      <c r="D25" s="4" t="n">
        <v>5173076</v>
      </c>
      <c r="E25" s="0" t="n">
        <v>0.07</v>
      </c>
      <c r="F25" s="1" t="n">
        <f aca="false">(D25-B25)/B25</f>
        <v>0.0954800728474016</v>
      </c>
    </row>
    <row r="26" customFormat="false" ht="12.75" hidden="false" customHeight="false" outlineLevel="0" collapsed="false">
      <c r="A26" s="0" t="s">
        <v>30</v>
      </c>
      <c r="B26" s="4" t="n">
        <v>75877000</v>
      </c>
      <c r="C26" s="0" t="n">
        <v>1.03</v>
      </c>
      <c r="D26" s="4" t="n">
        <v>98596000</v>
      </c>
      <c r="E26" s="0" t="n">
        <v>1.28</v>
      </c>
      <c r="F26" s="1" t="n">
        <f aca="false">(D26-B26)/B26</f>
        <v>0.299418796209655</v>
      </c>
    </row>
    <row r="27" customFormat="false" ht="12.75" hidden="false" customHeight="false" outlineLevel="0" collapsed="false">
      <c r="A27" s="0" t="s">
        <v>31</v>
      </c>
      <c r="B27" s="4" t="n">
        <v>14731368</v>
      </c>
      <c r="C27" s="0" t="n">
        <v>0.2</v>
      </c>
      <c r="D27" s="4" t="n">
        <v>23114371</v>
      </c>
      <c r="E27" s="0" t="n">
        <v>0.3</v>
      </c>
      <c r="F27" s="1" t="n">
        <f aca="false">(D27-B27)/B27</f>
        <v>0.569058012806414</v>
      </c>
    </row>
    <row r="28" customFormat="false" ht="12.75" hidden="false" customHeight="false" outlineLevel="0" collapsed="false">
      <c r="A28" s="0" t="s">
        <v>32</v>
      </c>
      <c r="B28" s="4" t="n">
        <v>288984354</v>
      </c>
      <c r="C28" s="0" t="n">
        <v>3.9</v>
      </c>
      <c r="D28" s="4" t="n">
        <v>242663447</v>
      </c>
      <c r="E28" s="0" t="n">
        <v>3.15</v>
      </c>
      <c r="F28" s="1" t="n">
        <f aca="false">(D28-B28)/B28</f>
        <v>-0.16028863278875</v>
      </c>
    </row>
    <row r="29" customFormat="false" ht="12.75" hidden="false" customHeight="false" outlineLevel="0" collapsed="false">
      <c r="A29" s="0" t="s">
        <v>33</v>
      </c>
      <c r="B29" s="4" t="n">
        <v>744000</v>
      </c>
      <c r="C29" s="0" t="n">
        <v>0.01</v>
      </c>
      <c r="D29" s="4" t="n">
        <v>1190879</v>
      </c>
      <c r="E29" s="0" t="n">
        <v>0.02</v>
      </c>
      <c r="F29" s="1" t="n">
        <f aca="false">(D29-B29)/B29</f>
        <v>0.600643817204301</v>
      </c>
    </row>
    <row r="30" customFormat="false" ht="12.75" hidden="false" customHeight="false" outlineLevel="0" collapsed="false">
      <c r="A30" s="0" t="s">
        <v>34</v>
      </c>
      <c r="B30" s="4" t="n">
        <v>728378969</v>
      </c>
      <c r="C30" s="0" t="n">
        <v>9.84</v>
      </c>
      <c r="D30" s="4" t="n">
        <v>554988894</v>
      </c>
      <c r="E30" s="0" t="n">
        <v>7.21</v>
      </c>
      <c r="F30" s="1" t="n">
        <f aca="false">(D30-B30)/B30</f>
        <v>-0.238049260590334</v>
      </c>
    </row>
    <row r="31" customFormat="false" ht="12.75" hidden="false" customHeight="false" outlineLevel="0" collapsed="false">
      <c r="A31" s="6" t="s">
        <v>35</v>
      </c>
      <c r="B31" s="7" t="n">
        <f aca="false">SUM(B2:B30)</f>
        <v>7403373157</v>
      </c>
      <c r="C31" s="6" t="n">
        <v>100</v>
      </c>
      <c r="D31" s="7" t="n">
        <f aca="false">SUM(D2:D30)</f>
        <v>7692538389</v>
      </c>
      <c r="E31" s="6" t="n">
        <v>100</v>
      </c>
      <c r="F31" s="8" t="n">
        <f aca="false">(D31-B31)/B31</f>
        <v>0.0390585785516687</v>
      </c>
    </row>
    <row r="32" s="6" customFormat="true" ht="12.75" hidden="false" customHeight="false" outlineLevel="0" collapsed="false">
      <c r="B32" s="7"/>
      <c r="D32" s="7"/>
      <c r="F3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5.13"/>
    <col collapsed="false" customWidth="true" hidden="false" outlineLevel="0" max="3" min="3" style="0" width="25.99"/>
    <col collapsed="false" customWidth="true" hidden="false" outlineLevel="0" max="4" min="4" style="0" width="22.14"/>
    <col collapsed="false" customWidth="true" hidden="false" outlineLevel="0" max="5" min="5" style="0" width="21.84"/>
    <col collapsed="false" customWidth="true" hidden="false" outlineLevel="0" max="6" min="6" style="1" width="21.99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2</v>
      </c>
      <c r="F1" s="3" t="s">
        <v>4</v>
      </c>
    </row>
    <row r="2" customFormat="false" ht="12.75" hidden="false" customHeight="false" outlineLevel="0" collapsed="false">
      <c r="A2" s="0" t="s">
        <v>36</v>
      </c>
      <c r="B2" s="4" t="n">
        <v>387020000</v>
      </c>
      <c r="C2" s="0" t="n">
        <v>6.9</v>
      </c>
      <c r="D2" s="4" t="n">
        <v>415905000</v>
      </c>
      <c r="E2" s="0" t="n">
        <v>7.16</v>
      </c>
      <c r="F2" s="1" t="n">
        <f aca="false">(D2-B2)/B2</f>
        <v>0.0746343858198543</v>
      </c>
    </row>
    <row r="3" customFormat="false" ht="12.75" hidden="false" customHeight="false" outlineLevel="0" collapsed="false">
      <c r="A3" s="0" t="s">
        <v>37</v>
      </c>
      <c r="B3" s="4" t="n">
        <v>47383000</v>
      </c>
      <c r="C3" s="0" t="n">
        <v>0.84</v>
      </c>
      <c r="D3" s="4" t="n">
        <v>57570000</v>
      </c>
      <c r="E3" s="0" t="n">
        <v>0.99</v>
      </c>
      <c r="F3" s="1" t="n">
        <f aca="false">(D3-B3)/B3</f>
        <v>0.214992718907625</v>
      </c>
    </row>
    <row r="4" customFormat="false" ht="12.75" hidden="false" customHeight="false" outlineLevel="0" collapsed="false">
      <c r="A4" s="0" t="s">
        <v>38</v>
      </c>
      <c r="B4" s="4" t="n">
        <v>8711943</v>
      </c>
      <c r="C4" s="0" t="n">
        <v>0.16</v>
      </c>
      <c r="D4" s="4" t="n">
        <v>12334319</v>
      </c>
      <c r="E4" s="0" t="n">
        <v>0.21</v>
      </c>
      <c r="F4" s="1" t="n">
        <f aca="false">(D4-B4)/B4</f>
        <v>0.415794272299532</v>
      </c>
    </row>
    <row r="5" customFormat="false" ht="12.75" hidden="false" customHeight="false" outlineLevel="0" collapsed="false">
      <c r="A5" s="0" t="s">
        <v>39</v>
      </c>
      <c r="B5" s="4" t="n">
        <v>48024397</v>
      </c>
      <c r="C5" s="0" t="n">
        <v>0.86</v>
      </c>
      <c r="D5" s="4" t="n">
        <v>60708397</v>
      </c>
      <c r="E5" s="0" t="n">
        <v>1.05</v>
      </c>
      <c r="F5" s="1" t="n">
        <f aca="false">(D5-B5)/B5</f>
        <v>0.264115757663756</v>
      </c>
    </row>
    <row r="6" customFormat="false" ht="12.75" hidden="false" customHeight="false" outlineLevel="0" collapsed="false">
      <c r="A6" s="0" t="s">
        <v>40</v>
      </c>
      <c r="B6" s="4" t="n">
        <v>-65000</v>
      </c>
      <c r="C6" s="0" t="n">
        <v>0</v>
      </c>
      <c r="D6" s="4" t="n">
        <v>-96000</v>
      </c>
      <c r="E6" s="0" t="n">
        <v>0</v>
      </c>
      <c r="F6" s="1" t="n">
        <f aca="false">(D6-B6)/B6</f>
        <v>0.476923076923077</v>
      </c>
    </row>
    <row r="7" customFormat="false" ht="12.75" hidden="false" customHeight="false" outlineLevel="0" collapsed="false">
      <c r="A7" s="0" t="s">
        <v>41</v>
      </c>
      <c r="B7" s="4" t="n">
        <v>31420399</v>
      </c>
      <c r="C7" s="0" t="n">
        <v>0.56</v>
      </c>
      <c r="D7" s="4" t="n">
        <v>25474875</v>
      </c>
      <c r="E7" s="0" t="n">
        <v>0.44</v>
      </c>
      <c r="F7" s="1" t="n">
        <f aca="false">(D7-B7)/B7</f>
        <v>-0.189224968148877</v>
      </c>
    </row>
    <row r="8" customFormat="false" ht="12.75" hidden="false" customHeight="false" outlineLevel="0" collapsed="false">
      <c r="A8" s="0" t="s">
        <v>42</v>
      </c>
      <c r="B8" s="4" t="n">
        <v>25606648</v>
      </c>
      <c r="C8" s="0" t="n">
        <v>0.46</v>
      </c>
      <c r="D8" s="4" t="n">
        <v>20602285</v>
      </c>
      <c r="E8" s="0" t="n">
        <v>0.35</v>
      </c>
      <c r="F8" s="1" t="n">
        <f aca="false">(D8-B8)/B8</f>
        <v>-0.195432178393673</v>
      </c>
    </row>
    <row r="9" customFormat="false" ht="12.75" hidden="false" customHeight="false" outlineLevel="0" collapsed="false">
      <c r="A9" s="0" t="s">
        <v>43</v>
      </c>
      <c r="B9" s="4" t="n">
        <v>165175419</v>
      </c>
      <c r="C9" s="0" t="n">
        <v>2.94</v>
      </c>
      <c r="D9" s="4" t="n">
        <v>185946446</v>
      </c>
      <c r="E9" s="0" t="n">
        <v>3.2</v>
      </c>
      <c r="F9" s="1" t="n">
        <f aca="false">(D9-B9)/B9</f>
        <v>0.125751320176763</v>
      </c>
    </row>
    <row r="10" customFormat="false" ht="12.75" hidden="false" customHeight="false" outlineLevel="0" collapsed="false">
      <c r="A10" s="0" t="s">
        <v>44</v>
      </c>
      <c r="B10" s="4" t="n">
        <v>28248140</v>
      </c>
      <c r="C10" s="0" t="n">
        <v>0.5</v>
      </c>
      <c r="D10" s="4" t="n">
        <v>30776430</v>
      </c>
      <c r="E10" s="0" t="n">
        <v>0.53</v>
      </c>
      <c r="F10" s="1" t="n">
        <f aca="false">(D10-B10)/B10</f>
        <v>0.0895028840836954</v>
      </c>
    </row>
    <row r="11" customFormat="false" ht="12.75" hidden="false" customHeight="false" outlineLevel="0" collapsed="false">
      <c r="A11" s="0" t="s">
        <v>45</v>
      </c>
      <c r="B11" s="4" t="n">
        <v>19766000</v>
      </c>
      <c r="C11" s="0" t="n">
        <v>0.35</v>
      </c>
      <c r="D11" s="4" t="n">
        <v>21273000</v>
      </c>
      <c r="E11" s="0" t="n">
        <v>0.37</v>
      </c>
      <c r="F11" s="1" t="n">
        <f aca="false">(D11-B11)/B11</f>
        <v>0.0762420317717292</v>
      </c>
    </row>
    <row r="12" customFormat="false" ht="12.75" hidden="false" customHeight="false" outlineLevel="0" collapsed="false">
      <c r="A12" s="0" t="s">
        <v>46</v>
      </c>
      <c r="B12" s="4" t="n">
        <v>3025000</v>
      </c>
      <c r="C12" s="0" t="n">
        <v>0.05</v>
      </c>
      <c r="D12" s="4" t="n">
        <v>3918000</v>
      </c>
      <c r="E12" s="0" t="n">
        <v>0.07</v>
      </c>
      <c r="F12" s="1" t="n">
        <f aca="false">(D12-B12)/B12</f>
        <v>0.295206611570248</v>
      </c>
    </row>
    <row r="13" customFormat="false" ht="12.75" hidden="false" customHeight="false" outlineLevel="0" collapsed="false">
      <c r="A13" s="0" t="s">
        <v>47</v>
      </c>
      <c r="B13" s="4" t="n">
        <v>527964268</v>
      </c>
      <c r="C13" s="0" t="n">
        <v>9.41</v>
      </c>
      <c r="D13" s="4" t="n">
        <v>573082801</v>
      </c>
      <c r="E13" s="0" t="n">
        <v>9.87</v>
      </c>
      <c r="F13" s="1" t="n">
        <f aca="false">(D13-B13)/B13</f>
        <v>0.0854575503204319</v>
      </c>
    </row>
    <row r="14" customFormat="false" ht="12.75" hidden="false" customHeight="false" outlineLevel="0" collapsed="false">
      <c r="A14" s="0" t="s">
        <v>48</v>
      </c>
      <c r="B14" s="4" t="n">
        <v>53041896</v>
      </c>
      <c r="C14" s="0" t="n">
        <v>0.94</v>
      </c>
      <c r="D14" s="4" t="n">
        <v>67563029</v>
      </c>
      <c r="E14" s="0" t="n">
        <v>1.16</v>
      </c>
      <c r="F14" s="1" t="n">
        <f aca="false">(D14-B14)/B14</f>
        <v>0.273767231095962</v>
      </c>
    </row>
    <row r="15" customFormat="false" ht="12.75" hidden="false" customHeight="false" outlineLevel="0" collapsed="false">
      <c r="A15" s="0" t="s">
        <v>49</v>
      </c>
      <c r="B15" s="4" t="n">
        <v>54093512</v>
      </c>
      <c r="C15" s="0" t="n">
        <v>0.96</v>
      </c>
      <c r="D15" s="4" t="n">
        <v>105499559</v>
      </c>
      <c r="E15" s="0" t="n">
        <v>1.82</v>
      </c>
      <c r="F15" s="1" t="n">
        <f aca="false">(D15-B15)/B15</f>
        <v>0.950318163849299</v>
      </c>
    </row>
    <row r="16" customFormat="false" ht="12.75" hidden="false" customHeight="false" outlineLevel="0" collapsed="false">
      <c r="A16" s="0" t="s">
        <v>50</v>
      </c>
      <c r="B16" s="4" t="n">
        <v>180496973</v>
      </c>
      <c r="C16" s="0" t="n">
        <v>3.22</v>
      </c>
      <c r="D16" s="4" t="n">
        <v>202430444</v>
      </c>
      <c r="E16" s="0" t="n">
        <v>3.49</v>
      </c>
      <c r="F16" s="1" t="n">
        <f aca="false">(D16-B16)/B16</f>
        <v>0.121517112644321</v>
      </c>
    </row>
    <row r="17" customFormat="false" ht="12.75" hidden="false" customHeight="false" outlineLevel="0" collapsed="false">
      <c r="A17" s="0" t="s">
        <v>51</v>
      </c>
      <c r="B17" s="4" t="n">
        <v>199873000</v>
      </c>
      <c r="C17" s="0" t="n">
        <v>3.56</v>
      </c>
      <c r="D17" s="4" t="n">
        <v>204146000</v>
      </c>
      <c r="E17" s="0" t="n">
        <v>3.52</v>
      </c>
      <c r="F17" s="1" t="n">
        <f aca="false">(D17-B17)/B17</f>
        <v>0.0213785753953761</v>
      </c>
    </row>
    <row r="18" customFormat="false" ht="12.75" hidden="false" customHeight="false" outlineLevel="0" collapsed="false">
      <c r="A18" s="0" t="s">
        <v>52</v>
      </c>
      <c r="B18" s="4" t="n">
        <v>32199000</v>
      </c>
      <c r="C18" s="0" t="n">
        <v>0.57</v>
      </c>
      <c r="D18" s="4" t="n">
        <v>45265000</v>
      </c>
      <c r="E18" s="0" t="n">
        <v>0.78</v>
      </c>
      <c r="F18" s="1" t="n">
        <f aca="false">(D18-B18)/B18</f>
        <v>0.405788999658375</v>
      </c>
    </row>
    <row r="19" customFormat="false" ht="12.75" hidden="false" customHeight="false" outlineLevel="0" collapsed="false">
      <c r="A19" s="0" t="s">
        <v>53</v>
      </c>
      <c r="B19" s="4" t="n">
        <v>22439000</v>
      </c>
      <c r="C19" s="0" t="n">
        <v>0.4</v>
      </c>
      <c r="D19" s="4" t="n">
        <v>20104000</v>
      </c>
      <c r="E19" s="0" t="n">
        <v>0.35</v>
      </c>
      <c r="F19" s="1" t="n">
        <f aca="false">(D19-B19)/B19</f>
        <v>-0.104059895717278</v>
      </c>
    </row>
    <row r="20" customFormat="false" ht="12.75" hidden="false" customHeight="false" outlineLevel="0" collapsed="false">
      <c r="A20" s="0" t="s">
        <v>54</v>
      </c>
      <c r="B20" s="4" t="n">
        <v>170380428</v>
      </c>
      <c r="C20" s="0" t="n">
        <v>3.04</v>
      </c>
      <c r="D20" s="4" t="n">
        <v>249292385</v>
      </c>
      <c r="E20" s="0" t="n">
        <v>4.29</v>
      </c>
      <c r="F20" s="1" t="n">
        <f aca="false">(D20-B20)/B20</f>
        <v>0.463151536395953</v>
      </c>
    </row>
    <row r="21" customFormat="false" ht="12.75" hidden="false" customHeight="false" outlineLevel="0" collapsed="false">
      <c r="A21" s="0" t="s">
        <v>55</v>
      </c>
      <c r="B21" s="4" t="n">
        <v>4668036</v>
      </c>
      <c r="C21" s="0" t="n">
        <v>0.08</v>
      </c>
      <c r="D21" s="4" t="n">
        <v>12780931</v>
      </c>
      <c r="E21" s="0" t="n">
        <v>0.22</v>
      </c>
      <c r="F21" s="1" t="n">
        <f aca="false">(D21-B21)/B21</f>
        <v>1.73796753067029</v>
      </c>
    </row>
    <row r="22" customFormat="false" ht="12.75" hidden="false" customHeight="false" outlineLevel="0" collapsed="false">
      <c r="A22" s="0" t="s">
        <v>56</v>
      </c>
      <c r="B22" s="4" t="n">
        <v>15838400</v>
      </c>
      <c r="C22" s="0" t="n">
        <v>0.28</v>
      </c>
      <c r="D22" s="4" t="n">
        <v>17258452</v>
      </c>
      <c r="E22" s="0" t="n">
        <v>0.3</v>
      </c>
      <c r="F22" s="1" t="n">
        <f aca="false">(D22-B22)/B22</f>
        <v>0.0896588039195878</v>
      </c>
    </row>
    <row r="23" customFormat="false" ht="12.75" hidden="false" customHeight="false" outlineLevel="0" collapsed="false">
      <c r="A23" s="0" t="s">
        <v>57</v>
      </c>
      <c r="B23" s="4" t="n">
        <v>94101000</v>
      </c>
      <c r="C23" s="0" t="n">
        <v>1.68</v>
      </c>
      <c r="D23" s="4" t="n">
        <v>110127700</v>
      </c>
      <c r="E23" s="0" t="n">
        <v>1.9</v>
      </c>
      <c r="F23" s="1" t="n">
        <f aca="false">(D23-B23)/B23</f>
        <v>0.170313811755454</v>
      </c>
    </row>
    <row r="24" customFormat="false" ht="12.75" hidden="false" customHeight="false" outlineLevel="0" collapsed="false">
      <c r="A24" s="0" t="s">
        <v>58</v>
      </c>
      <c r="B24" s="4" t="n">
        <v>5000</v>
      </c>
      <c r="C24" s="0" t="n">
        <v>0</v>
      </c>
      <c r="D24" s="4" t="n">
        <v>1358</v>
      </c>
      <c r="E24" s="0" t="n">
        <v>0</v>
      </c>
      <c r="F24" s="1" t="n">
        <f aca="false">(D24-B24)/B24</f>
        <v>-0.7284</v>
      </c>
    </row>
    <row r="25" customFormat="false" ht="12.75" hidden="false" customHeight="false" outlineLevel="0" collapsed="false">
      <c r="A25" s="0" t="s">
        <v>59</v>
      </c>
      <c r="B25" s="4" t="n">
        <v>4816000</v>
      </c>
      <c r="C25" s="0" t="n">
        <v>0.09</v>
      </c>
      <c r="D25" s="4" t="n">
        <v>6051000</v>
      </c>
      <c r="E25" s="0" t="n">
        <v>0.1</v>
      </c>
      <c r="F25" s="1" t="n">
        <f aca="false">(D25-B25)/B25</f>
        <v>0.256436877076412</v>
      </c>
    </row>
    <row r="26" customFormat="false" ht="12.75" hidden="false" customHeight="false" outlineLevel="0" collapsed="false">
      <c r="A26" s="0" t="s">
        <v>60</v>
      </c>
      <c r="B26" s="4" t="n">
        <v>76598080</v>
      </c>
      <c r="C26" s="0" t="n">
        <v>1.36</v>
      </c>
      <c r="D26" s="4" t="n">
        <v>66621959</v>
      </c>
      <c r="E26" s="0" t="n">
        <v>1.15</v>
      </c>
      <c r="F26" s="1" t="n">
        <f aca="false">(D26-B26)/B26</f>
        <v>-0.130239831076706</v>
      </c>
    </row>
    <row r="27" customFormat="false" ht="12.75" hidden="false" customHeight="false" outlineLevel="0" collapsed="false">
      <c r="A27" s="0" t="s">
        <v>61</v>
      </c>
      <c r="B27" s="4" t="n">
        <v>103974000</v>
      </c>
      <c r="C27" s="0" t="n">
        <v>1.85</v>
      </c>
      <c r="D27" s="4" t="n">
        <v>109167810</v>
      </c>
      <c r="E27" s="0" t="n">
        <v>1.88</v>
      </c>
      <c r="F27" s="1" t="n">
        <f aca="false">(D27-B27)/B27</f>
        <v>0.0499529690114836</v>
      </c>
    </row>
    <row r="28" customFormat="false" ht="12.75" hidden="false" customHeight="false" outlineLevel="0" collapsed="false">
      <c r="A28" s="0" t="s">
        <v>62</v>
      </c>
      <c r="B28" s="4" t="n">
        <v>57924138</v>
      </c>
      <c r="C28" s="0" t="n">
        <v>1.03</v>
      </c>
      <c r="D28" s="4" t="n">
        <v>44600667</v>
      </c>
      <c r="E28" s="0" t="n">
        <v>0.77</v>
      </c>
      <c r="F28" s="1" t="n">
        <f aca="false">(D28-B28)/B28</f>
        <v>-0.230015870067846</v>
      </c>
    </row>
    <row r="29" customFormat="false" ht="12.75" hidden="false" customHeight="false" outlineLevel="0" collapsed="false">
      <c r="A29" s="0" t="s">
        <v>63</v>
      </c>
      <c r="B29" s="4" t="n">
        <v>2380216000</v>
      </c>
      <c r="C29" s="0" t="n">
        <v>42.41</v>
      </c>
      <c r="D29" s="4" t="n">
        <v>2268168000</v>
      </c>
      <c r="E29" s="0" t="n">
        <v>39.07</v>
      </c>
      <c r="F29" s="1" t="n">
        <f aca="false">(D29-B29)/B29</f>
        <v>-0.0470747192691756</v>
      </c>
    </row>
    <row r="30" customFormat="false" ht="12.75" hidden="false" customHeight="false" outlineLevel="0" collapsed="false">
      <c r="A30" s="0" t="s">
        <v>64</v>
      </c>
      <c r="B30" s="4" t="n">
        <v>17132724</v>
      </c>
      <c r="C30" s="0" t="n">
        <v>0.31</v>
      </c>
      <c r="D30" s="4" t="n">
        <v>19564217</v>
      </c>
      <c r="E30" s="0" t="n">
        <v>0.34</v>
      </c>
      <c r="F30" s="1" t="n">
        <f aca="false">(D30-B30)/B30</f>
        <v>0.14192098115863</v>
      </c>
    </row>
    <row r="31" customFormat="false" ht="12.75" hidden="false" customHeight="false" outlineLevel="0" collapsed="false">
      <c r="A31" s="0" t="s">
        <v>65</v>
      </c>
      <c r="B31" s="4" t="n">
        <v>30955845</v>
      </c>
      <c r="C31" s="0" t="n">
        <v>0.55</v>
      </c>
      <c r="D31" s="4" t="n">
        <v>43937710</v>
      </c>
      <c r="E31" s="0" t="n">
        <v>0.76</v>
      </c>
      <c r="F31" s="1" t="n">
        <f aca="false">(D31-B31)/B31</f>
        <v>0.419367166362282</v>
      </c>
    </row>
    <row r="32" customFormat="false" ht="12.75" hidden="false" customHeight="false" outlineLevel="0" collapsed="false">
      <c r="A32" s="0" t="s">
        <v>66</v>
      </c>
      <c r="B32" s="4" t="n">
        <v>59575000</v>
      </c>
      <c r="C32" s="0" t="n">
        <v>1.06</v>
      </c>
      <c r="D32" s="4" t="n">
        <v>72271000</v>
      </c>
      <c r="E32" s="0" t="n">
        <v>1.24</v>
      </c>
      <c r="F32" s="1" t="n">
        <f aca="false">(D32-B32)/B32</f>
        <v>0.213109525807805</v>
      </c>
    </row>
    <row r="33" customFormat="false" ht="12.75" hidden="false" customHeight="false" outlineLevel="0" collapsed="false">
      <c r="A33" s="0" t="s">
        <v>67</v>
      </c>
      <c r="B33" s="4" t="n">
        <v>9608506</v>
      </c>
      <c r="C33" s="0" t="n">
        <v>0.17</v>
      </c>
      <c r="D33" s="4" t="n">
        <v>16260149</v>
      </c>
      <c r="E33" s="0" t="n">
        <v>0.28</v>
      </c>
      <c r="F33" s="1" t="n">
        <f aca="false">(D33-B33)/B33</f>
        <v>0.692266102555382</v>
      </c>
    </row>
    <row r="34" customFormat="false" ht="12.75" hidden="false" customHeight="false" outlineLevel="0" collapsed="false">
      <c r="A34" s="0" t="s">
        <v>68</v>
      </c>
      <c r="B34" s="4" t="n">
        <v>202898750</v>
      </c>
      <c r="C34" s="0" t="n">
        <v>3.61</v>
      </c>
      <c r="D34" s="4" t="n">
        <v>218295078</v>
      </c>
      <c r="E34" s="0" t="n">
        <v>3.76</v>
      </c>
      <c r="F34" s="1" t="n">
        <f aca="false">(D34-B34)/B34</f>
        <v>0.0758818277589192</v>
      </c>
    </row>
    <row r="35" customFormat="false" ht="12.75" hidden="false" customHeight="false" outlineLevel="0" collapsed="false">
      <c r="A35" s="0" t="s">
        <v>69</v>
      </c>
      <c r="B35" s="4" t="n">
        <v>549924771</v>
      </c>
      <c r="C35" s="0" t="n">
        <v>9.8</v>
      </c>
      <c r="D35" s="4" t="n">
        <v>498561996</v>
      </c>
      <c r="E35" s="0" t="n">
        <v>8.59</v>
      </c>
      <c r="F35" s="1" t="n">
        <f aca="false">(D35-B35)/B35</f>
        <v>-0.093399638838964</v>
      </c>
    </row>
    <row r="36" s="6" customFormat="true" ht="12.75" hidden="false" customHeight="false" outlineLevel="0" collapsed="false">
      <c r="A36" s="6" t="s">
        <v>35</v>
      </c>
      <c r="B36" s="7" t="n">
        <f aca="false">SUM(B2:B35)</f>
        <v>5613040273</v>
      </c>
      <c r="C36" s="7" t="n">
        <f aca="false">SUM(C2:C35)</f>
        <v>100</v>
      </c>
      <c r="D36" s="7" t="n">
        <f aca="false">SUM(D2:D35)</f>
        <v>5805463997</v>
      </c>
      <c r="E36" s="7" t="n">
        <f aca="false">SUM(E2:E35)</f>
        <v>100.01</v>
      </c>
      <c r="F36" s="8" t="n">
        <f aca="false">(D36-B36)/B36</f>
        <v>0.034281550575292</v>
      </c>
    </row>
    <row r="38" customFormat="false" ht="12.75" hidden="false" customHeight="false" outlineLevel="0" collapsed="false">
      <c r="B38" s="4"/>
      <c r="D3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9" width="30.56"/>
    <col collapsed="false" customWidth="true" hidden="false" outlineLevel="0" max="3" min="3" style="0" width="25.28"/>
    <col collapsed="false" customWidth="true" hidden="false" outlineLevel="0" max="4" min="4" style="1" width="19.99"/>
    <col collapsed="false" customWidth="true" hidden="false" outlineLevel="0" max="5" min="5" style="0" width="13.85"/>
  </cols>
  <sheetData>
    <row r="1" s="2" customFormat="true" ht="12.75" hidden="false" customHeight="false" outlineLevel="0" collapsed="false">
      <c r="A1" s="2" t="s">
        <v>70</v>
      </c>
      <c r="B1" s="2" t="s">
        <v>1</v>
      </c>
      <c r="C1" s="2" t="s">
        <v>3</v>
      </c>
      <c r="D1" s="3" t="s">
        <v>4</v>
      </c>
    </row>
    <row r="2" customFormat="false" ht="12.75" hidden="false" customHeight="false" outlineLevel="0" collapsed="false">
      <c r="A2" s="0" t="s">
        <v>71</v>
      </c>
      <c r="B2" s="10" t="n">
        <v>4850734541</v>
      </c>
      <c r="C2" s="4" t="n">
        <v>4748224405</v>
      </c>
      <c r="D2" s="1" t="n">
        <f aca="false">(C2-B2)/B2</f>
        <v>-0.0211329098992226</v>
      </c>
    </row>
    <row r="3" customFormat="false" ht="12.75" hidden="false" customHeight="false" outlineLevel="0" collapsed="false">
      <c r="A3" s="0" t="s">
        <v>72</v>
      </c>
      <c r="B3" s="10" t="n">
        <v>31483816</v>
      </c>
      <c r="C3" s="4" t="n">
        <v>29264368</v>
      </c>
      <c r="D3" s="1" t="n">
        <f aca="false">(C3-B3)/B3</f>
        <v>-0.0704948853722179</v>
      </c>
    </row>
    <row r="4" customFormat="false" ht="25.5" hidden="false" customHeight="false" outlineLevel="0" collapsed="false">
      <c r="A4" s="11" t="s">
        <v>73</v>
      </c>
      <c r="B4" s="10" t="n">
        <v>1454640438</v>
      </c>
      <c r="C4" s="4" t="n">
        <v>1799639385</v>
      </c>
      <c r="D4" s="1" t="n">
        <f aca="false">(C4-B4)/B4</f>
        <v>0.237171288510543</v>
      </c>
    </row>
    <row r="5" customFormat="false" ht="12.75" hidden="false" customHeight="false" outlineLevel="0" collapsed="false">
      <c r="A5" s="0" t="s">
        <v>74</v>
      </c>
      <c r="B5" s="10" t="n">
        <v>16940909</v>
      </c>
      <c r="C5" s="4" t="n">
        <v>19301269</v>
      </c>
      <c r="D5" s="1" t="n">
        <f aca="false">(C5-B5)/B5</f>
        <v>0.139329005308983</v>
      </c>
    </row>
    <row r="6" customFormat="false" ht="12.75" hidden="false" customHeight="false" outlineLevel="0" collapsed="false">
      <c r="A6" s="0" t="s">
        <v>75</v>
      </c>
      <c r="B6" s="10" t="n">
        <v>1031623455</v>
      </c>
      <c r="C6" s="4" t="n">
        <v>1080123960</v>
      </c>
      <c r="D6" s="1" t="n">
        <f aca="false">(C6-B6)/B6</f>
        <v>0.0470137672470814</v>
      </c>
    </row>
    <row r="7" customFormat="false" ht="12.75" hidden="false" customHeight="false" outlineLevel="0" collapsed="false">
      <c r="A7" s="0" t="s">
        <v>76</v>
      </c>
      <c r="B7" s="10" t="n">
        <v>17950000</v>
      </c>
      <c r="C7" s="4" t="n">
        <v>15985000</v>
      </c>
      <c r="D7" s="1" t="n">
        <f aca="false">(C7-B7)/B7</f>
        <v>-0.109470752089137</v>
      </c>
    </row>
    <row r="8" s="6" customFormat="true" ht="12.75" hidden="false" customHeight="false" outlineLevel="0" collapsed="false">
      <c r="A8" s="6" t="s">
        <v>35</v>
      </c>
      <c r="B8" s="12" t="n">
        <f aca="false">SUM(B2:B7)</f>
        <v>7403373159</v>
      </c>
      <c r="C8" s="7" t="n">
        <f aca="false">SUM(C2:C7)</f>
        <v>7692538387</v>
      </c>
      <c r="D8" s="8" t="n">
        <f aca="false">(C8-B8)/B8</f>
        <v>0.0390585780008229</v>
      </c>
      <c r="E8" s="7"/>
    </row>
    <row r="11" customFormat="false" ht="12.75" hidden="false" customHeight="false" outlineLevel="0" collapsed="false">
      <c r="A11" s="0" t="s">
        <v>77</v>
      </c>
    </row>
    <row r="17" customFormat="false" ht="12.75" hidden="false" customHeight="false" outlineLevel="0" collapsed="false">
      <c r="D1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3.99"/>
    <col collapsed="false" customWidth="true" hidden="false" outlineLevel="0" max="3" min="3" style="0" width="23.14"/>
    <col collapsed="false" customWidth="true" hidden="false" outlineLevel="0" max="4" min="4" style="1" width="25.85"/>
  </cols>
  <sheetData>
    <row r="1" s="2" customFormat="true" ht="12.75" hidden="false" customHeight="false" outlineLevel="0" collapsed="false">
      <c r="A1" s="2" t="s">
        <v>70</v>
      </c>
      <c r="B1" s="2" t="s">
        <v>1</v>
      </c>
      <c r="C1" s="2" t="s">
        <v>3</v>
      </c>
      <c r="D1" s="3" t="s">
        <v>4</v>
      </c>
    </row>
    <row r="2" customFormat="false" ht="12.75" hidden="false" customHeight="false" outlineLevel="0" collapsed="false">
      <c r="A2" s="11" t="s">
        <v>75</v>
      </c>
      <c r="B2" s="4" t="n">
        <v>276274037</v>
      </c>
      <c r="C2" s="4" t="n">
        <v>277983559</v>
      </c>
      <c r="D2" s="1" t="n">
        <f aca="false">(C2-B2)/B2</f>
        <v>0.00618777652277185</v>
      </c>
    </row>
    <row r="3" customFormat="false" ht="12.75" hidden="false" customHeight="false" outlineLevel="0" collapsed="false">
      <c r="A3" s="11" t="s">
        <v>78</v>
      </c>
      <c r="B3" s="4" t="n">
        <v>82133614</v>
      </c>
      <c r="C3" s="4" t="n">
        <v>75968304</v>
      </c>
      <c r="D3" s="1" t="n">
        <f aca="false">(C3-B3)/B3</f>
        <v>-0.0750643944633923</v>
      </c>
    </row>
    <row r="4" customFormat="false" ht="12.75" hidden="false" customHeight="false" outlineLevel="0" collapsed="false">
      <c r="A4" s="11" t="s">
        <v>79</v>
      </c>
      <c r="B4" s="4" t="n">
        <v>1212308341</v>
      </c>
      <c r="C4" s="4" t="n">
        <v>1214957142</v>
      </c>
      <c r="D4" s="1" t="n">
        <f aca="false">(C4-B4)/B4</f>
        <v>0.00218492351361294</v>
      </c>
    </row>
    <row r="5" customFormat="false" ht="12.75" hidden="false" customHeight="false" outlineLevel="0" collapsed="false">
      <c r="A5" s="11" t="s">
        <v>80</v>
      </c>
      <c r="B5" s="4" t="n">
        <v>5121173</v>
      </c>
      <c r="C5" s="4" t="n">
        <v>4072473</v>
      </c>
      <c r="D5" s="1" t="n">
        <f aca="false">(C5-B5)/B5</f>
        <v>-0.204777303949701</v>
      </c>
    </row>
    <row r="6" customFormat="false" ht="12.75" hidden="false" customHeight="false" outlineLevel="0" collapsed="false">
      <c r="A6" s="11" t="s">
        <v>81</v>
      </c>
      <c r="B6" s="4" t="n">
        <v>4042246</v>
      </c>
      <c r="C6" s="4" t="n">
        <v>6455921</v>
      </c>
      <c r="D6" s="1" t="n">
        <f aca="false">(C6-B6)/B6</f>
        <v>0.597112347937261</v>
      </c>
    </row>
    <row r="7" customFormat="false" ht="12.75" hidden="false" customHeight="false" outlineLevel="0" collapsed="false">
      <c r="A7" s="11" t="s">
        <v>82</v>
      </c>
      <c r="B7" s="4" t="n">
        <v>56158204</v>
      </c>
      <c r="C7" s="4" t="n">
        <v>46190488</v>
      </c>
      <c r="D7" s="1" t="n">
        <f aca="false">(C7-B7)/B7</f>
        <v>-0.177493496764961</v>
      </c>
    </row>
    <row r="8" customFormat="false" ht="12.75" hidden="false" customHeight="false" outlineLevel="0" collapsed="false">
      <c r="A8" s="11" t="s">
        <v>83</v>
      </c>
      <c r="B8" s="4" t="n">
        <v>33684570</v>
      </c>
      <c r="C8" s="4" t="n">
        <v>28736959</v>
      </c>
      <c r="D8" s="1" t="n">
        <f aca="false">(C8-B8)/B8</f>
        <v>-0.146880634070733</v>
      </c>
    </row>
    <row r="9" customFormat="false" ht="12.75" hidden="false" customHeight="false" outlineLevel="0" collapsed="false">
      <c r="A9" s="11" t="s">
        <v>84</v>
      </c>
      <c r="B9" s="4" t="n">
        <v>858274029</v>
      </c>
      <c r="C9" s="4" t="n">
        <v>894289770</v>
      </c>
      <c r="D9" s="1" t="n">
        <f aca="false">(C9-B9)/B9</f>
        <v>0.0419629859264913</v>
      </c>
    </row>
    <row r="10" customFormat="false" ht="12.75" hidden="false" customHeight="false" outlineLevel="0" collapsed="false">
      <c r="A10" s="11" t="s">
        <v>85</v>
      </c>
      <c r="B10" s="4" t="n">
        <v>365962618</v>
      </c>
      <c r="C10" s="4" t="n">
        <v>389376317</v>
      </c>
      <c r="D10" s="1" t="n">
        <f aca="false">(C10-B10)/B10</f>
        <v>0.0639783897272262</v>
      </c>
    </row>
    <row r="11" customFormat="false" ht="38.25" hidden="false" customHeight="false" outlineLevel="0" collapsed="false">
      <c r="A11" s="11" t="s">
        <v>86</v>
      </c>
      <c r="B11" s="4" t="n">
        <v>1774895253</v>
      </c>
      <c r="C11" s="4" t="n">
        <v>1749229960</v>
      </c>
      <c r="D11" s="1" t="n">
        <f aca="false">(C11-B11)/B11</f>
        <v>-0.0144601733294511</v>
      </c>
    </row>
    <row r="12" customFormat="false" ht="38.25" hidden="false" customHeight="false" outlineLevel="0" collapsed="false">
      <c r="A12" s="11" t="s">
        <v>87</v>
      </c>
      <c r="B12" s="4" t="n">
        <v>6256086</v>
      </c>
      <c r="C12" s="4" t="n">
        <v>6553253</v>
      </c>
      <c r="D12" s="1" t="n">
        <f aca="false">(C12-B12)/B12</f>
        <v>0.0475004659462802</v>
      </c>
    </row>
    <row r="13" customFormat="false" ht="25.5" hidden="false" customHeight="false" outlineLevel="0" collapsed="false">
      <c r="A13" s="11" t="s">
        <v>88</v>
      </c>
      <c r="B13" s="4" t="n">
        <v>22587596</v>
      </c>
      <c r="C13" s="4" t="n">
        <v>16132417</v>
      </c>
      <c r="D13" s="1" t="n">
        <f aca="false">(C13-B13)/B13</f>
        <v>-0.285784241935264</v>
      </c>
    </row>
    <row r="14" customFormat="false" ht="25.5" hidden="false" customHeight="false" outlineLevel="0" collapsed="false">
      <c r="A14" s="11" t="s">
        <v>89</v>
      </c>
      <c r="B14" s="4" t="n">
        <v>395561606</v>
      </c>
      <c r="C14" s="4" t="n">
        <v>448362147</v>
      </c>
      <c r="D14" s="1" t="n">
        <f aca="false">(C14-B14)/B14</f>
        <v>0.133482472007154</v>
      </c>
    </row>
    <row r="15" customFormat="false" ht="12.75" hidden="false" customHeight="false" outlineLevel="0" collapsed="false">
      <c r="A15" s="11" t="s">
        <v>90</v>
      </c>
      <c r="B15" s="4" t="n">
        <v>114032516</v>
      </c>
      <c r="C15" s="4" t="n">
        <v>119117229</v>
      </c>
      <c r="D15" s="1" t="n">
        <f aca="false">(C15-B15)/B15</f>
        <v>0.0445900272866031</v>
      </c>
    </row>
    <row r="16" customFormat="false" ht="12.75" hidden="false" customHeight="false" outlineLevel="0" collapsed="false">
      <c r="A16" s="11" t="s">
        <v>91</v>
      </c>
      <c r="B16" s="4" t="n">
        <v>57976983</v>
      </c>
      <c r="C16" s="4" t="n">
        <v>67334661</v>
      </c>
      <c r="D16" s="1" t="n">
        <f aca="false">(C16-B16)/B16</f>
        <v>0.161403327937916</v>
      </c>
    </row>
    <row r="17" customFormat="false" ht="12.75" hidden="false" customHeight="false" outlineLevel="0" collapsed="false">
      <c r="A17" s="11" t="s">
        <v>92</v>
      </c>
      <c r="B17" s="4" t="n">
        <v>144771137</v>
      </c>
      <c r="C17" s="4" t="n">
        <v>200966549</v>
      </c>
      <c r="D17" s="1" t="n">
        <f aca="false">(C17-B17)/B17</f>
        <v>0.388167235296356</v>
      </c>
    </row>
    <row r="18" customFormat="false" ht="12.75" hidden="false" customHeight="false" outlineLevel="0" collapsed="false">
      <c r="A18" s="11" t="s">
        <v>93</v>
      </c>
      <c r="B18" s="4" t="n">
        <v>18073330</v>
      </c>
      <c r="C18" s="4" t="n">
        <v>41127301</v>
      </c>
      <c r="D18" s="1" t="n">
        <f aca="false">(C18-B18)/B18</f>
        <v>1.27557959711907</v>
      </c>
    </row>
    <row r="19" customFormat="false" ht="12.75" hidden="false" customHeight="false" outlineLevel="0" collapsed="false">
      <c r="A19" s="11" t="s">
        <v>94</v>
      </c>
      <c r="B19" s="4" t="n">
        <v>63481686</v>
      </c>
      <c r="C19" s="4" t="n">
        <v>79660502</v>
      </c>
      <c r="D19" s="1" t="n">
        <f aca="false">(C19-B19)/B19</f>
        <v>0.254858007394448</v>
      </c>
    </row>
    <row r="20" customFormat="false" ht="12.75" hidden="false" customHeight="false" outlineLevel="0" collapsed="false">
      <c r="A20" s="11" t="s">
        <v>95</v>
      </c>
      <c r="B20" s="4" t="n">
        <v>121445248</v>
      </c>
      <c r="C20" s="4" t="n">
        <v>138949045</v>
      </c>
      <c r="D20" s="1" t="n">
        <f aca="false">(C20-B20)/B20</f>
        <v>0.144129122285625</v>
      </c>
    </row>
    <row r="21" s="6" customFormat="true" ht="12.75" hidden="false" customHeight="false" outlineLevel="0" collapsed="false">
      <c r="A21" s="14" t="s">
        <v>35</v>
      </c>
      <c r="B21" s="7" t="n">
        <v>5613040275</v>
      </c>
      <c r="C21" s="7" t="n">
        <v>5805463997</v>
      </c>
      <c r="D21" s="8" t="n">
        <f aca="false">(C21-B21)/B21</f>
        <v>0.0342815502067638</v>
      </c>
    </row>
    <row r="24" customFormat="false" ht="12.75" hidden="false" customHeight="false" outlineLevel="0" collapsed="false">
      <c r="A24" s="0" t="s">
        <v>96</v>
      </c>
    </row>
    <row r="27" customFormat="false" ht="12.75" hidden="false" customHeight="false" outlineLevel="0" collapsed="false">
      <c r="D2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41.42"/>
    <col collapsed="false" customWidth="true" hidden="false" outlineLevel="0" max="3" min="3" style="0" width="46.7"/>
    <col collapsed="false" customWidth="true" hidden="false" outlineLevel="0" max="4" min="4" style="1" width="21.13"/>
  </cols>
  <sheetData>
    <row r="1" s="2" customFormat="true" ht="12.75" hidden="false" customHeight="false" outlineLevel="0" collapsed="false">
      <c r="A1" s="2" t="s">
        <v>70</v>
      </c>
      <c r="B1" s="2" t="s">
        <v>97</v>
      </c>
      <c r="C1" s="2" t="s">
        <v>98</v>
      </c>
      <c r="D1" s="3" t="s">
        <v>4</v>
      </c>
    </row>
    <row r="2" customFormat="false" ht="12.75" hidden="false" customHeight="false" outlineLevel="0" collapsed="false">
      <c r="A2" s="0" t="s">
        <v>71</v>
      </c>
      <c r="B2" s="4" t="n">
        <v>4857376865</v>
      </c>
      <c r="C2" s="4" t="n">
        <v>5521479280</v>
      </c>
      <c r="D2" s="1" t="n">
        <f aca="false">(C2-B2)/B2</f>
        <v>0.136720380867545</v>
      </c>
    </row>
    <row r="3" customFormat="false" ht="12.75" hidden="false" customHeight="false" outlineLevel="0" collapsed="false">
      <c r="A3" s="0" t="s">
        <v>72</v>
      </c>
      <c r="B3" s="4" t="n">
        <v>43100804</v>
      </c>
      <c r="C3" s="4" t="n">
        <v>38400300</v>
      </c>
      <c r="D3" s="1" t="n">
        <f aca="false">(C3-B3)/B3</f>
        <v>-0.109058383226447</v>
      </c>
    </row>
    <row r="4" customFormat="false" ht="25.5" hidden="false" customHeight="false" outlineLevel="0" collapsed="false">
      <c r="A4" s="11" t="s">
        <v>73</v>
      </c>
      <c r="B4" s="4" t="n">
        <v>1329530801</v>
      </c>
      <c r="C4" s="4" t="n">
        <v>1049116911</v>
      </c>
      <c r="D4" s="1" t="n">
        <f aca="false">(C4-B4)/B4</f>
        <v>-0.210911917038017</v>
      </c>
    </row>
    <row r="5" customFormat="false" ht="12.75" hidden="false" customHeight="false" outlineLevel="0" collapsed="false">
      <c r="A5" s="0" t="s">
        <v>74</v>
      </c>
      <c r="B5" s="4" t="n">
        <v>14248081</v>
      </c>
      <c r="C5" s="4" t="n">
        <v>15084498</v>
      </c>
      <c r="D5" s="1" t="n">
        <f aca="false">(C5-B5)/B5</f>
        <v>0.0587038352743784</v>
      </c>
    </row>
    <row r="6" customFormat="false" ht="12.75" hidden="false" customHeight="false" outlineLevel="0" collapsed="false">
      <c r="A6" s="0" t="s">
        <v>75</v>
      </c>
      <c r="B6" s="4" t="n">
        <v>316370088</v>
      </c>
      <c r="C6" s="4" t="n">
        <v>359793427</v>
      </c>
      <c r="D6" s="1" t="n">
        <f aca="false">(C6-B6)/B6</f>
        <v>0.137254881694125</v>
      </c>
    </row>
    <row r="7" customFormat="false" ht="12.75" hidden="false" customHeight="false" outlineLevel="0" collapsed="false">
      <c r="A7" s="0" t="s">
        <v>76</v>
      </c>
      <c r="B7" s="4" t="n">
        <v>7222000</v>
      </c>
      <c r="C7" s="4" t="n">
        <v>5320000</v>
      </c>
      <c r="D7" s="1" t="n">
        <f aca="false">(C7-B7)/B7</f>
        <v>-0.263361949598449</v>
      </c>
    </row>
    <row r="8" s="6" customFormat="true" ht="12.75" hidden="false" customHeight="false" outlineLevel="0" collapsed="false">
      <c r="A8" s="6" t="s">
        <v>35</v>
      </c>
      <c r="B8" s="7" t="n">
        <f aca="false">SUM(B2:B7)</f>
        <v>6567848639</v>
      </c>
      <c r="C8" s="7" t="n">
        <v>6989194417</v>
      </c>
      <c r="D8" s="8" t="n">
        <f aca="false">(C8-B8)/B8</f>
        <v>0.0641527844442153</v>
      </c>
    </row>
    <row r="11" customFormat="false" ht="12.75" hidden="false" customHeight="false" outlineLevel="0" collapsed="false">
      <c r="A11" s="0" t="s">
        <v>77</v>
      </c>
    </row>
    <row r="15" customFormat="false" ht="12.75" hidden="false" customHeight="false" outlineLevel="0" collapsed="false">
      <c r="D15" s="13"/>
    </row>
    <row r="16" customFormat="false" ht="12.75" hidden="false" customHeight="false" outlineLevel="0" collapsed="false">
      <c r="B16" s="4"/>
      <c r="D16" s="13"/>
      <c r="E16" s="15"/>
    </row>
    <row r="17" customFormat="false" ht="12.75" hidden="false" customHeight="false" outlineLevel="0" collapsed="false">
      <c r="B17" s="4"/>
      <c r="C17" s="4"/>
      <c r="D17" s="13"/>
      <c r="E17" s="15"/>
    </row>
    <row r="18" customFormat="false" ht="12.75" hidden="false" customHeight="false" outlineLevel="0" collapsed="false">
      <c r="B18" s="4"/>
      <c r="D18" s="13"/>
      <c r="E18" s="15"/>
    </row>
    <row r="19" customFormat="false" ht="12.75" hidden="false" customHeight="false" outlineLevel="0" collapsed="false">
      <c r="B19" s="4"/>
      <c r="D19" s="13"/>
      <c r="E19" s="15"/>
    </row>
    <row r="20" customFormat="false" ht="12.75" hidden="false" customHeight="false" outlineLevel="0" collapsed="false">
      <c r="B20" s="4"/>
      <c r="D20" s="13"/>
      <c r="E20" s="15"/>
    </row>
    <row r="21" customFormat="false" ht="12.75" hidden="false" customHeight="false" outlineLevel="0" collapsed="false">
      <c r="B21" s="4"/>
      <c r="D21" s="13"/>
      <c r="E21" s="15"/>
    </row>
    <row r="22" customFormat="false" ht="12.75" hidden="false" customHeight="false" outlineLevel="0" collapsed="false">
      <c r="B22" s="4"/>
      <c r="D22" s="13"/>
      <c r="E2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36.85"/>
    <col collapsed="false" customWidth="true" hidden="false" outlineLevel="0" max="2" min="2" style="0" width="26.99"/>
    <col collapsed="false" customWidth="true" hidden="false" outlineLevel="0" max="3" min="3" style="0" width="33.41"/>
    <col collapsed="false" customWidth="true" hidden="false" outlineLevel="0" max="4" min="4" style="1" width="21.7"/>
  </cols>
  <sheetData>
    <row r="1" s="2" customFormat="true" ht="12.75" hidden="false" customHeight="false" outlineLevel="0" collapsed="false">
      <c r="A1" s="16" t="s">
        <v>70</v>
      </c>
      <c r="B1" s="2" t="s">
        <v>99</v>
      </c>
      <c r="C1" s="2" t="s">
        <v>100</v>
      </c>
      <c r="D1" s="3" t="s">
        <v>4</v>
      </c>
    </row>
    <row r="2" customFormat="false" ht="12.75" hidden="false" customHeight="false" outlineLevel="0" collapsed="false">
      <c r="A2" s="11" t="s">
        <v>75</v>
      </c>
      <c r="B2" s="4" t="n">
        <v>57923417</v>
      </c>
      <c r="C2" s="4" t="n">
        <v>63138502</v>
      </c>
      <c r="D2" s="1" t="n">
        <f aca="false">(C2-B2)/B2</f>
        <v>0.0900341393878749</v>
      </c>
    </row>
    <row r="3" customFormat="false" ht="12.75" hidden="false" customHeight="false" outlineLevel="0" collapsed="false">
      <c r="A3" s="11" t="s">
        <v>78</v>
      </c>
      <c r="B3" s="4" t="n">
        <v>25806117</v>
      </c>
      <c r="C3" s="4" t="n">
        <v>31141200</v>
      </c>
      <c r="D3" s="1" t="n">
        <f aca="false">(C3-B3)/B3</f>
        <v>0.20673714685553</v>
      </c>
    </row>
    <row r="4" customFormat="false" ht="12.75" hidden="false" customHeight="false" outlineLevel="0" collapsed="false">
      <c r="A4" s="11" t="s">
        <v>79</v>
      </c>
      <c r="B4" s="4" t="n">
        <v>945998791</v>
      </c>
      <c r="C4" s="4" t="n">
        <v>1035661060</v>
      </c>
      <c r="D4" s="1" t="n">
        <f aca="false">(C4-B4)/B4</f>
        <v>0.0947805323357966</v>
      </c>
    </row>
    <row r="5" customFormat="false" ht="12.75" hidden="false" customHeight="false" outlineLevel="0" collapsed="false">
      <c r="A5" s="11" t="s">
        <v>80</v>
      </c>
      <c r="B5" s="4" t="n">
        <v>1352374</v>
      </c>
      <c r="C5" s="4" t="n">
        <v>1681366</v>
      </c>
      <c r="D5" s="1" t="n">
        <f aca="false">(C5-B5)/B5</f>
        <v>0.243269983007659</v>
      </c>
    </row>
    <row r="6" customFormat="false" ht="12.75" hidden="false" customHeight="false" outlineLevel="0" collapsed="false">
      <c r="A6" s="11" t="s">
        <v>81</v>
      </c>
      <c r="B6" s="4" t="n">
        <v>2968677</v>
      </c>
      <c r="C6" s="4" t="n">
        <v>2969458</v>
      </c>
      <c r="D6" s="1" t="n">
        <f aca="false">(C6-B6)/B6</f>
        <v>0.000263080153213031</v>
      </c>
    </row>
    <row r="7" customFormat="false" ht="12.75" hidden="false" customHeight="false" outlineLevel="0" collapsed="false">
      <c r="A7" s="11" t="s">
        <v>82</v>
      </c>
      <c r="B7" s="4" t="n">
        <v>39820420</v>
      </c>
      <c r="C7" s="4" t="n">
        <v>35772630</v>
      </c>
      <c r="D7" s="1" t="n">
        <f aca="false">(C7-B7)/B7</f>
        <v>-0.101651112670333</v>
      </c>
    </row>
    <row r="8" customFormat="false" ht="12.75" hidden="false" customHeight="false" outlineLevel="0" collapsed="false">
      <c r="A8" s="11" t="s">
        <v>83</v>
      </c>
      <c r="B8" s="4" t="n">
        <v>11669299</v>
      </c>
      <c r="C8" s="4" t="n">
        <v>8147779</v>
      </c>
      <c r="D8" s="1" t="n">
        <f aca="false">(C8-B8)/B8</f>
        <v>-0.30177648203204</v>
      </c>
    </row>
    <row r="9" customFormat="false" ht="12.75" hidden="false" customHeight="false" outlineLevel="0" collapsed="false">
      <c r="A9" s="11" t="s">
        <v>84</v>
      </c>
      <c r="B9" s="4" t="n">
        <v>247716638</v>
      </c>
      <c r="C9" s="4" t="n">
        <v>381689748</v>
      </c>
      <c r="D9" s="1" t="n">
        <f aca="false">(C9-B9)/B9</f>
        <v>0.540832101879245</v>
      </c>
    </row>
    <row r="10" customFormat="false" ht="12.75" hidden="false" customHeight="false" outlineLevel="0" collapsed="false">
      <c r="A10" s="11" t="s">
        <v>85</v>
      </c>
      <c r="B10" s="4" t="n">
        <v>95989490</v>
      </c>
      <c r="C10" s="4" t="n">
        <v>114452565</v>
      </c>
      <c r="D10" s="1" t="n">
        <f aca="false">(C10-B10)/B10</f>
        <v>0.192344755660229</v>
      </c>
    </row>
    <row r="11" customFormat="false" ht="38.25" hidden="false" customHeight="false" outlineLevel="0" collapsed="false">
      <c r="A11" s="11" t="s">
        <v>86</v>
      </c>
      <c r="B11" s="4" t="n">
        <v>1231678317</v>
      </c>
      <c r="C11" s="4" t="n">
        <v>1355808986</v>
      </c>
      <c r="D11" s="1" t="n">
        <f aca="false">(C11-B11)/B11</f>
        <v>0.100781727896571</v>
      </c>
    </row>
    <row r="12" customFormat="false" ht="38.25" hidden="false" customHeight="false" outlineLevel="0" collapsed="false">
      <c r="A12" s="11" t="s">
        <v>87</v>
      </c>
      <c r="B12" s="4" t="n">
        <v>151591</v>
      </c>
      <c r="C12" s="4" t="n">
        <v>3231779</v>
      </c>
      <c r="D12" s="1" t="n">
        <f aca="false">(C12-B12)/B12</f>
        <v>20.3190690740215</v>
      </c>
    </row>
    <row r="13" customFormat="false" ht="25.5" hidden="false" customHeight="false" outlineLevel="0" collapsed="false">
      <c r="A13" s="11" t="s">
        <v>88</v>
      </c>
      <c r="B13" s="4" t="n">
        <v>3091734</v>
      </c>
      <c r="C13" s="4" t="n">
        <v>933432</v>
      </c>
      <c r="D13" s="1" t="n">
        <f aca="false">(C13-B13)/B13</f>
        <v>-0.698087869137513</v>
      </c>
    </row>
    <row r="14" customFormat="false" ht="25.5" hidden="false" customHeight="false" outlineLevel="0" collapsed="false">
      <c r="A14" s="11" t="s">
        <v>89</v>
      </c>
      <c r="B14" s="4" t="n">
        <v>154690026</v>
      </c>
      <c r="C14" s="4" t="n">
        <v>129860754</v>
      </c>
      <c r="D14" s="1" t="n">
        <f aca="false">(C14-B14)/B14</f>
        <v>-0.160509844377426</v>
      </c>
    </row>
    <row r="15" customFormat="false" ht="12.75" hidden="false" customHeight="false" outlineLevel="0" collapsed="false">
      <c r="A15" s="11" t="s">
        <v>90</v>
      </c>
      <c r="B15" s="4" t="n">
        <v>31728549</v>
      </c>
      <c r="C15" s="4" t="n">
        <v>87967877</v>
      </c>
      <c r="D15" s="1" t="n">
        <f aca="false">(C15-B15)/B15</f>
        <v>1.77251496751396</v>
      </c>
    </row>
    <row r="16" customFormat="false" ht="12.75" hidden="false" customHeight="false" outlineLevel="0" collapsed="false">
      <c r="A16" s="11" t="s">
        <v>91</v>
      </c>
      <c r="B16" s="4" t="n">
        <v>6167484</v>
      </c>
      <c r="C16" s="4" t="n">
        <v>21476973</v>
      </c>
      <c r="D16" s="1" t="n">
        <f aca="false">(C16-B16)/B16</f>
        <v>2.48229083366896</v>
      </c>
    </row>
    <row r="17" customFormat="false" ht="12.75" hidden="false" customHeight="false" outlineLevel="0" collapsed="false">
      <c r="A17" s="11" t="s">
        <v>92</v>
      </c>
      <c r="B17" s="4" t="n">
        <v>15293596</v>
      </c>
      <c r="C17" s="4" t="n">
        <v>17675860</v>
      </c>
      <c r="D17" s="1" t="n">
        <f aca="false">(C17-B17)/B17</f>
        <v>0.155768728296471</v>
      </c>
    </row>
    <row r="18" customFormat="false" ht="12.75" hidden="false" customHeight="false" outlineLevel="0" collapsed="false">
      <c r="A18" s="11" t="s">
        <v>93</v>
      </c>
      <c r="B18" s="4" t="n">
        <v>1249866</v>
      </c>
      <c r="C18" s="4" t="n">
        <v>2022116</v>
      </c>
      <c r="D18" s="1" t="n">
        <f aca="false">(C18-B18)/B18</f>
        <v>0.61786623526042</v>
      </c>
    </row>
    <row r="19" customFormat="false" ht="12.75" hidden="false" customHeight="false" outlineLevel="0" collapsed="false">
      <c r="A19" s="11" t="s">
        <v>94</v>
      </c>
      <c r="B19" s="4" t="n">
        <v>22811439</v>
      </c>
      <c r="C19" s="4" t="n">
        <v>38170032</v>
      </c>
      <c r="D19" s="1" t="n">
        <f aca="false">(C19-B19)/B19</f>
        <v>0.673284705975805</v>
      </c>
    </row>
    <row r="20" customFormat="false" ht="12.75" hidden="false" customHeight="false" outlineLevel="0" collapsed="false">
      <c r="A20" s="11" t="s">
        <v>95</v>
      </c>
      <c r="B20" s="4" t="n">
        <v>40243133</v>
      </c>
      <c r="C20" s="4" t="n">
        <v>48562597</v>
      </c>
      <c r="D20" s="1" t="n">
        <f aca="false">(C20-B20)/B20</f>
        <v>0.206730027704354</v>
      </c>
    </row>
    <row r="21" s="6" customFormat="true" ht="12.75" hidden="false" customHeight="false" outlineLevel="0" collapsed="false">
      <c r="A21" s="14" t="s">
        <v>35</v>
      </c>
      <c r="B21" s="7" t="n">
        <v>2936350959</v>
      </c>
      <c r="C21" s="7" t="n">
        <v>3380364714</v>
      </c>
      <c r="D21" s="8" t="n">
        <f aca="false">(C21-B21)/B21</f>
        <v>0.15121276754711</v>
      </c>
    </row>
    <row r="24" customFormat="false" ht="12.75" hidden="false" customHeight="false" outlineLevel="0" collapsed="false">
      <c r="A24" s="0" t="s">
        <v>96</v>
      </c>
    </row>
    <row r="27" customFormat="false" ht="12.75" hidden="false" customHeight="false" outlineLevel="0" collapsed="false">
      <c r="D27" s="13"/>
    </row>
    <row r="28" customFormat="false" ht="12.75" hidden="false" customHeight="false" outlineLevel="0" collapsed="false">
      <c r="B28" s="4"/>
      <c r="D28" s="4"/>
    </row>
    <row r="29" customFormat="false" ht="12.75" hidden="false" customHeight="false" outlineLevel="0" collapsed="false">
      <c r="B29" s="4"/>
      <c r="D29" s="4"/>
    </row>
    <row r="30" customFormat="false" ht="12.75" hidden="false" customHeight="false" outlineLevel="0" collapsed="false">
      <c r="B30" s="4"/>
      <c r="D30" s="4"/>
    </row>
    <row r="31" customFormat="false" ht="12.75" hidden="false" customHeight="false" outlineLevel="0" collapsed="false">
      <c r="B31" s="4"/>
      <c r="D31" s="4"/>
    </row>
    <row r="32" customFormat="false" ht="12.75" hidden="false" customHeight="false" outlineLevel="0" collapsed="false">
      <c r="B32" s="4"/>
      <c r="D32" s="4"/>
    </row>
    <row r="33" customFormat="false" ht="12.75" hidden="false" customHeight="false" outlineLevel="0" collapsed="false">
      <c r="B33" s="4"/>
      <c r="D33" s="4"/>
    </row>
    <row r="34" customFormat="false" ht="12.75" hidden="false" customHeight="false" outlineLevel="0" collapsed="false">
      <c r="B34" s="4"/>
      <c r="D34" s="4"/>
    </row>
    <row r="35" customFormat="false" ht="12.75" hidden="false" customHeight="false" outlineLevel="0" collapsed="false">
      <c r="B35" s="4"/>
      <c r="D35" s="4"/>
    </row>
    <row r="36" customFormat="false" ht="12.75" hidden="false" customHeight="false" outlineLevel="0" collapsed="false">
      <c r="B36" s="4"/>
      <c r="D36" s="4"/>
    </row>
    <row r="37" customFormat="false" ht="12.75" hidden="false" customHeight="false" outlineLevel="0" collapsed="false">
      <c r="B37" s="4"/>
      <c r="D37" s="4"/>
    </row>
    <row r="38" customFormat="false" ht="12.75" hidden="false" customHeight="false" outlineLevel="0" collapsed="false">
      <c r="B38" s="4"/>
      <c r="D38" s="4"/>
    </row>
    <row r="39" customFormat="false" ht="12.75" hidden="false" customHeight="false" outlineLevel="0" collapsed="false">
      <c r="B39" s="4"/>
      <c r="D39" s="4"/>
    </row>
    <row r="40" customFormat="false" ht="12.75" hidden="false" customHeight="false" outlineLevel="0" collapsed="false">
      <c r="B40" s="4"/>
      <c r="D40" s="4"/>
    </row>
    <row r="41" customFormat="false" ht="12.75" hidden="false" customHeight="false" outlineLevel="0" collapsed="false">
      <c r="B41" s="4"/>
      <c r="D41" s="4"/>
    </row>
    <row r="42" customFormat="false" ht="12.75" hidden="false" customHeight="false" outlineLevel="0" collapsed="false">
      <c r="B42" s="4"/>
      <c r="D42" s="4"/>
    </row>
    <row r="43" customFormat="false" ht="12.75" hidden="false" customHeight="false" outlineLevel="0" collapsed="false">
      <c r="B43" s="4"/>
      <c r="D43" s="4"/>
    </row>
    <row r="44" customFormat="false" ht="12.75" hidden="false" customHeight="false" outlineLevel="0" collapsed="false">
      <c r="B44" s="4"/>
      <c r="D44" s="4"/>
    </row>
    <row r="45" customFormat="false" ht="12.75" hidden="false" customHeight="false" outlineLevel="0" collapsed="false">
      <c r="B45" s="4"/>
      <c r="D45" s="4"/>
    </row>
    <row r="46" customFormat="false" ht="12.75" hidden="false" customHeight="false" outlineLevel="0" collapsed="false">
      <c r="B46" s="4"/>
      <c r="D46" s="4"/>
    </row>
    <row r="47" customFormat="false" ht="12.75" hidden="false" customHeight="false" outlineLevel="0" collapsed="false">
      <c r="B47" s="4"/>
      <c r="D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4" width="23.85"/>
    <col collapsed="false" customWidth="true" hidden="false" outlineLevel="0" max="3" min="3" style="4" width="26.42"/>
    <col collapsed="false" customWidth="true" hidden="false" outlineLevel="0" max="4" min="4" style="1" width="21.84"/>
    <col collapsed="false" customWidth="true" hidden="false" outlineLevel="0" max="7" min="7" style="0" width="12.7"/>
    <col collapsed="false" customWidth="true" hidden="false" outlineLevel="0" max="8" min="8" style="0" width="10.99"/>
    <col collapsed="false" customWidth="true" hidden="false" outlineLevel="0" max="9" min="9" style="0" width="12.7"/>
  </cols>
  <sheetData>
    <row r="1" s="2" customFormat="true" ht="12.75" hidden="false" customHeight="false" outlineLevel="0" collapsed="false">
      <c r="A1" s="2" t="s">
        <v>101</v>
      </c>
      <c r="B1" s="17" t="s">
        <v>1</v>
      </c>
      <c r="C1" s="17" t="s">
        <v>3</v>
      </c>
      <c r="D1" s="3" t="s">
        <v>4</v>
      </c>
    </row>
    <row r="2" customFormat="false" ht="12.75" hidden="false" customHeight="false" outlineLevel="0" collapsed="false">
      <c r="A2" s="0" t="s">
        <v>102</v>
      </c>
      <c r="B2" s="4" t="n">
        <v>1257403902</v>
      </c>
      <c r="C2" s="4" t="n">
        <v>1341867665</v>
      </c>
      <c r="D2" s="1" t="n">
        <f aca="false">(C2-B2)/C2</f>
        <v>0.0629449275834514</v>
      </c>
      <c r="G2" s="4"/>
      <c r="I2" s="4"/>
    </row>
    <row r="3" customFormat="false" ht="12.75" hidden="false" customHeight="false" outlineLevel="0" collapsed="false">
      <c r="A3" s="0" t="s">
        <v>103</v>
      </c>
      <c r="B3" s="4" t="n">
        <v>1284963726</v>
      </c>
      <c r="C3" s="4" t="n">
        <v>1052556637</v>
      </c>
      <c r="D3" s="1" t="n">
        <f aca="false">(C3-B3)/C3</f>
        <v>-0.220802454547631</v>
      </c>
      <c r="G3" s="4"/>
      <c r="H3" s="4"/>
      <c r="I3" s="4"/>
    </row>
    <row r="4" customFormat="false" ht="12.75" hidden="false" customHeight="false" outlineLevel="0" collapsed="false">
      <c r="A4" s="0" t="s">
        <v>104</v>
      </c>
      <c r="B4" s="18" t="n">
        <v>1238360108</v>
      </c>
      <c r="C4" s="18" t="n">
        <v>1209979048</v>
      </c>
      <c r="D4" s="1" t="n">
        <f aca="false">(C4-B4)/C4</f>
        <v>-0.0234558276417362</v>
      </c>
      <c r="F4" s="19"/>
      <c r="G4" s="18"/>
      <c r="H4" s="19"/>
      <c r="I4" s="18"/>
      <c r="J4" s="19"/>
    </row>
    <row r="5" customFormat="false" ht="12.75" hidden="false" customHeight="false" outlineLevel="0" collapsed="false">
      <c r="A5" s="0" t="s">
        <v>105</v>
      </c>
      <c r="B5" s="4" t="n">
        <v>994859700</v>
      </c>
      <c r="C5" s="4" t="n">
        <v>978350256</v>
      </c>
      <c r="D5" s="1" t="n">
        <f aca="false">(C5-B5)/C5</f>
        <v>-0.0168747786375598</v>
      </c>
      <c r="G5" s="4"/>
      <c r="I5" s="4"/>
    </row>
    <row r="10" customFormat="false" ht="12.75" hidden="false" customHeight="false" outlineLevel="0" collapsed="false">
      <c r="A10" s="0" t="s">
        <v>106</v>
      </c>
      <c r="B10" s="4" t="n">
        <v>1278456958</v>
      </c>
      <c r="C10" s="4" t="n">
        <v>1407828716</v>
      </c>
      <c r="D10" s="1" t="n">
        <f aca="false">(C10-B10)/C10</f>
        <v>0.0918945298740447</v>
      </c>
      <c r="G10" s="4"/>
      <c r="I10" s="4"/>
    </row>
    <row r="11" customFormat="false" ht="12.75" hidden="false" customHeight="false" outlineLevel="0" collapsed="false">
      <c r="A11" s="0" t="s">
        <v>107</v>
      </c>
      <c r="B11" s="4" t="n">
        <v>223517735</v>
      </c>
      <c r="C11" s="4" t="n">
        <v>-336872874</v>
      </c>
      <c r="D11" s="20" t="s">
        <v>108</v>
      </c>
      <c r="G11" s="4"/>
      <c r="I11" s="4"/>
    </row>
    <row r="12" customFormat="false" ht="12.75" hidden="false" customHeight="false" outlineLevel="0" collapsed="false">
      <c r="A12" s="0" t="s">
        <v>109</v>
      </c>
      <c r="B12" s="4" t="n">
        <v>637546352</v>
      </c>
      <c r="C12" s="4" t="n">
        <v>3003142</v>
      </c>
      <c r="D12" s="1" t="n">
        <f aca="false">(C12-B12)/B12</f>
        <v>-0.995289531513154</v>
      </c>
      <c r="G12" s="4"/>
      <c r="I12" s="4"/>
    </row>
    <row r="13" customFormat="false" ht="12.75" hidden="false" customHeight="false" outlineLevel="0" collapsed="false">
      <c r="A13" s="0" t="s">
        <v>110</v>
      </c>
      <c r="B13" s="4" t="n">
        <v>502023383</v>
      </c>
      <c r="C13" s="4" t="n">
        <v>-30127797</v>
      </c>
      <c r="D13" s="20" t="s">
        <v>108</v>
      </c>
      <c r="G13" s="4"/>
      <c r="I13" s="4"/>
    </row>
    <row r="16" customFormat="false" ht="12.75" hidden="false" customHeight="false" outlineLevel="0" collapsed="false">
      <c r="A16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5:49:31Z</dcterms:created>
  <dc:creator>mtarczynski</dc:creator>
  <dc:description/>
  <dc:language>en-US</dc:language>
  <cp:lastModifiedBy>mtarczynski</cp:lastModifiedBy>
  <dcterms:modified xsi:type="dcterms:W3CDTF">2010-06-17T07:30:19Z</dcterms:modified>
  <cp:revision>0</cp:revision>
  <dc:subject/>
  <dc:title/>
</cp:coreProperties>
</file>