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Składka wg grup Działu I" sheetId="1" state="visible" r:id="rId2"/>
    <sheet name="Składka wg grup Działu II" sheetId="2" state="visible" r:id="rId3"/>
    <sheet name="Odszk&amp;Świadczenia Dział I" sheetId="3" state="visible" r:id="rId4"/>
    <sheet name="Odszkodowania Dział II" sheetId="4" state="visible" r:id="rId5"/>
    <sheet name="Zyski,wyniki i koszty" sheetId="5" state="visible" r:id="rId6"/>
    <sheet name="Arkusz2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Grupa</t>
  </si>
  <si>
    <t xml:space="preserve">2013 (tys. zł)</t>
  </si>
  <si>
    <t xml:space="preserve">2014 (tys. zł)</t>
  </si>
  <si>
    <t xml:space="preserve">Różnica rok do roku</t>
  </si>
  <si>
    <t xml:space="preserve">na życie</t>
  </si>
  <si>
    <t xml:space="preserve">posagowe</t>
  </si>
  <si>
    <t xml:space="preserve">związane z ubezpieczeniowym funduszem kapitałowym</t>
  </si>
  <si>
    <t xml:space="preserve">rentowe</t>
  </si>
  <si>
    <t xml:space="preserve">wypadkowe</t>
  </si>
  <si>
    <t xml:space="preserve">reasekuracja czynna</t>
  </si>
  <si>
    <t xml:space="preserve">SUMA:</t>
  </si>
  <si>
    <t xml:space="preserve">wypadku</t>
  </si>
  <si>
    <t xml:space="preserve">choroby</t>
  </si>
  <si>
    <t xml:space="preserve">casco pojazdów lądowych</t>
  </si>
  <si>
    <t xml:space="preserve">casco pojazdów szynowych</t>
  </si>
  <si>
    <t xml:space="preserve">casco statków powietrznych</t>
  </si>
  <si>
    <t xml:space="preserve">żeglugi morskiej i śródlądowej</t>
  </si>
  <si>
    <t xml:space="preserve">przedmiotów w transporcie</t>
  </si>
  <si>
    <t xml:space="preserve">szkód spowodowanych żywiołami</t>
  </si>
  <si>
    <t xml:space="preserve">pozostałych szkód rzeczowych</t>
  </si>
  <si>
    <t xml:space="preserve">odpowiedzialności cywilnej wynikającej
z posiadania pojazdów lądowych   </t>
  </si>
  <si>
    <t xml:space="preserve">odpowiedzialności cywilnej wynikającej
z posiadania pojazdów powietrznych</t>
  </si>
  <si>
    <t xml:space="preserve">odpowiedzialności cywilnej
za żeglugę morską i śródlądową</t>
  </si>
  <si>
    <t xml:space="preserve">odpowiedzialności cywilnej ogólnej</t>
  </si>
  <si>
    <t xml:space="preserve">kredytu</t>
  </si>
  <si>
    <t xml:space="preserve">gwarancji</t>
  </si>
  <si>
    <t xml:space="preserve">różnych ryzyk finansowych</t>
  </si>
  <si>
    <t xml:space="preserve">ochrony prawnej</t>
  </si>
  <si>
    <t xml:space="preserve">świadczenia pomocy</t>
  </si>
  <si>
    <t xml:space="preserve">-</t>
  </si>
  <si>
    <t xml:space="preserve">Wielkość</t>
  </si>
  <si>
    <t xml:space="preserve">Dział I</t>
  </si>
  <si>
    <t xml:space="preserve">Koszty działalności ubezpieczeniowej</t>
  </si>
  <si>
    <t xml:space="preserve">Wynik techniczny</t>
  </si>
  <si>
    <t xml:space="preserve">Wynik finansowy brutto</t>
  </si>
  <si>
    <t xml:space="preserve">Podatek dochodowy</t>
  </si>
  <si>
    <t xml:space="preserve">Wynik finansowy netto</t>
  </si>
  <si>
    <t xml:space="preserve">Dział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.00"/>
    <numFmt numFmtId="168" formatCode="#,##0.0000"/>
    <numFmt numFmtId="169" formatCode="@"/>
    <numFmt numFmtId="170" formatCode="0.0000"/>
    <numFmt numFmtId="171" formatCode="0"/>
    <numFmt numFmtId="172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8.99"/>
    <col collapsed="false" customWidth="true" hidden="false" outlineLevel="0" max="3" min="3" style="0" width="18.43"/>
    <col collapsed="false" customWidth="true" hidden="false" outlineLevel="0" max="4" min="4" style="1" width="19.99"/>
    <col collapsed="false" customWidth="true" hidden="false" outlineLevel="0" max="5" min="5" style="0" width="15.99"/>
    <col collapsed="false" customWidth="true" hidden="false" outlineLevel="0" max="6" min="6" style="0" width="30.55"/>
    <col collapsed="false" customWidth="true" hidden="false" outlineLevel="0" max="7" min="7" style="0" width="19.33"/>
    <col collapsed="false" customWidth="true" hidden="false" outlineLevel="0" max="8" min="8" style="0" width="19.55"/>
    <col collapsed="false" customWidth="true" hidden="false" outlineLevel="0" max="9" min="9" style="0" width="19.66"/>
    <col collapsed="false" customWidth="true" hidden="false" outlineLevel="0" max="10" min="10" style="0" width="17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2" hidden="false" customHeight="false" outlineLevel="0" collapsed="false">
      <c r="A2" s="0" t="s">
        <v>4</v>
      </c>
      <c r="B2" s="4" t="n">
        <v>13139310.32528</v>
      </c>
      <c r="C2" s="4" t="n">
        <v>10623169.30146</v>
      </c>
      <c r="D2" s="5" t="n">
        <f aca="false">(C2-B2)/B2</f>
        <v>-0.191497191369242</v>
      </c>
      <c r="F2" s="4"/>
      <c r="G2" s="4"/>
      <c r="H2" s="4"/>
      <c r="I2" s="4"/>
    </row>
    <row r="3" customFormat="false" ht="13.2" hidden="false" customHeight="false" outlineLevel="0" collapsed="false">
      <c r="A3" s="0" t="s">
        <v>5</v>
      </c>
      <c r="B3" s="4" t="n">
        <v>113458.26707</v>
      </c>
      <c r="C3" s="4" t="n">
        <v>114609.05053</v>
      </c>
      <c r="D3" s="5" t="n">
        <f aca="false">(C3-B3)/B3</f>
        <v>0.0101427907345879</v>
      </c>
      <c r="F3" s="4"/>
      <c r="G3" s="4"/>
      <c r="H3" s="4"/>
      <c r="I3" s="4"/>
    </row>
    <row r="4" customFormat="false" ht="26.4" hidden="false" customHeight="false" outlineLevel="0" collapsed="false">
      <c r="A4" s="6" t="s">
        <v>6</v>
      </c>
      <c r="B4" s="4" t="n">
        <v>13051940.4608</v>
      </c>
      <c r="C4" s="4" t="n">
        <v>12599776.92795</v>
      </c>
      <c r="D4" s="5" t="n">
        <f aca="false">(C4-B4)/B4</f>
        <v>-0.0346433953026387</v>
      </c>
      <c r="F4" s="4"/>
      <c r="G4" s="4"/>
      <c r="H4" s="4"/>
      <c r="I4" s="4"/>
    </row>
    <row r="5" customFormat="false" ht="13.2" hidden="false" customHeight="false" outlineLevel="0" collapsed="false">
      <c r="A5" s="0" t="s">
        <v>7</v>
      </c>
      <c r="B5" s="4" t="n">
        <v>106980.63325</v>
      </c>
      <c r="C5" s="4" t="n">
        <v>113705.41812</v>
      </c>
      <c r="D5" s="5" t="n">
        <f aca="false">(C5-B5)/B5</f>
        <v>0.0628598342120956</v>
      </c>
      <c r="F5" s="4"/>
      <c r="G5" s="4"/>
      <c r="H5" s="4"/>
      <c r="I5" s="4"/>
    </row>
    <row r="6" customFormat="false" ht="13.2" hidden="false" customHeight="false" outlineLevel="0" collapsed="false">
      <c r="A6" s="0" t="s">
        <v>8</v>
      </c>
      <c r="B6" s="4" t="n">
        <v>4829282.68249</v>
      </c>
      <c r="C6" s="4" t="n">
        <v>5195735.05542</v>
      </c>
      <c r="D6" s="5" t="n">
        <f aca="false">(C6-B6)/B6</f>
        <v>0.075881325866196</v>
      </c>
      <c r="F6" s="4"/>
      <c r="G6" s="4"/>
      <c r="H6" s="4"/>
      <c r="I6" s="4"/>
    </row>
    <row r="7" customFormat="false" ht="13.2" hidden="false" customHeight="false" outlineLevel="0" collapsed="false">
      <c r="A7" s="0" t="s">
        <v>9</v>
      </c>
      <c r="B7" s="4" t="n">
        <v>23099.70719</v>
      </c>
      <c r="C7" s="4" t="n">
        <v>20410.01683</v>
      </c>
      <c r="D7" s="5" t="n">
        <f aca="false">(C7-B7)/B7</f>
        <v>-0.116438288064724</v>
      </c>
      <c r="F7" s="4"/>
      <c r="G7" s="4"/>
      <c r="H7" s="4"/>
      <c r="I7" s="4"/>
    </row>
    <row r="8" s="7" customFormat="true" ht="13.2" hidden="false" customHeight="false" outlineLevel="0" collapsed="false">
      <c r="A8" s="7" t="s">
        <v>10</v>
      </c>
      <c r="B8" s="8" t="n">
        <f aca="false">SUM(B2:B7)</f>
        <v>31264072.07608</v>
      </c>
      <c r="C8" s="8" t="n">
        <f aca="false">SUM(C2:C7)</f>
        <v>28667405.77031</v>
      </c>
      <c r="D8" s="9" t="n">
        <f aca="false">(C8-B8)/B8</f>
        <v>-0.0830559211689093</v>
      </c>
      <c r="E8" s="8"/>
      <c r="F8" s="4"/>
      <c r="G8" s="8"/>
      <c r="H8" s="4"/>
      <c r="I8" s="8"/>
    </row>
    <row r="9" customFormat="false" ht="13.2" hidden="false" customHeight="false" outlineLevel="0" collapsed="false">
      <c r="B9" s="4"/>
      <c r="C9" s="4"/>
      <c r="D9" s="9"/>
    </row>
    <row r="10" customFormat="false" ht="13.2" hidden="false" customHeight="false" outlineLevel="0" collapsed="false">
      <c r="B10" s="4"/>
      <c r="C10" s="4"/>
      <c r="D10" s="9"/>
      <c r="E10" s="4"/>
      <c r="G10" s="4"/>
      <c r="I10" s="4"/>
    </row>
    <row r="11" customFormat="false" ht="13.2" hidden="false" customHeight="false" outlineLevel="0" collapsed="false">
      <c r="C11" s="4"/>
      <c r="D11" s="9"/>
      <c r="E11" s="4"/>
      <c r="G11" s="4"/>
      <c r="I11" s="4"/>
    </row>
    <row r="12" customFormat="false" ht="13.2" hidden="false" customHeight="false" outlineLevel="0" collapsed="false">
      <c r="B12" s="4"/>
      <c r="C12" s="10"/>
      <c r="D12" s="9"/>
      <c r="F12" s="11"/>
      <c r="H12" s="4"/>
    </row>
    <row r="13" customFormat="false" ht="13.2" hidden="false" customHeight="false" outlineLevel="0" collapsed="false">
      <c r="B13" s="4"/>
      <c r="C13" s="10"/>
      <c r="D13" s="9"/>
      <c r="F13" s="4"/>
      <c r="H13" s="4"/>
    </row>
    <row r="14" customFormat="false" ht="13.2" hidden="false" customHeight="false" outlineLevel="0" collapsed="false">
      <c r="B14" s="4"/>
      <c r="C14" s="10"/>
      <c r="D14" s="9"/>
      <c r="F14" s="4"/>
      <c r="H14" s="4"/>
    </row>
    <row r="15" customFormat="false" ht="13.2" hidden="false" customHeight="false" outlineLevel="0" collapsed="false">
      <c r="B15" s="4"/>
      <c r="C15" s="10"/>
      <c r="D15" s="9"/>
      <c r="F15" s="4"/>
      <c r="H15" s="4"/>
    </row>
    <row r="16" customFormat="false" ht="13.2" hidden="false" customHeight="false" outlineLevel="0" collapsed="false">
      <c r="B16" s="4"/>
      <c r="C16" s="10"/>
      <c r="D16" s="0"/>
      <c r="F16" s="4"/>
      <c r="H16" s="4"/>
    </row>
    <row r="17" customFormat="false" ht="13.2" hidden="false" customHeight="false" outlineLevel="0" collapsed="false">
      <c r="B17" s="4"/>
      <c r="C17" s="10"/>
      <c r="D17" s="0"/>
      <c r="F17" s="4"/>
      <c r="H17" s="4"/>
    </row>
    <row r="18" customFormat="false" ht="13.2" hidden="false" customHeight="false" outlineLevel="0" collapsed="false">
      <c r="B18" s="4"/>
      <c r="C18" s="10"/>
      <c r="D18" s="0"/>
      <c r="F18" s="4"/>
      <c r="H18" s="4"/>
    </row>
    <row r="19" customFormat="false" ht="13.2" hidden="false" customHeight="false" outlineLevel="0" collapsed="false">
      <c r="B19" s="4"/>
      <c r="C19" s="10"/>
      <c r="D19" s="0"/>
      <c r="F19" s="4"/>
      <c r="H19" s="4"/>
    </row>
    <row r="20" customFormat="false" ht="13.2" hidden="false" customHeight="false" outlineLevel="0" collapsed="false">
      <c r="C20" s="10"/>
      <c r="D20" s="0"/>
      <c r="F20" s="4"/>
      <c r="H20" s="4"/>
    </row>
    <row r="21" customFormat="false" ht="13.2" hidden="false" customHeight="false" outlineLevel="0" collapsed="false">
      <c r="F21" s="4"/>
      <c r="H21" s="4"/>
    </row>
    <row r="22" customFormat="false" ht="13.2" hidden="false" customHeight="false" outlineLevel="0" collapsed="false">
      <c r="F22" s="4"/>
      <c r="H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18.99"/>
    <col collapsed="false" customWidth="true" hidden="false" outlineLevel="0" max="4" min="4" style="1" width="19.43"/>
    <col collapsed="false" customWidth="true" hidden="false" outlineLevel="0" max="6" min="6" style="0" width="23.43"/>
    <col collapsed="false" customWidth="true" hidden="false" outlineLevel="0" max="7" min="7" style="0" width="31.1"/>
    <col collapsed="false" customWidth="true" hidden="false" outlineLevel="0" max="8" min="8" style="0" width="13.43"/>
    <col collapsed="false" customWidth="true" hidden="false" outlineLevel="0" max="9" min="9" style="0" width="17.32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F1" s="12"/>
      <c r="G1" s="12"/>
      <c r="H1" s="13"/>
      <c r="I1" s="13"/>
    </row>
    <row r="2" customFormat="false" ht="13.2" hidden="false" customHeight="false" outlineLevel="0" collapsed="false">
      <c r="A2" s="6" t="s">
        <v>11</v>
      </c>
      <c r="B2" s="4" t="n">
        <v>1302547.68618</v>
      </c>
      <c r="C2" s="4" t="n">
        <v>1339141.3535</v>
      </c>
      <c r="D2" s="1" t="n">
        <f aca="false">(C2-B2)/B2</f>
        <v>0.0280939175649828</v>
      </c>
      <c r="F2" s="4"/>
      <c r="G2" s="4"/>
      <c r="H2" s="13"/>
      <c r="I2" s="13"/>
    </row>
    <row r="3" customFormat="false" ht="13.2" hidden="false" customHeight="false" outlineLevel="0" collapsed="false">
      <c r="A3" s="6" t="s">
        <v>12</v>
      </c>
      <c r="B3" s="4" t="n">
        <v>612135.11023</v>
      </c>
      <c r="C3" s="4" t="n">
        <v>656479.0271</v>
      </c>
      <c r="D3" s="1" t="n">
        <f aca="false">(C3-B3)/B3</f>
        <v>0.0724413877409163</v>
      </c>
      <c r="F3" s="4"/>
      <c r="G3" s="4"/>
      <c r="H3" s="13"/>
      <c r="I3" s="13"/>
    </row>
    <row r="4" customFormat="false" ht="13.2" hidden="false" customHeight="false" outlineLevel="0" collapsed="false">
      <c r="A4" s="6" t="s">
        <v>13</v>
      </c>
      <c r="B4" s="4" t="n">
        <v>5321606.9341</v>
      </c>
      <c r="C4" s="4" t="n">
        <v>5259101.65184</v>
      </c>
      <c r="D4" s="1" t="n">
        <f aca="false">(C4-B4)/B4</f>
        <v>-0.0117455653966993</v>
      </c>
      <c r="F4" s="4"/>
      <c r="G4" s="4"/>
      <c r="H4" s="13"/>
      <c r="I4" s="13"/>
    </row>
    <row r="5" customFormat="false" ht="13.2" hidden="false" customHeight="false" outlineLevel="0" collapsed="false">
      <c r="A5" s="6" t="s">
        <v>14</v>
      </c>
      <c r="B5" s="4" t="n">
        <v>43704.04593</v>
      </c>
      <c r="C5" s="4" t="n">
        <v>53892.10611</v>
      </c>
      <c r="D5" s="1" t="n">
        <f aca="false">(C5-B5)/B5</f>
        <v>0.233114805808095</v>
      </c>
      <c r="F5" s="4"/>
      <c r="G5" s="4"/>
      <c r="H5" s="13"/>
      <c r="I5" s="13"/>
    </row>
    <row r="6" customFormat="false" ht="13.2" hidden="false" customHeight="false" outlineLevel="0" collapsed="false">
      <c r="A6" s="6" t="s">
        <v>15</v>
      </c>
      <c r="B6" s="4" t="n">
        <v>28596.69933</v>
      </c>
      <c r="C6" s="4" t="n">
        <v>14235.97935</v>
      </c>
      <c r="D6" s="1" t="n">
        <f aca="false">(C6-B6)/B6</f>
        <v>-0.502181031953383</v>
      </c>
      <c r="F6" s="4"/>
      <c r="G6" s="4"/>
      <c r="H6" s="13"/>
      <c r="I6" s="13"/>
    </row>
    <row r="7" customFormat="false" ht="13.2" hidden="false" customHeight="false" outlineLevel="0" collapsed="false">
      <c r="A7" s="6" t="s">
        <v>16</v>
      </c>
      <c r="B7" s="4" t="n">
        <v>113182.43462</v>
      </c>
      <c r="C7" s="4" t="n">
        <v>124226.22477</v>
      </c>
      <c r="D7" s="1" t="n">
        <f aca="false">(C7-B7)/B7</f>
        <v>0.0975751245065416</v>
      </c>
      <c r="F7" s="4"/>
      <c r="G7" s="4"/>
      <c r="H7" s="13"/>
      <c r="I7" s="13"/>
    </row>
    <row r="8" customFormat="false" ht="13.2" hidden="false" customHeight="false" outlineLevel="0" collapsed="false">
      <c r="A8" s="6" t="s">
        <v>17</v>
      </c>
      <c r="B8" s="4" t="n">
        <v>117414.42264</v>
      </c>
      <c r="C8" s="4" t="n">
        <v>126112.28695</v>
      </c>
      <c r="D8" s="1" t="n">
        <f aca="false">(C8-B8)/B8</f>
        <v>0.0740783296841495</v>
      </c>
      <c r="F8" s="4"/>
      <c r="G8" s="4"/>
      <c r="H8" s="13"/>
      <c r="I8" s="13"/>
    </row>
    <row r="9" customFormat="false" ht="13.2" hidden="false" customHeight="false" outlineLevel="0" collapsed="false">
      <c r="A9" s="6" t="s">
        <v>18</v>
      </c>
      <c r="B9" s="4" t="n">
        <v>3117319.81582</v>
      </c>
      <c r="C9" s="4" t="n">
        <v>2926266.84806</v>
      </c>
      <c r="D9" s="1" t="n">
        <f aca="false">(C9-B9)/B9</f>
        <v>-0.0612875736363111</v>
      </c>
      <c r="E9" s="4"/>
      <c r="F9" s="4"/>
      <c r="G9" s="4"/>
      <c r="H9" s="13"/>
      <c r="I9" s="13"/>
    </row>
    <row r="10" customFormat="false" ht="13.2" hidden="false" customHeight="false" outlineLevel="0" collapsed="false">
      <c r="A10" s="6" t="s">
        <v>19</v>
      </c>
      <c r="B10" s="4" t="n">
        <v>2439728.07364</v>
      </c>
      <c r="C10" s="4" t="n">
        <v>2433755.66665</v>
      </c>
      <c r="D10" s="1" t="n">
        <f aca="false">(C10-B10)/B10</f>
        <v>-0.00244798059854654</v>
      </c>
      <c r="F10" s="4"/>
      <c r="G10" s="4"/>
      <c r="H10" s="13"/>
      <c r="I10" s="13"/>
    </row>
    <row r="11" customFormat="false" ht="26.4" hidden="false" customHeight="false" outlineLevel="0" collapsed="false">
      <c r="A11" s="14" t="s">
        <v>20</v>
      </c>
      <c r="B11" s="4" t="n">
        <v>8464822.1037</v>
      </c>
      <c r="C11" s="4" t="n">
        <v>8071656.79822</v>
      </c>
      <c r="D11" s="1" t="n">
        <f aca="false">(C11-B11)/B11</f>
        <v>-0.0464469661220815</v>
      </c>
      <c r="F11" s="4"/>
      <c r="G11" s="4"/>
      <c r="H11" s="13"/>
      <c r="I11" s="13"/>
    </row>
    <row r="12" customFormat="false" ht="26.4" hidden="false" customHeight="false" outlineLevel="0" collapsed="false">
      <c r="A12" s="6" t="s">
        <v>21</v>
      </c>
      <c r="B12" s="4" t="n">
        <v>26255.62122</v>
      </c>
      <c r="C12" s="4" t="n">
        <v>21649.74054</v>
      </c>
      <c r="D12" s="1" t="n">
        <f aca="false">(C12-B12)/B12</f>
        <v>-0.17542455542783</v>
      </c>
      <c r="F12" s="4"/>
      <c r="G12" s="11"/>
      <c r="H12" s="13"/>
      <c r="I12" s="13"/>
    </row>
    <row r="13" customFormat="false" ht="26.4" hidden="false" customHeight="false" outlineLevel="0" collapsed="false">
      <c r="A13" s="6" t="s">
        <v>22</v>
      </c>
      <c r="B13" s="4" t="n">
        <v>19390.72086</v>
      </c>
      <c r="C13" s="4" t="n">
        <v>23815.77508</v>
      </c>
      <c r="D13" s="1" t="n">
        <f aca="false">(C13-B13)/B13</f>
        <v>0.22820473008449</v>
      </c>
      <c r="F13" s="4"/>
      <c r="G13" s="4"/>
      <c r="H13" s="13"/>
      <c r="I13" s="13"/>
    </row>
    <row r="14" customFormat="false" ht="13.2" hidden="false" customHeight="false" outlineLevel="0" collapsed="false">
      <c r="A14" s="6" t="s">
        <v>23</v>
      </c>
      <c r="B14" s="4" t="n">
        <v>1859274.67088</v>
      </c>
      <c r="C14" s="4" t="n">
        <v>1919754.02295</v>
      </c>
      <c r="D14" s="1" t="n">
        <f aca="false">(C14-B14)/B14</f>
        <v>0.0325284655447787</v>
      </c>
      <c r="F14" s="4"/>
      <c r="G14" s="4"/>
      <c r="H14" s="13"/>
      <c r="I14" s="13"/>
    </row>
    <row r="15" customFormat="false" ht="13.2" hidden="false" customHeight="false" outlineLevel="0" collapsed="false">
      <c r="A15" s="6" t="s">
        <v>24</v>
      </c>
      <c r="B15" s="4" t="n">
        <v>526570.70199</v>
      </c>
      <c r="C15" s="4" t="n">
        <v>490316.60402</v>
      </c>
      <c r="D15" s="1" t="n">
        <f aca="false">(C15-B15)/B15</f>
        <v>-0.0688494400333888</v>
      </c>
      <c r="F15" s="4"/>
      <c r="G15" s="4"/>
      <c r="H15" s="13"/>
      <c r="I15" s="13"/>
    </row>
    <row r="16" customFormat="false" ht="13.2" hidden="false" customHeight="false" outlineLevel="0" collapsed="false">
      <c r="A16" s="6" t="s">
        <v>25</v>
      </c>
      <c r="B16" s="4" t="n">
        <v>294614.30715</v>
      </c>
      <c r="C16" s="4" t="n">
        <v>347226.1129</v>
      </c>
      <c r="D16" s="1" t="n">
        <f aca="false">(C16-B16)/B16</f>
        <v>0.17857858384051</v>
      </c>
      <c r="F16" s="4"/>
      <c r="G16" s="4"/>
      <c r="H16" s="13"/>
      <c r="I16" s="13"/>
    </row>
    <row r="17" s="7" customFormat="true" ht="13.2" hidden="false" customHeight="false" outlineLevel="0" collapsed="false">
      <c r="A17" s="15" t="s">
        <v>26</v>
      </c>
      <c r="B17" s="16" t="n">
        <v>1019613.485</v>
      </c>
      <c r="C17" s="16" t="n">
        <v>1269985.06261</v>
      </c>
      <c r="D17" s="1" t="n">
        <f aca="false">(C17-B17)/B17</f>
        <v>0.245555380831394</v>
      </c>
      <c r="F17" s="8"/>
    </row>
    <row r="18" customFormat="false" ht="13.2" hidden="false" customHeight="false" outlineLevel="0" collapsed="false">
      <c r="A18" s="0" t="s">
        <v>27</v>
      </c>
      <c r="B18" s="4" t="n">
        <v>126217.83172</v>
      </c>
      <c r="C18" s="4" t="n">
        <v>79621.572</v>
      </c>
      <c r="D18" s="1" t="n">
        <f aca="false">(C18-B18)/B18</f>
        <v>-0.369173349637067</v>
      </c>
      <c r="F18" s="4"/>
    </row>
    <row r="19" customFormat="false" ht="13.2" hidden="false" customHeight="false" outlineLevel="0" collapsed="false">
      <c r="A19" s="0" t="s">
        <v>28</v>
      </c>
      <c r="B19" s="4" t="n">
        <v>496257.06242</v>
      </c>
      <c r="C19" s="4" t="n">
        <v>546923.62498</v>
      </c>
      <c r="D19" s="1" t="n">
        <f aca="false">(C19-B19)/B19</f>
        <v>0.102097413612462</v>
      </c>
      <c r="F19" s="4"/>
    </row>
    <row r="20" customFormat="false" ht="13.2" hidden="false" customHeight="false" outlineLevel="0" collapsed="false">
      <c r="A20" s="15" t="s">
        <v>9</v>
      </c>
      <c r="B20" s="4" t="n">
        <v>673265.15214</v>
      </c>
      <c r="C20" s="4" t="n">
        <v>549081.02676</v>
      </c>
      <c r="D20" s="1" t="n">
        <f aca="false">(C20-B20)/B20</f>
        <v>-0.18445054669067</v>
      </c>
      <c r="F20" s="4"/>
    </row>
    <row r="21" s="7" customFormat="true" ht="13.2" hidden="false" customHeight="false" outlineLevel="0" collapsed="false">
      <c r="A21" s="7" t="s">
        <v>10</v>
      </c>
      <c r="B21" s="8" t="n">
        <f aca="false">SUM(B2:B20)</f>
        <v>26602516.87957</v>
      </c>
      <c r="C21" s="8" t="n">
        <f aca="false">SUM(C2:C20)</f>
        <v>26253241.48439</v>
      </c>
      <c r="D21" s="9" t="n">
        <f aca="false">(C21-B21)/B21</f>
        <v>-0.0131294116553397</v>
      </c>
      <c r="F21" s="8"/>
    </row>
    <row r="22" customFormat="false" ht="13.2" hidden="false" customHeight="false" outlineLevel="0" collapsed="false">
      <c r="B22" s="4"/>
      <c r="C22" s="4"/>
      <c r="D22" s="9"/>
    </row>
    <row r="23" customFormat="false" ht="13.2" hidden="false" customHeight="false" outlineLevel="0" collapsed="false">
      <c r="B23" s="4"/>
      <c r="C23" s="4"/>
      <c r="D23" s="9"/>
    </row>
    <row r="24" customFormat="false" ht="13.2" hidden="false" customHeight="false" outlineLevel="0" collapsed="false">
      <c r="B24" s="4"/>
      <c r="C24" s="4"/>
      <c r="D24" s="17"/>
    </row>
    <row r="25" customFormat="false" ht="13.2" hidden="false" customHeight="false" outlineLevel="0" collapsed="false">
      <c r="B25" s="4"/>
      <c r="C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18.55"/>
    <col collapsed="false" customWidth="true" hidden="false" outlineLevel="0" max="3" min="3" style="0" width="19.87"/>
    <col collapsed="false" customWidth="true" hidden="false" outlineLevel="0" max="4" min="4" style="1" width="19.43"/>
    <col collapsed="false" customWidth="true" hidden="false" outlineLevel="0" max="5" min="5" style="0" width="23.43"/>
    <col collapsed="false" customWidth="true" hidden="false" outlineLevel="0" max="6" min="6" style="0" width="22.88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8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2" hidden="false" customHeight="false" outlineLevel="0" collapsed="false">
      <c r="A2" s="0" t="s">
        <v>4</v>
      </c>
      <c r="B2" s="4" t="n">
        <v>13702786.40558</v>
      </c>
      <c r="C2" s="4" t="n">
        <v>10560191.78441</v>
      </c>
      <c r="D2" s="1" t="n">
        <f aca="false">(C2-B2)/B2</f>
        <v>-0.229339823898173</v>
      </c>
      <c r="F2" s="4"/>
      <c r="G2" s="4"/>
      <c r="H2" s="4"/>
      <c r="I2" s="4"/>
    </row>
    <row r="3" customFormat="false" ht="13.2" hidden="false" customHeight="false" outlineLevel="0" collapsed="false">
      <c r="A3" s="0" t="s">
        <v>5</v>
      </c>
      <c r="B3" s="4" t="n">
        <v>118683.72183</v>
      </c>
      <c r="C3" s="4" t="n">
        <v>115007.97301</v>
      </c>
      <c r="D3" s="1" t="n">
        <f aca="false">(C3-B3)/B3</f>
        <v>-0.0309709601563141</v>
      </c>
      <c r="F3" s="4"/>
      <c r="G3" s="4"/>
      <c r="H3" s="4"/>
      <c r="I3" s="4"/>
    </row>
    <row r="4" customFormat="false" ht="26.4" hidden="false" customHeight="false" outlineLevel="0" collapsed="false">
      <c r="A4" s="6" t="s">
        <v>6</v>
      </c>
      <c r="B4" s="4" t="n">
        <v>7410414.12441</v>
      </c>
      <c r="C4" s="4" t="n">
        <v>7676737.71915</v>
      </c>
      <c r="D4" s="1" t="n">
        <f aca="false">(C4-B4)/B4</f>
        <v>0.0359390973660605</v>
      </c>
      <c r="F4" s="4"/>
      <c r="G4" s="4"/>
      <c r="H4" s="4"/>
      <c r="I4" s="4"/>
    </row>
    <row r="5" customFormat="false" ht="13.2" hidden="false" customHeight="false" outlineLevel="0" collapsed="false">
      <c r="A5" s="0" t="s">
        <v>7</v>
      </c>
      <c r="B5" s="4" t="n">
        <v>71871.77588</v>
      </c>
      <c r="C5" s="4" t="n">
        <v>80394.13961</v>
      </c>
      <c r="D5" s="1" t="n">
        <f aca="false">(C5-B5)/B5</f>
        <v>0.118577336174763</v>
      </c>
      <c r="F5" s="4"/>
      <c r="G5" s="4"/>
      <c r="H5" s="4"/>
      <c r="I5" s="4"/>
    </row>
    <row r="6" customFormat="false" ht="13.2" hidden="false" customHeight="false" outlineLevel="0" collapsed="false">
      <c r="A6" s="0" t="s">
        <v>8</v>
      </c>
      <c r="B6" s="4" t="n">
        <v>1777160.36013</v>
      </c>
      <c r="C6" s="4" t="n">
        <v>1915131.14296</v>
      </c>
      <c r="D6" s="1" t="n">
        <f aca="false">(C6-B6)/B6</f>
        <v>0.07763552796097</v>
      </c>
      <c r="F6" s="4"/>
      <c r="G6" s="4"/>
      <c r="H6" s="4"/>
      <c r="I6" s="4"/>
    </row>
    <row r="7" customFormat="false" ht="13.2" hidden="false" customHeight="false" outlineLevel="0" collapsed="false">
      <c r="A7" s="0" t="s">
        <v>9</v>
      </c>
      <c r="B7" s="4" t="n">
        <v>8972.4578</v>
      </c>
      <c r="C7" s="4" t="n">
        <v>8379.1623</v>
      </c>
      <c r="D7" s="1" t="n">
        <f aca="false">(C7-B7)/B7</f>
        <v>-0.066124078064764</v>
      </c>
      <c r="F7" s="4"/>
      <c r="G7" s="4"/>
      <c r="H7" s="4"/>
      <c r="I7" s="4"/>
    </row>
    <row r="8" s="7" customFormat="true" ht="13.2" hidden="false" customHeight="false" outlineLevel="0" collapsed="false">
      <c r="A8" s="7" t="s">
        <v>10</v>
      </c>
      <c r="B8" s="8" t="n">
        <f aca="false">SUM(B2:B6)</f>
        <v>23080916.38783</v>
      </c>
      <c r="C8" s="8" t="n">
        <f aca="false">SUM(C2:C6)</f>
        <v>20347462.75914</v>
      </c>
      <c r="D8" s="9" t="n">
        <f aca="false">(C8-B8)/B8</f>
        <v>-0.11842916384946</v>
      </c>
      <c r="E8" s="0"/>
      <c r="F8" s="4"/>
      <c r="G8" s="8"/>
      <c r="H8" s="8"/>
      <c r="I8" s="8"/>
    </row>
    <row r="9" customFormat="false" ht="13.2" hidden="false" customHeight="false" outlineLevel="0" collapsed="false">
      <c r="B9" s="4"/>
      <c r="C9" s="4"/>
      <c r="D9" s="9"/>
      <c r="E9" s="4"/>
    </row>
    <row r="10" customFormat="false" ht="13.2" hidden="false" customHeight="false" outlineLevel="0" collapsed="false">
      <c r="B10" s="4"/>
      <c r="C10" s="4"/>
      <c r="D10" s="9"/>
      <c r="E10" s="4"/>
    </row>
    <row r="11" customFormat="false" ht="13.2" hidden="false" customHeight="false" outlineLevel="0" collapsed="false">
      <c r="B11" s="4"/>
      <c r="C11" s="4"/>
      <c r="D11" s="9"/>
      <c r="F11" s="4"/>
      <c r="H11" s="4"/>
    </row>
    <row r="12" customFormat="false" ht="13.2" hidden="false" customHeight="false" outlineLevel="0" collapsed="false">
      <c r="C12" s="4"/>
      <c r="D12" s="9"/>
      <c r="F12" s="4"/>
      <c r="H12" s="4"/>
    </row>
    <row r="13" customFormat="false" ht="13.2" hidden="false" customHeight="false" outlineLevel="0" collapsed="false">
      <c r="B13" s="4"/>
      <c r="C13" s="4"/>
      <c r="D13" s="9"/>
      <c r="F13" s="4"/>
      <c r="H13" s="4"/>
    </row>
    <row r="14" customFormat="false" ht="13.2" hidden="false" customHeight="false" outlineLevel="0" collapsed="false">
      <c r="B14" s="4"/>
      <c r="C14" s="4"/>
      <c r="F14" s="4"/>
      <c r="H14" s="4"/>
    </row>
    <row r="15" customFormat="false" ht="13.2" hidden="false" customHeight="false" outlineLevel="0" collapsed="false">
      <c r="D15" s="18"/>
      <c r="F15" s="4"/>
      <c r="H15" s="4"/>
    </row>
    <row r="16" customFormat="false" ht="13.2" hidden="false" customHeight="false" outlineLevel="0" collapsed="false">
      <c r="D16" s="18"/>
      <c r="E16" s="10"/>
      <c r="F16" s="4"/>
      <c r="H16" s="4"/>
    </row>
    <row r="17" customFormat="false" ht="13.2" hidden="false" customHeight="false" outlineLevel="0" collapsed="false">
      <c r="B17" s="4"/>
      <c r="C17" s="4"/>
      <c r="D17" s="18"/>
      <c r="E17" s="10"/>
      <c r="F17" s="4"/>
      <c r="H17" s="4"/>
    </row>
    <row r="18" customFormat="false" ht="13.2" hidden="false" customHeight="false" outlineLevel="0" collapsed="false">
      <c r="D18" s="18"/>
      <c r="E18" s="10"/>
      <c r="F18" s="4"/>
      <c r="H18" s="4"/>
    </row>
    <row r="19" customFormat="false" ht="13.2" hidden="false" customHeight="false" outlineLevel="0" collapsed="false">
      <c r="D19" s="18"/>
      <c r="E19" s="10"/>
      <c r="F19" s="4"/>
      <c r="H19" s="4"/>
    </row>
    <row r="20" customFormat="false" ht="13.2" hidden="false" customHeight="false" outlineLevel="0" collapsed="false">
      <c r="D20" s="18"/>
      <c r="E20" s="10"/>
      <c r="F20" s="4"/>
      <c r="H20" s="4"/>
    </row>
    <row r="21" customFormat="false" ht="13.2" hidden="false" customHeight="false" outlineLevel="0" collapsed="false">
      <c r="D21" s="18"/>
      <c r="E21" s="10"/>
      <c r="F21" s="4"/>
      <c r="H21" s="4"/>
    </row>
    <row r="22" customFormat="false" ht="13.2" hidden="false" customHeight="false" outlineLevel="0" collapsed="false">
      <c r="D22" s="18"/>
      <c r="E22" s="10"/>
      <c r="F22" s="4"/>
      <c r="H22" s="4"/>
    </row>
    <row r="23" customFormat="false" ht="13.2" hidden="false" customHeight="false" outlineLevel="0" collapsed="false">
      <c r="F23" s="4"/>
      <c r="H23" s="4"/>
    </row>
    <row r="24" customFormat="false" ht="13.2" hidden="false" customHeight="false" outlineLevel="0" collapsed="false">
      <c r="F24" s="4"/>
      <c r="H24" s="4"/>
    </row>
    <row r="25" customFormat="false" ht="13.2" hidden="false" customHeight="false" outlineLevel="0" collapsed="false">
      <c r="F25" s="4"/>
      <c r="H25" s="4"/>
    </row>
    <row r="26" customFormat="false" ht="13.2" hidden="false" customHeight="false" outlineLevel="0" collapsed="false">
      <c r="F26" s="4"/>
      <c r="H26" s="4"/>
    </row>
    <row r="27" customFormat="false" ht="13.2" hidden="false" customHeight="false" outlineLevel="0" collapsed="false">
      <c r="F27" s="4"/>
      <c r="H27" s="4"/>
    </row>
    <row r="28" customFormat="false" ht="13.2" hidden="false" customHeight="false" outlineLevel="0" collapsed="false">
      <c r="F28" s="4"/>
      <c r="H28" s="4"/>
    </row>
    <row r="29" customFormat="false" ht="13.2" hidden="false" customHeight="false" outlineLevel="0" collapsed="false">
      <c r="F29" s="4"/>
      <c r="H29" s="4"/>
    </row>
    <row r="30" customFormat="false" ht="13.2" hidden="false" customHeight="false" outlineLevel="0" collapsed="false">
      <c r="H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37.55"/>
    <col collapsed="false" customWidth="true" hidden="false" outlineLevel="0" max="2" min="2" style="0" width="18.99"/>
    <col collapsed="false" customWidth="true" hidden="false" outlineLevel="0" max="3" min="3" style="0" width="19.33"/>
    <col collapsed="false" customWidth="true" hidden="false" outlineLevel="0" max="4" min="4" style="1" width="18.87"/>
    <col collapsed="false" customWidth="true" hidden="false" outlineLevel="0" max="6" min="6" style="0" width="18.99"/>
    <col collapsed="false" customWidth="true" hidden="false" outlineLevel="0" max="7" min="7" style="0" width="20.32"/>
    <col collapsed="false" customWidth="true" hidden="false" outlineLevel="0" max="9" min="9" style="0" width="18.87"/>
  </cols>
  <sheetData>
    <row r="1" s="2" customFormat="true" ht="13.2" hidden="false" customHeight="false" outlineLevel="0" collapsed="false">
      <c r="A1" s="19" t="s">
        <v>0</v>
      </c>
      <c r="B1" s="2" t="s">
        <v>1</v>
      </c>
      <c r="C1" s="2" t="s">
        <v>2</v>
      </c>
      <c r="D1" s="3" t="s">
        <v>3</v>
      </c>
    </row>
    <row r="2" customFormat="false" ht="13.2" hidden="false" customHeight="false" outlineLevel="0" collapsed="false">
      <c r="A2" s="6" t="s">
        <v>11</v>
      </c>
      <c r="B2" s="4" t="n">
        <v>291963.46045</v>
      </c>
      <c r="C2" s="4" t="n">
        <v>290049.5031</v>
      </c>
      <c r="D2" s="1" t="n">
        <f aca="false">(C2-B2)/B2</f>
        <v>-0.00655546878040862</v>
      </c>
      <c r="G2" s="4"/>
      <c r="I2" s="4"/>
    </row>
    <row r="3" customFormat="false" ht="13.2" hidden="false" customHeight="false" outlineLevel="0" collapsed="false">
      <c r="A3" s="6" t="s">
        <v>12</v>
      </c>
      <c r="B3" s="4" t="n">
        <v>165387.4829</v>
      </c>
      <c r="C3" s="4" t="n">
        <v>157271.66601</v>
      </c>
      <c r="D3" s="1" t="n">
        <f aca="false">(C3-B3)/B3</f>
        <v>-0.0490715303703314</v>
      </c>
      <c r="G3" s="4"/>
      <c r="I3" s="4"/>
    </row>
    <row r="4" customFormat="false" ht="13.2" hidden="false" customHeight="false" outlineLevel="0" collapsed="false">
      <c r="A4" s="6" t="s">
        <v>13</v>
      </c>
      <c r="B4" s="4" t="n">
        <v>3492261.97541</v>
      </c>
      <c r="C4" s="4" t="n">
        <v>3579048.33634</v>
      </c>
      <c r="D4" s="1" t="n">
        <f aca="false">(C4-B4)/B4</f>
        <v>0.0248510454087028</v>
      </c>
      <c r="G4" s="11"/>
      <c r="I4" s="4"/>
    </row>
    <row r="5" customFormat="false" ht="13.2" hidden="false" customHeight="false" outlineLevel="0" collapsed="false">
      <c r="A5" s="6" t="s">
        <v>14</v>
      </c>
      <c r="B5" s="4" t="n">
        <v>22688.50141</v>
      </c>
      <c r="C5" s="4" t="n">
        <v>18565.69749</v>
      </c>
      <c r="D5" s="1" t="n">
        <f aca="false">(C5-B5)/B5</f>
        <v>-0.181713364205838</v>
      </c>
      <c r="G5" s="4"/>
      <c r="I5" s="4"/>
    </row>
    <row r="6" customFormat="false" ht="13.2" hidden="false" customHeight="false" outlineLevel="0" collapsed="false">
      <c r="A6" s="6" t="s">
        <v>15</v>
      </c>
      <c r="B6" s="4" t="n">
        <v>3475.47656</v>
      </c>
      <c r="C6" s="4" t="n">
        <v>8891.19428</v>
      </c>
      <c r="D6" s="20" t="s">
        <v>29</v>
      </c>
      <c r="G6" s="4"/>
      <c r="I6" s="4"/>
    </row>
    <row r="7" customFormat="false" ht="13.2" hidden="false" customHeight="false" outlineLevel="0" collapsed="false">
      <c r="A7" s="6" t="s">
        <v>16</v>
      </c>
      <c r="B7" s="4" t="n">
        <v>87049.32318</v>
      </c>
      <c r="C7" s="4" t="n">
        <v>67916.75407</v>
      </c>
      <c r="D7" s="1" t="n">
        <f aca="false">(C7-B7)/B7</f>
        <v>-0.219789981255085</v>
      </c>
      <c r="G7" s="4"/>
      <c r="I7" s="4"/>
    </row>
    <row r="8" customFormat="false" ht="13.2" hidden="false" customHeight="false" outlineLevel="0" collapsed="false">
      <c r="A8" s="6" t="s">
        <v>17</v>
      </c>
      <c r="B8" s="4" t="n">
        <v>43916.14309</v>
      </c>
      <c r="C8" s="4" t="n">
        <v>36065.46327</v>
      </c>
      <c r="D8" s="1" t="n">
        <f aca="false">(C8-B8)/B8</f>
        <v>-0.178765239103788</v>
      </c>
      <c r="G8" s="4"/>
      <c r="I8" s="4"/>
    </row>
    <row r="9" customFormat="false" ht="13.2" hidden="false" customHeight="false" outlineLevel="0" collapsed="false">
      <c r="A9" s="6" t="s">
        <v>18</v>
      </c>
      <c r="B9" s="4" t="n">
        <v>1310969.76354</v>
      </c>
      <c r="C9" s="4" t="n">
        <v>1091469.35675</v>
      </c>
      <c r="D9" s="1" t="n">
        <f aca="false">(C9-B9)/B9</f>
        <v>-0.167433615095199</v>
      </c>
      <c r="G9" s="4"/>
      <c r="I9" s="4"/>
    </row>
    <row r="10" customFormat="false" ht="13.2" hidden="false" customHeight="false" outlineLevel="0" collapsed="false">
      <c r="A10" s="6" t="s">
        <v>19</v>
      </c>
      <c r="B10" s="4" t="n">
        <v>717879.60623</v>
      </c>
      <c r="C10" s="4" t="n">
        <v>880402.11027</v>
      </c>
      <c r="D10" s="1" t="n">
        <f aca="false">(C10-B10)/B10</f>
        <v>0.226392423784678</v>
      </c>
      <c r="G10" s="4"/>
      <c r="I10" s="4"/>
    </row>
    <row r="11" customFormat="false" ht="26.4" hidden="false" customHeight="false" outlineLevel="0" collapsed="false">
      <c r="A11" s="14" t="s">
        <v>20</v>
      </c>
      <c r="B11" s="4" t="n">
        <v>5521327.11584</v>
      </c>
      <c r="C11" s="4" t="n">
        <v>5895624.28111</v>
      </c>
      <c r="D11" s="1" t="n">
        <f aca="false">(C11-B11)/B11</f>
        <v>0.067791159157404</v>
      </c>
      <c r="G11" s="4"/>
      <c r="I11" s="4"/>
    </row>
    <row r="12" customFormat="false" ht="26.4" hidden="false" customHeight="false" outlineLevel="0" collapsed="false">
      <c r="A12" s="6" t="s">
        <v>21</v>
      </c>
      <c r="B12" s="4" t="n">
        <v>10356.60382</v>
      </c>
      <c r="C12" s="4" t="n">
        <v>3638.25288</v>
      </c>
      <c r="D12" s="1" t="n">
        <f aca="false">(C12-B12)/B12</f>
        <v>-0.648702128300588</v>
      </c>
      <c r="G12" s="4"/>
      <c r="I12" s="4"/>
    </row>
    <row r="13" customFormat="false" ht="26.4" hidden="false" customHeight="false" outlineLevel="0" collapsed="false">
      <c r="A13" s="6" t="s">
        <v>22</v>
      </c>
      <c r="B13" s="4" t="n">
        <v>6938.89387</v>
      </c>
      <c r="C13" s="4" t="n">
        <v>6353.42757</v>
      </c>
      <c r="D13" s="1" t="n">
        <f aca="false">(C13-B13)/B13</f>
        <v>-0.0843745863488758</v>
      </c>
      <c r="G13" s="4"/>
      <c r="I13" s="4"/>
    </row>
    <row r="14" customFormat="false" ht="13.2" hidden="false" customHeight="false" outlineLevel="0" collapsed="false">
      <c r="A14" s="6" t="s">
        <v>23</v>
      </c>
      <c r="B14" s="4" t="n">
        <v>624704.88137</v>
      </c>
      <c r="C14" s="4" t="n">
        <v>662874.12449</v>
      </c>
      <c r="D14" s="1" t="n">
        <f aca="false">(C14-B14)/B14</f>
        <v>0.0610996396191006</v>
      </c>
      <c r="G14" s="4"/>
      <c r="I14" s="4"/>
    </row>
    <row r="15" customFormat="false" ht="13.2" hidden="false" customHeight="false" outlineLevel="0" collapsed="false">
      <c r="A15" s="6" t="s">
        <v>24</v>
      </c>
      <c r="B15" s="4" t="n">
        <v>359660.42865</v>
      </c>
      <c r="C15" s="4" t="n">
        <v>287658.09347</v>
      </c>
      <c r="D15" s="1" t="n">
        <f aca="false">(C15-B15)/B15</f>
        <v>-0.200195321598942</v>
      </c>
      <c r="G15" s="4"/>
      <c r="I15" s="4"/>
    </row>
    <row r="16" customFormat="false" ht="13.2" hidden="false" customHeight="false" outlineLevel="0" collapsed="false">
      <c r="A16" s="6" t="s">
        <v>25</v>
      </c>
      <c r="B16" s="16" t="n">
        <v>329542.80904</v>
      </c>
      <c r="C16" s="4" t="n">
        <v>178517.77273</v>
      </c>
      <c r="D16" s="1" t="n">
        <f aca="false">(C16-B16)/B16</f>
        <v>-0.458286547808326</v>
      </c>
      <c r="G16" s="4"/>
      <c r="I16" s="4"/>
    </row>
    <row r="17" s="7" customFormat="true" ht="13.2" hidden="false" customHeight="false" outlineLevel="0" collapsed="false">
      <c r="A17" s="15" t="s">
        <v>26</v>
      </c>
      <c r="B17" s="4" t="n">
        <v>176816.46931</v>
      </c>
      <c r="C17" s="16" t="n">
        <v>121646.08437</v>
      </c>
      <c r="D17" s="1" t="n">
        <f aca="false">(C17-B17)/B17</f>
        <v>-0.312020623165332</v>
      </c>
      <c r="G17" s="4"/>
      <c r="I17" s="8"/>
    </row>
    <row r="18" customFormat="false" ht="13.2" hidden="false" customHeight="false" outlineLevel="0" collapsed="false">
      <c r="A18" s="0" t="s">
        <v>27</v>
      </c>
      <c r="B18" s="4" t="n">
        <v>8513.96165</v>
      </c>
      <c r="C18" s="4" t="n">
        <v>10558.98536</v>
      </c>
      <c r="D18" s="1" t="n">
        <f aca="false">(C18-B18)/B18</f>
        <v>0.240196490666598</v>
      </c>
      <c r="G18" s="4"/>
    </row>
    <row r="19" customFormat="false" ht="13.2" hidden="false" customHeight="false" outlineLevel="0" collapsed="false">
      <c r="A19" s="0" t="s">
        <v>28</v>
      </c>
      <c r="B19" s="4" t="n">
        <v>234160.01912</v>
      </c>
      <c r="C19" s="4" t="n">
        <v>250786.9433</v>
      </c>
      <c r="D19" s="1" t="n">
        <f aca="false">(C19-B19)/B19</f>
        <v>0.0710066741644704</v>
      </c>
    </row>
    <row r="20" customFormat="false" ht="13.2" hidden="false" customHeight="false" outlineLevel="0" collapsed="false">
      <c r="A20" s="15" t="s">
        <v>9</v>
      </c>
      <c r="B20" s="4" t="n">
        <v>306701.87113</v>
      </c>
      <c r="C20" s="4" t="n">
        <v>266317.73334</v>
      </c>
      <c r="D20" s="1" t="n">
        <f aca="false">(C20-B20)/B20</f>
        <v>-0.131672290231587</v>
      </c>
    </row>
    <row r="21" customFormat="false" ht="13.2" hidden="false" customHeight="false" outlineLevel="0" collapsed="false">
      <c r="A21" s="7" t="s">
        <v>10</v>
      </c>
      <c r="B21" s="8" t="n">
        <f aca="false">SUM(B2:B20)</f>
        <v>13714314.78657</v>
      </c>
      <c r="C21" s="8" t="n">
        <f aca="false">SUM(C2:C20)</f>
        <v>13813655.7802</v>
      </c>
      <c r="D21" s="9" t="n">
        <f aca="false">(C21-B21)/B21</f>
        <v>0.00724359876348186</v>
      </c>
    </row>
    <row r="22" customFormat="false" ht="13.2" hidden="false" customHeight="false" outlineLevel="0" collapsed="false">
      <c r="C22" s="4"/>
      <c r="D22" s="9"/>
    </row>
    <row r="23" customFormat="false" ht="13.2" hidden="false" customHeight="false" outlineLevel="0" collapsed="false">
      <c r="B23" s="4"/>
      <c r="C23" s="4"/>
      <c r="D23" s="9"/>
    </row>
    <row r="24" customFormat="false" ht="13.2" hidden="false" customHeight="false" outlineLevel="0" collapsed="false">
      <c r="B24" s="4"/>
      <c r="C24" s="4"/>
      <c r="D24" s="18"/>
    </row>
    <row r="25" customFormat="false" ht="13.2" hidden="false" customHeight="false" outlineLevel="0" collapsed="false">
      <c r="B25" s="4"/>
      <c r="C25" s="4"/>
      <c r="D25" s="4"/>
    </row>
    <row r="26" customFormat="false" ht="13.2" hidden="false" customHeight="false" outlineLevel="0" collapsed="false">
      <c r="B26" s="4"/>
      <c r="D26" s="4"/>
    </row>
    <row r="27" customFormat="false" ht="13.2" hidden="false" customHeight="false" outlineLevel="0" collapsed="false">
      <c r="A27" s="0"/>
      <c r="B27" s="4"/>
      <c r="D27" s="4"/>
    </row>
    <row r="28" customFormat="false" ht="13.2" hidden="false" customHeight="false" outlineLevel="0" collapsed="false">
      <c r="A28" s="0"/>
      <c r="B28" s="4"/>
      <c r="D28" s="4"/>
      <c r="F28" s="4"/>
    </row>
    <row r="29" customFormat="false" ht="13.2" hidden="false" customHeight="false" outlineLevel="0" collapsed="false">
      <c r="A29" s="0"/>
      <c r="B29" s="4"/>
      <c r="D29" s="4"/>
    </row>
    <row r="30" customFormat="false" ht="13.2" hidden="false" customHeight="false" outlineLevel="0" collapsed="false">
      <c r="A30" s="0"/>
      <c r="B30" s="4"/>
      <c r="D30" s="4"/>
    </row>
    <row r="31" customFormat="false" ht="13.2" hidden="false" customHeight="false" outlineLevel="0" collapsed="false">
      <c r="A31" s="0"/>
      <c r="B31" s="4"/>
      <c r="D31" s="4"/>
    </row>
    <row r="32" customFormat="false" ht="13.2" hidden="false" customHeight="false" outlineLevel="0" collapsed="false">
      <c r="A32" s="0"/>
      <c r="B32" s="4"/>
      <c r="D32" s="4"/>
    </row>
    <row r="33" customFormat="false" ht="13.2" hidden="false" customHeight="false" outlineLevel="0" collapsed="false">
      <c r="A33" s="0"/>
      <c r="B33" s="4"/>
      <c r="D33" s="4"/>
    </row>
    <row r="34" customFormat="false" ht="13.2" hidden="false" customHeight="false" outlineLevel="0" collapsed="false">
      <c r="A34" s="0"/>
      <c r="B34" s="4"/>
      <c r="D34" s="4"/>
    </row>
    <row r="35" customFormat="false" ht="13.2" hidden="false" customHeight="false" outlineLevel="0" collapsed="false">
      <c r="A35" s="0"/>
      <c r="D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3" min="2" style="4" width="19.33"/>
    <col collapsed="false" customWidth="true" hidden="false" outlineLevel="0" max="4" min="4" style="1" width="18.99"/>
    <col collapsed="false" customWidth="true" hidden="false" outlineLevel="0" max="5" min="5" style="0" width="16.1"/>
    <col collapsed="false" customWidth="true" hidden="false" outlineLevel="0" max="6" min="6" style="0" width="15.32"/>
    <col collapsed="false" customWidth="true" hidden="false" outlineLevel="0" max="7" min="7" style="0" width="28.55"/>
    <col collapsed="false" customWidth="true" hidden="false" outlineLevel="0" max="8" min="8" style="0" width="16.55"/>
    <col collapsed="false" customWidth="true" hidden="false" outlineLevel="0" max="9" min="9" style="0" width="16.99"/>
  </cols>
  <sheetData>
    <row r="1" s="2" customFormat="true" ht="13.2" hidden="false" customHeight="false" outlineLevel="0" collapsed="false">
      <c r="A1" s="2" t="s">
        <v>30</v>
      </c>
      <c r="B1" s="2" t="s">
        <v>1</v>
      </c>
      <c r="C1" s="2" t="s">
        <v>2</v>
      </c>
      <c r="D1" s="3" t="s">
        <v>3</v>
      </c>
    </row>
    <row r="2" s="2" customFormat="true" ht="13.2" hidden="false" customHeight="false" outlineLevel="0" collapsed="false">
      <c r="B2" s="21"/>
      <c r="C2" s="21"/>
      <c r="D2" s="3"/>
    </row>
    <row r="3" s="2" customFormat="true" ht="13.2" hidden="false" customHeight="false" outlineLevel="0" collapsed="false">
      <c r="A3" s="2" t="s">
        <v>31</v>
      </c>
      <c r="B3" s="21"/>
      <c r="C3" s="21"/>
      <c r="D3" s="3"/>
    </row>
    <row r="4" s="2" customFormat="true" ht="13.2" hidden="false" customHeight="false" outlineLevel="0" collapsed="false">
      <c r="B4" s="21"/>
      <c r="C4" s="21"/>
      <c r="D4" s="3"/>
    </row>
    <row r="5" customFormat="false" ht="13.2" hidden="false" customHeight="false" outlineLevel="0" collapsed="false">
      <c r="A5" s="22" t="s">
        <v>32</v>
      </c>
      <c r="B5" s="4" t="n">
        <v>6047127.60253</v>
      </c>
      <c r="C5" s="4" t="n">
        <v>6394659.13335</v>
      </c>
      <c r="D5" s="1" t="n">
        <f aca="false">(C5-B5)/B5</f>
        <v>0.057470513880772</v>
      </c>
    </row>
    <row r="6" customFormat="false" ht="13.2" hidden="false" customHeight="false" outlineLevel="0" collapsed="false">
      <c r="A6" s="22" t="s">
        <v>33</v>
      </c>
      <c r="B6" s="4" t="n">
        <v>2999568.54227</v>
      </c>
      <c r="C6" s="4" t="n">
        <v>3302367.25965</v>
      </c>
      <c r="D6" s="1" t="n">
        <f aca="false">(C6-B6)/B6</f>
        <v>0.100947423975466</v>
      </c>
    </row>
    <row r="7" customFormat="false" ht="13.2" hidden="false" customHeight="false" outlineLevel="0" collapsed="false">
      <c r="A7" s="22" t="s">
        <v>34</v>
      </c>
      <c r="B7" s="16" t="n">
        <v>3449624.30767</v>
      </c>
      <c r="C7" s="16" t="n">
        <v>3779184.51849</v>
      </c>
      <c r="D7" s="1" t="n">
        <f aca="false">(C7-B7)/B7</f>
        <v>0.0955351022101873</v>
      </c>
    </row>
    <row r="8" customFormat="false" ht="13.2" hidden="false" customHeight="false" outlineLevel="0" collapsed="false">
      <c r="A8" s="22" t="s">
        <v>35</v>
      </c>
      <c r="B8" s="16" t="n">
        <v>640397.64215</v>
      </c>
      <c r="C8" s="16" t="n">
        <v>641869.58333</v>
      </c>
      <c r="D8" s="1" t="n">
        <f aca="false">(C8-B8)/B8</f>
        <v>0.00229848001166642</v>
      </c>
    </row>
    <row r="9" customFormat="false" ht="13.2" hidden="false" customHeight="false" outlineLevel="0" collapsed="false">
      <c r="A9" s="22" t="s">
        <v>36</v>
      </c>
      <c r="B9" s="4" t="n">
        <v>2809459.82752</v>
      </c>
      <c r="C9" s="4" t="n">
        <v>3136960.94516</v>
      </c>
      <c r="D9" s="1" t="n">
        <f aca="false">(C9-B9)/B9</f>
        <v>0.116570849111979</v>
      </c>
    </row>
    <row r="10" customFormat="false" ht="13.2" hidden="false" customHeight="false" outlineLevel="0" collapsed="false">
      <c r="E10" s="4"/>
      <c r="F10" s="4"/>
    </row>
    <row r="12" customFormat="false" ht="13.2" hidden="false" customHeight="false" outlineLevel="0" collapsed="false">
      <c r="A12" s="2" t="s">
        <v>37</v>
      </c>
      <c r="E12" s="4"/>
    </row>
    <row r="13" customFormat="false" ht="13.2" hidden="false" customHeight="false" outlineLevel="0" collapsed="false">
      <c r="E13" s="4"/>
      <c r="G13" s="7"/>
    </row>
    <row r="14" customFormat="false" ht="13.2" hidden="false" customHeight="false" outlineLevel="0" collapsed="false">
      <c r="A14" s="22" t="s">
        <v>32</v>
      </c>
      <c r="B14" s="4" t="n">
        <v>7013376.98663</v>
      </c>
      <c r="C14" s="4" t="n">
        <v>7380368.07726</v>
      </c>
      <c r="D14" s="1" t="n">
        <f aca="false">(C14-B14)/B14</f>
        <v>0.0523273012886111</v>
      </c>
      <c r="G14" s="22"/>
      <c r="H14" s="23"/>
    </row>
    <row r="15" customFormat="false" ht="13.2" hidden="false" customHeight="false" outlineLevel="0" collapsed="false">
      <c r="A15" s="22" t="s">
        <v>33</v>
      </c>
      <c r="B15" s="4" t="n">
        <v>1264648.22252</v>
      </c>
      <c r="C15" s="4" t="n">
        <v>758718.8016</v>
      </c>
      <c r="D15" s="1" t="n">
        <f aca="false">(C15-B15)/B15</f>
        <v>-0.400055455668028</v>
      </c>
      <c r="G15" s="22"/>
      <c r="H15" s="24"/>
    </row>
    <row r="16" customFormat="false" ht="13.2" hidden="false" customHeight="false" outlineLevel="0" collapsed="false">
      <c r="A16" s="22" t="s">
        <v>34</v>
      </c>
      <c r="B16" s="4" t="n">
        <v>6595587.21381</v>
      </c>
      <c r="C16" s="4" t="n">
        <v>4017159.9252</v>
      </c>
      <c r="D16" s="1" t="n">
        <f aca="false">(C16-B16)/B16</f>
        <v>-0.390932180111458</v>
      </c>
      <c r="G16" s="22"/>
      <c r="H16" s="24"/>
    </row>
    <row r="17" customFormat="false" ht="13.2" hidden="false" customHeight="false" outlineLevel="0" collapsed="false">
      <c r="A17" s="22" t="s">
        <v>35</v>
      </c>
      <c r="B17" s="4" t="n">
        <v>487325.56211</v>
      </c>
      <c r="C17" s="4" t="n">
        <v>344057.49242</v>
      </c>
      <c r="D17" s="1" t="n">
        <f aca="false">(C17-B17)/B17</f>
        <v>-0.293988415197603</v>
      </c>
      <c r="E17" s="4"/>
      <c r="G17" s="22"/>
      <c r="H17" s="1"/>
    </row>
    <row r="18" customFormat="false" ht="13.2" hidden="false" customHeight="false" outlineLevel="0" collapsed="false">
      <c r="A18" s="22" t="s">
        <v>36</v>
      </c>
      <c r="B18" s="4" t="n">
        <v>6109103.6517</v>
      </c>
      <c r="C18" s="4" t="n">
        <v>3673105.43278</v>
      </c>
      <c r="D18" s="1" t="n">
        <f aca="false">(C18-B18)/B18</f>
        <v>-0.398748876726314</v>
      </c>
      <c r="H18" s="24"/>
    </row>
    <row r="19" customFormat="false" ht="13.2" hidden="false" customHeight="false" outlineLevel="0" collapsed="false">
      <c r="E19" s="4"/>
      <c r="G19" s="7"/>
      <c r="H19" s="23"/>
    </row>
    <row r="20" customFormat="false" ht="13.2" hidden="false" customHeight="false" outlineLevel="0" collapsed="false">
      <c r="A20" s="25"/>
      <c r="B20" s="26"/>
      <c r="C20" s="26"/>
      <c r="D20" s="27"/>
      <c r="G20" s="22"/>
      <c r="H20" s="24"/>
    </row>
    <row r="21" customFormat="false" ht="13.2" hidden="false" customHeight="false" outlineLevel="0" collapsed="false">
      <c r="E21" s="4"/>
      <c r="F21" s="4"/>
      <c r="G21" s="22"/>
      <c r="H21" s="24"/>
    </row>
    <row r="22" customFormat="false" ht="13.2" hidden="false" customHeight="false" outlineLevel="0" collapsed="false">
      <c r="G22" s="22"/>
      <c r="H22" s="24"/>
    </row>
    <row r="23" customFormat="false" ht="13.2" hidden="false" customHeight="false" outlineLevel="0" collapsed="false">
      <c r="G23" s="22"/>
      <c r="H23" s="1"/>
    </row>
    <row r="24" customFormat="false" ht="13.2" hidden="false" customHeight="false" outlineLevel="0" collapsed="false">
      <c r="H24" s="8"/>
    </row>
    <row r="26" customFormat="false" ht="13.2" hidden="false" customHeight="false" outlineLevel="0" collapsed="false">
      <c r="H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5:49:31Z</dcterms:created>
  <dc:creator>mtarczynski</dc:creator>
  <dc:description/>
  <dc:language>en-US</dc:language>
  <cp:lastModifiedBy>mtarczynski</cp:lastModifiedBy>
  <cp:lastPrinted>2012-12-03T08:54:54Z</cp:lastPrinted>
  <dcterms:modified xsi:type="dcterms:W3CDTF">2015-04-16T11:26:59Z</dcterms:modified>
  <cp:revision>0</cp:revision>
  <dc:subject/>
  <dc:title/>
</cp:coreProperties>
</file>