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a" sheetId="1" state="visible" r:id="rId2"/>
    <sheet name="Pasywa" sheetId="2" state="visible" r:id="rId3"/>
    <sheet name="Rachunek techniczny" sheetId="3" state="visible" r:id="rId4"/>
    <sheet name="Rachunek ogólny" sheetId="4" state="visible" r:id="rId5"/>
    <sheet name="Przepływy pieniężne" sheetId="5" state="visible" r:id="rId6"/>
  </sheets>
  <definedNames>
    <definedName function="false" hidden="false" localSheetId="1" name="_xlnm.Print_Area" vbProcedure="false">Pasywa!$A$1:$C$69</definedName>
    <definedName function="false" hidden="false" localSheetId="4" name="_xlnm.Print_Area" vbProcedure="false">'Przepływy pieniężne'!$A$1:$C$76</definedName>
    <definedName function="false" hidden="false" localSheetId="3" name="_xlnm.Print_Area" vbProcedure="false">'Rachunek ogólny'!$A$1:$C$37</definedName>
    <definedName function="false" hidden="false" localSheetId="2" name="_xlnm.Print_Area" vbProcedure="false">'Rachunek techniczny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0">
  <si>
    <t xml:space="preserve"> Bilans </t>
  </si>
  <si>
    <t xml:space="preserve">Aktywa zakładów ubezpieczeń majątkowych w tys. zł</t>
  </si>
  <si>
    <t xml:space="preserve">Wyszczególnienie</t>
  </si>
  <si>
    <t xml:space="preserve">1.01.2013</t>
  </si>
  <si>
    <t xml:space="preserve">31.12.2013</t>
  </si>
  <si>
    <t xml:space="preserve">A</t>
  </si>
  <si>
    <t xml:space="preserve">B</t>
  </si>
  <si>
    <t xml:space="preserve">C</t>
  </si>
  <si>
    <t xml:space="preserve">A. Wartości niematerialne i prawne</t>
  </si>
  <si>
    <t xml:space="preserve">1. Wartość firmy</t>
  </si>
  <si>
    <t xml:space="preserve">2. Inne wartości niematerialne i prawne i zaliczki na poczet wartości niematerialnych i prawnych</t>
  </si>
  <si>
    <t xml:space="preserve">B. Lokaty</t>
  </si>
  <si>
    <t xml:space="preserve">I. Nieruchomości</t>
  </si>
  <si>
    <t xml:space="preserve">1. Grunty własne oraz prawo wieczystego użytkowania gruntu</t>
  </si>
  <si>
    <t xml:space="preserve">2. Budynki, budowle oraz spółdzielcze własnościowe prawo do lokalu</t>
  </si>
  <si>
    <t xml:space="preserve">3. Inwestycje budowlane i zaliczki na poczet tych inwestycji</t>
  </si>
  <si>
    <t xml:space="preserve">II. Lokaty w jednostkach podporządkowanych</t>
  </si>
  <si>
    <t xml:space="preserve">1. Udziały lub akcje w jednostkach podporządkowanych</t>
  </si>
  <si>
    <t xml:space="preserve">2. Pożyczki udzielone jednostkom podporządkowanym oraz dłużne papiery wartościowe emitowane przez te jednostki</t>
  </si>
  <si>
    <t xml:space="preserve">3. Pozostałe lokaty</t>
  </si>
  <si>
    <t xml:space="preserve">III. Inne lokaty finansowe</t>
  </si>
  <si>
    <t xml:space="preserve">1. Udziały, akcje oraz inne papiery wartościowe  o zmiennej kwocie dochodu oraz jednostki uczestnictwa i certyfikaty inwestycyjne w funduszach inwestycyjnych</t>
  </si>
  <si>
    <t xml:space="preserve">2. Dłużne papiery wartościowe i inne papiery wartościowe o stałej kwocie dochodu</t>
  </si>
  <si>
    <t xml:space="preserve">3. Udziały we wspólnych przedsięwzięciach lokacyjnych</t>
  </si>
  <si>
    <t xml:space="preserve">4. Pożyczki zabezpieczone hipotecznie</t>
  </si>
  <si>
    <t xml:space="preserve">5. Pozostałe pożyczki</t>
  </si>
  <si>
    <t xml:space="preserve">6. Lokaty terminowe w instytucjach kredytowych</t>
  </si>
  <si>
    <t xml:space="preserve">7. Pozostałe lokaty</t>
  </si>
  <si>
    <t xml:space="preserve">IV. Należności depozytowe od cedentów</t>
  </si>
  <si>
    <t xml:space="preserve">C. Aktywa netto ubezpieczeń na życie, gdy ryzyko lokaty (inwestycyjne) ponosi ubezpieczający</t>
  </si>
  <si>
    <t xml:space="preserve">D. Należności</t>
  </si>
  <si>
    <t xml:space="preserve">I. Należności z tytułu ubezpieczeń bezpośrednich</t>
  </si>
  <si>
    <t xml:space="preserve">1. Należności od ubezpieczających</t>
  </si>
  <si>
    <t xml:space="preserve">1.1. od jednostek podporządkowanych</t>
  </si>
  <si>
    <t xml:space="preserve">1.2. od pozostałych jednostek</t>
  </si>
  <si>
    <t xml:space="preserve">2. Należności od pośredników ubezpieczeniowych</t>
  </si>
  <si>
    <t xml:space="preserve">2.1. od jednostek podporządkowanych</t>
  </si>
  <si>
    <t xml:space="preserve">2.2. od pozostałych jednostek</t>
  </si>
  <si>
    <t xml:space="preserve">3. Inne należności</t>
  </si>
  <si>
    <t xml:space="preserve">3.1. od jednostek podporządkowanych</t>
  </si>
  <si>
    <t xml:space="preserve">3.2. od pozostałych jednostek</t>
  </si>
  <si>
    <t xml:space="preserve">II. Należności z tytułu reasekuracji</t>
  </si>
  <si>
    <t xml:space="preserve">1. od jednostek podporządkowanych</t>
  </si>
  <si>
    <t xml:space="preserve">2. od pozostałych jednostek</t>
  </si>
  <si>
    <t xml:space="preserve">III. Inne należności</t>
  </si>
  <si>
    <t xml:space="preserve">1.Należności od budżetu</t>
  </si>
  <si>
    <t xml:space="preserve">2. Pozostałe należności</t>
  </si>
  <si>
    <t xml:space="preserve">E. Inne składniki aktywów</t>
  </si>
  <si>
    <t xml:space="preserve">I. Rzeczowe składniki aktywów</t>
  </si>
  <si>
    <t xml:space="preserve">II.  Środki pieniężne</t>
  </si>
  <si>
    <t xml:space="preserve">III. Pozostałe składniki aktywów</t>
  </si>
  <si>
    <t xml:space="preserve">F. Rozliczenia międzyokresowe</t>
  </si>
  <si>
    <t xml:space="preserve">I. Aktywa z tytułu odroczonego podatku dochodowego</t>
  </si>
  <si>
    <t xml:space="preserve">II. Aktywowane koszty akwizycji</t>
  </si>
  <si>
    <t xml:space="preserve">III. Zarachowane odsetki i czynsze</t>
  </si>
  <si>
    <t xml:space="preserve">IV. Inne rozliczenia międzyokresowe</t>
  </si>
  <si>
    <t xml:space="preserve">AKTYWA RAZEM</t>
  </si>
  <si>
    <t xml:space="preserve">Pasywa zakładów ubezpieczeń majątkowych w tys. zł</t>
  </si>
  <si>
    <t xml:space="preserve">A. Kapitał własny</t>
  </si>
  <si>
    <t xml:space="preserve">I. Kapitał podstawowy</t>
  </si>
  <si>
    <t xml:space="preserve">II. Należne wpłaty na kapitał podstawowy (wielkość ujemna)</t>
  </si>
  <si>
    <t xml:space="preserve">III. Akcje własne (wielkość ujemna)</t>
  </si>
  <si>
    <t xml:space="preserve">IV. Kapitał (fundusz) zapasowy</t>
  </si>
  <si>
    <t xml:space="preserve">V. Kapitał (fundusz) z aktualizacji wyceny</t>
  </si>
  <si>
    <t xml:space="preserve">VI. Pozostałe kapitały rezerwowe</t>
  </si>
  <si>
    <t xml:space="preserve">VII. Zysk (strata) z lat ubiegłych</t>
  </si>
  <si>
    <t xml:space="preserve">VIII. Zysk (strata) netto</t>
  </si>
  <si>
    <t xml:space="preserve">B. Zobowiązania podporządkowane</t>
  </si>
  <si>
    <t xml:space="preserve">C. Rezerwy techniczno-ubezpieczeniowe</t>
  </si>
  <si>
    <t xml:space="preserve">I. Rezerwa składek i rezerwa na pokrycie ryzyka niewygasłego</t>
  </si>
  <si>
    <t xml:space="preserve">II. Rezerwa ubezpieczeń na życie</t>
  </si>
  <si>
    <t xml:space="preserve">III. Rezerwy na niewypłacone odszkodowania i świadczenia</t>
  </si>
  <si>
    <t xml:space="preserve">IV. Rezerwy na premie i rabaty dla ubezpieczonych</t>
  </si>
  <si>
    <t xml:space="preserve">V. Rezerwy na wyrównanie szkodowości (ryzyka)</t>
  </si>
  <si>
    <t xml:space="preserve">VI. Rezerwy na zwrot składek dla członków</t>
  </si>
  <si>
    <t xml:space="preserve">VII. Pozostałe rezerwy techniczno-ubezpieczeniowe określone w statucie</t>
  </si>
  <si>
    <t xml:space="preserve">VIII. Rezerwa ubezpieczeń na życie, gdy ryzyko lokaty (inwestycyjne) ponosi ubezpieczający</t>
  </si>
  <si>
    <t xml:space="preserve">D. Udział reasekuratorów w rezerwach techniczno-ubezpieczeniowych (wielkość ujemna)</t>
  </si>
  <si>
    <t xml:space="preserve">I. Udział reasekuratorów w rezerwie składek i w rezerwie na pokrycie ryzyka niewygasłego</t>
  </si>
  <si>
    <t xml:space="preserve">II. Udział reasekuratorów w rezerwie ubezpieczeń na życie</t>
  </si>
  <si>
    <t xml:space="preserve">III. Udział reasekuratorów w rezerwie na niewypłacone odszkodowania i świadczenia</t>
  </si>
  <si>
    <t xml:space="preserve">IV. Udział reasekuratorów w rezerwie na premie i rabaty dla ubezpieczonych</t>
  </si>
  <si>
    <t xml:space="preserve">V. Udział reasekuratorów w pozostałych rezerwach określonych w statucie</t>
  </si>
  <si>
    <t xml:space="preserve">VI. Udział reasekuratorów w rezerwie ubezpieczeń na życie, gdy ryzyko lokaty (inwestycyjne) ponosi ubezpieczający</t>
  </si>
  <si>
    <t xml:space="preserve">E. Oszacowane regresy i odzyski (wielkość ujemna)</t>
  </si>
  <si>
    <t xml:space="preserve">I. Oszacowane regresy i odzyski brutto</t>
  </si>
  <si>
    <t xml:space="preserve">II. Udział reasekuratorów w oszacowanych regresach i odzyskach</t>
  </si>
  <si>
    <t xml:space="preserve">F. Pozostałe rezerwy</t>
  </si>
  <si>
    <t xml:space="preserve">I. Rezerwy na świadczenia emerytalne oraz inne obowiązkowe świadczenia pracowników</t>
  </si>
  <si>
    <t xml:space="preserve">II. Rezerwa z tytułu odroczonego podatku dochodowego</t>
  </si>
  <si>
    <t xml:space="preserve">III. Inne rezerwy</t>
  </si>
  <si>
    <t xml:space="preserve">G. Zobowiązania z tytułu depozytów reasekuratorów</t>
  </si>
  <si>
    <t xml:space="preserve">H. Pozostałe zobowiązania i fundusze specjalne</t>
  </si>
  <si>
    <t xml:space="preserve">I. Zobowiązania z tytułu ubezpieczeń bezpośrednich</t>
  </si>
  <si>
    <t xml:space="preserve">1. Zobowiązania wobec ubezpieczających</t>
  </si>
  <si>
    <t xml:space="preserve">1.1. wobec jednostek podporządkowanych</t>
  </si>
  <si>
    <t xml:space="preserve">1.2. wobec pozostałych jednostek</t>
  </si>
  <si>
    <t xml:space="preserve">2. Zobowiązania wobec pośredników ubezpieczeniowych</t>
  </si>
  <si>
    <t xml:space="preserve">2.1. wobec jednostek podporządkowanych</t>
  </si>
  <si>
    <t xml:space="preserve">2.2. wobec pozostałych jednostek</t>
  </si>
  <si>
    <t xml:space="preserve">3. Inne zobowiązania z tytułu ubezpieczeń </t>
  </si>
  <si>
    <t xml:space="preserve">3.1. wobec jednostek podporządkowanych</t>
  </si>
  <si>
    <t xml:space="preserve">3.2. wobec pozostałych jednostek</t>
  </si>
  <si>
    <t xml:space="preserve">II. Zobowiązania z tytułu reasekuracji</t>
  </si>
  <si>
    <t xml:space="preserve">1. wobec jednostek podporządkowanych</t>
  </si>
  <si>
    <t xml:space="preserve">2. wobec pozostałych jednostek</t>
  </si>
  <si>
    <t xml:space="preserve">III. Zobowiązania z tytułu emisji własnych dłużnych papierów wartościowych oraz pobranych pożyczek</t>
  </si>
  <si>
    <t xml:space="preserve">1. zobowiązania zamienne na akcje zakładu ubezpieczeń</t>
  </si>
  <si>
    <t xml:space="preserve">2. pozostałe</t>
  </si>
  <si>
    <t xml:space="preserve">IV. Zobowiązania wobec instytucji kredytowych</t>
  </si>
  <si>
    <t xml:space="preserve">V. Inne zobowiązania</t>
  </si>
  <si>
    <t xml:space="preserve">1. Zobowiązania wobec budżetu</t>
  </si>
  <si>
    <t xml:space="preserve">2. Pozostałe zobowiązania</t>
  </si>
  <si>
    <t xml:space="preserve">VI. Fundusze specjalne</t>
  </si>
  <si>
    <t xml:space="preserve">I. Rozliczenia międzyokresowe</t>
  </si>
  <si>
    <t xml:space="preserve">1. Rozliczenia międzyokresowe kosztów</t>
  </si>
  <si>
    <t xml:space="preserve">2. Ujemna wartość firmy</t>
  </si>
  <si>
    <t xml:space="preserve">3. Przychody przyszłych okresów</t>
  </si>
  <si>
    <t xml:space="preserve">PASYWA RAZEM</t>
  </si>
  <si>
    <t xml:space="preserve"> Techniczny rachunek ubezpieczeń majątkowych w tys. zł</t>
  </si>
  <si>
    <t xml:space="preserve">1.01.2012–31.12.2012</t>
  </si>
  <si>
    <t xml:space="preserve">1.01.2013–31.12.2013</t>
  </si>
  <si>
    <t xml:space="preserve">I. Składki </t>
  </si>
  <si>
    <t xml:space="preserve">1. Składki przypisane brutto </t>
  </si>
  <si>
    <t xml:space="preserve">2. Udział reasekuratorów w składce przypisanej</t>
  </si>
  <si>
    <t xml:space="preserve">3. Zmiana stanu rezerw składek i rezerwy
na ryzyko niewygasłe brutto</t>
  </si>
  <si>
    <t xml:space="preserve">4. Udział reasekuratorów w zmianie stanu rezerw składek</t>
  </si>
  <si>
    <t xml:space="preserve">II. Przychody z lokat netto po uwzględnieniu kosztów, przeniesione z ogólnego rachunku zysków i strat</t>
  </si>
  <si>
    <t xml:space="preserve">III. Pozostałe przychody techniczne na udziale własnym</t>
  </si>
  <si>
    <t xml:space="preserve">IV. Odszkodowania i świadczenia </t>
  </si>
  <si>
    <t xml:space="preserve">1. Odszkodowania i świadczenia wypłacone
na udziale własnym</t>
  </si>
  <si>
    <t xml:space="preserve">1.1. Odszkodowania i świadczenia wypłacone brutto</t>
  </si>
  <si>
    <t xml:space="preserve">1.2. Udział reasekuratorów w odszkodowaniach
i świadczeniach wypłaconych</t>
  </si>
  <si>
    <t xml:space="preserve">2. Zmiana stanu rezerwy na niewypłacone odszkodowania
i świadczenia na udziale własnym</t>
  </si>
  <si>
    <t xml:space="preserve">2.1. Zmiana stanu rezerw na niewypłacone odszkodowania
i świadczenia brutto</t>
  </si>
  <si>
    <t xml:space="preserve">2.2. Udział reasekuratorów w zmianie stanu rezerw
na nie wypłacone odszkodowania i świadczenia</t>
  </si>
  <si>
    <t xml:space="preserve">V. Zmiany stanu pozostałych rezerw
techniczno-ubezpieczeniowych na udziale własnym</t>
  </si>
  <si>
    <t xml:space="preserve">1. Zmiana stanu pozostałych rezerw
techniczno-ubezpieczeniowych brutto</t>
  </si>
  <si>
    <t xml:space="preserve">2. Udział reasekuratorów w zmianie stanu pozostałych rezerw techniczno-ubezpieczeniowych </t>
  </si>
  <si>
    <t xml:space="preserve">VI. Premie i rabaty na udziale własnym łącznie ze zmianą stanu rezerw na premie i rabaty</t>
  </si>
  <si>
    <t xml:space="preserve">VII. Koszty działalności ubezpieczeniowej </t>
  </si>
  <si>
    <t xml:space="preserve">1. Koszty akwizycji</t>
  </si>
  <si>
    <t xml:space="preserve">2. Koszty administracyjne</t>
  </si>
  <si>
    <t xml:space="preserve">3. Prowizje reasekuracyjne i udział w zyskach reasekuratorów</t>
  </si>
  <si>
    <t xml:space="preserve">VIII. Pozostałe koszty techniczne na udziale własnym</t>
  </si>
  <si>
    <t xml:space="preserve">IX. Zmiany stanu rezerw na wyrównanie szkodowości (ryzyka)</t>
  </si>
  <si>
    <t xml:space="preserve">X. Wynik techniczny ubezpieczeń majątkowych i osobowych</t>
  </si>
  <si>
    <t xml:space="preserve">Ogólny rachunek zysków i strat zakładów ubezpieczeń majątkowych w tys. zł</t>
  </si>
  <si>
    <t xml:space="preserve">MAJĄTEK</t>
  </si>
  <si>
    <t xml:space="preserve">I. Wynik techniczny ubezpieczeń majątkowych i osobowych lub wynik techniczny ubezpieczeń na życie</t>
  </si>
  <si>
    <t xml:space="preserve">II. Przychody z lokat </t>
  </si>
  <si>
    <t xml:space="preserve">1. Przychody z lokat w nieruchomości</t>
  </si>
  <si>
    <t xml:space="preserve">2. Przychody z lokat w jednostkach podporządkowanych</t>
  </si>
  <si>
    <t xml:space="preserve">2.1. z udziałów i akcji</t>
  </si>
  <si>
    <t xml:space="preserve">2.2. z pożyczek i dłużnych papierów wartościowych</t>
  </si>
  <si>
    <t xml:space="preserve">2.3. z pozostałych lokat</t>
  </si>
  <si>
    <t xml:space="preserve">3. Przychody z innych lokat finansowych</t>
  </si>
  <si>
    <t xml:space="preserve">3.1. z udziałów, akcji, innych papierów wartościowych
o zmiennej kwocie dochodu oraz jednostek uczestnictwa
i certyfikatów inwestycyjnych w funduszach inwestycyjnych</t>
  </si>
  <si>
    <t xml:space="preserve">3.2. z dłużnych papierów wartościowych oraz innych papierów wartościowych o stałej kwocie dochodu </t>
  </si>
  <si>
    <t xml:space="preserve">3.3. z lokat terminowych w instytucjach kredytowych</t>
  </si>
  <si>
    <t xml:space="preserve">3.4. z pozostałych lokat</t>
  </si>
  <si>
    <t xml:space="preserve">   4. Wynik dodatni z rewaloryzacji lokat</t>
  </si>
  <si>
    <t xml:space="preserve">   5. Wynik dodatni z realizacji lokat</t>
  </si>
  <si>
    <t xml:space="preserve">III. Niezrealizowane zyski z lokat</t>
  </si>
  <si>
    <t xml:space="preserve">IV. Przychody z lokat netto po uwzględnieniu kosztów, przeniesione z technicznego rachunku ubezpieczeń na życie</t>
  </si>
  <si>
    <t xml:space="preserve">V. Koszty działalności lokacyjnej</t>
  </si>
  <si>
    <t xml:space="preserve">   1. Koszty utrzymania nieruchomości</t>
  </si>
  <si>
    <t xml:space="preserve">   2. Pozostałe koszty działalności lokacyjnej</t>
  </si>
  <si>
    <t xml:space="preserve">   3. Wynik ujemny z rewaloryzacji lokat</t>
  </si>
  <si>
    <t xml:space="preserve">   4. Wynik ujemny z realizacji lokat</t>
  </si>
  <si>
    <t xml:space="preserve">VI. Niezrealizowane straty na lokatach</t>
  </si>
  <si>
    <t xml:space="preserve">VII. Przychody z lokat netto po uwzględnieniu kosztów, przeniesione do technicznego rachunku ubezpieczeń majątkowych i osobowych</t>
  </si>
  <si>
    <t xml:space="preserve">VIII. Pozostałe przychody operacyjne</t>
  </si>
  <si>
    <t xml:space="preserve">IX. Pozostałe koszty operacyjne</t>
  </si>
  <si>
    <t xml:space="preserve">X. Zysk (strata) z działalności operacyjnej</t>
  </si>
  <si>
    <t xml:space="preserve">XI. Zyski nadzwyczajne</t>
  </si>
  <si>
    <t xml:space="preserve">XII. Straty nadzwyczajne</t>
  </si>
  <si>
    <t xml:space="preserve">XIII. Zysk (strata) brutto</t>
  </si>
  <si>
    <t xml:space="preserve">XIV. Podatek dochodowy</t>
  </si>
  <si>
    <t xml:space="preserve">XV. Pozostałe obowiązkowe zmniejszenia zysku
(zwiększenia straty)</t>
  </si>
  <si>
    <t xml:space="preserve">XVI. Zysk (strata) netto</t>
  </si>
  <si>
    <t xml:space="preserve">Rachunek przepływów pieniężnych zakładów ubezpieczeń majątkowych w tys. zł</t>
  </si>
  <si>
    <t xml:space="preserve">A. Przepływy środków pieniężnych z działalności operacyjnej</t>
  </si>
  <si>
    <t xml:space="preserve">I. Wpływy</t>
  </si>
  <si>
    <t xml:space="preserve">1. Wpływy z działalności bezpośredniej oraz reasekuracji czynnej</t>
  </si>
  <si>
    <t xml:space="preserve">1.1. Wpływy z tytułu składek brutto</t>
  </si>
  <si>
    <t xml:space="preserve">1.2. Wpływy z tytułu regresów, odzysków i zwrotów odszkodowań</t>
  </si>
  <si>
    <t xml:space="preserve">1.3. Pozostałe wpływy z działalności bezpośredniej</t>
  </si>
  <si>
    <t xml:space="preserve">2. Wpływy z reasekuracji biernej</t>
  </si>
  <si>
    <t xml:space="preserve">2.1. Wpłaty reasekuratorów z tytułu udziału w odszkodowaniach</t>
  </si>
  <si>
    <t xml:space="preserve">2.2. Wpływy z tytułu prowizji reasekuracyjnych i udziałów w zyskach reasekuratorów</t>
  </si>
  <si>
    <t xml:space="preserve">2.3. Pozostałe wpływy z reasekuracji biernej</t>
  </si>
  <si>
    <t xml:space="preserve">3. Wpływy z pozostałej działalności operacyjnej</t>
  </si>
  <si>
    <t xml:space="preserve">3.1. Wpływy z tytułu czynności komisarza awaryjnego</t>
  </si>
  <si>
    <t xml:space="preserve">3.2. Zbycie wartości niematerialnych i prawnych oraz rzeczowych składników aktywów trwałych innych niż lokaty</t>
  </si>
  <si>
    <t xml:space="preserve">3.3. Pozostałe wpływy </t>
  </si>
  <si>
    <t xml:space="preserve">II. Wydatki </t>
  </si>
  <si>
    <t xml:space="preserve">1. Wydatki z tytułu działalności bezpośredniej i reasekuracji czynnej</t>
  </si>
  <si>
    <t xml:space="preserve">1.1. Zwroty składek brutto</t>
  </si>
  <si>
    <t xml:space="preserve">1.2. Odszkodowania i świadczenia wypłacone brutto</t>
  </si>
  <si>
    <t xml:space="preserve">1.3. Wydatki z tytułu akwizycji</t>
  </si>
  <si>
    <t xml:space="preserve">1.4. Wydatki o charakterze administracyjnym</t>
  </si>
  <si>
    <t xml:space="preserve">1.5. Wydatki z tytułu likwidacji szkód i windykacji regresów</t>
  </si>
  <si>
    <t xml:space="preserve">1.6. Wypłacone prowizje i udziały w zyskach z tytułu reasekuracji czynnej</t>
  </si>
  <si>
    <t xml:space="preserve">1.7. Pozostałe wydatki z działalności bezpośredniej oraz reasekuracji czynnej</t>
  </si>
  <si>
    <t xml:space="preserve">2. Wydatki z tytułu reasekuracji biernej</t>
  </si>
  <si>
    <t xml:space="preserve">2.1. Składki zapłacone z tytułu reasekuracji biernej</t>
  </si>
  <si>
    <t xml:space="preserve">2.2. Pozostałe wydatki z tytułu reasekuracji biernej</t>
  </si>
  <si>
    <t xml:space="preserve">3. Wydatki z pozostałej działalności operacyjnej</t>
  </si>
  <si>
    <t xml:space="preserve">3.1. Wydatki z tytułu czynności komisarza awaryjnego</t>
  </si>
  <si>
    <t xml:space="preserve">3.2. Nabycie wartości niematerialnych i prawnych oraz rzeczowych składników aktywów trwałych innych niż lokaty</t>
  </si>
  <si>
    <t xml:space="preserve">3.3. Pozostałe wydatki operacyjne</t>
  </si>
  <si>
    <t xml:space="preserve">B. Przepływy z działalności lokacyjnej</t>
  </si>
  <si>
    <t xml:space="preserve">1. Zbycie nieruchomości</t>
  </si>
  <si>
    <t xml:space="preserve">2. Zbycie udziałów, akcji w jednostkach podporządkowanych</t>
  </si>
  <si>
    <t xml:space="preserve">3. Zbycie udziałów, akcji w pozostałych jednostkach oraz jednostek uczestnictwa i certyfikatów inwestycyjnych w funduszach inwestycyjnych</t>
  </si>
  <si>
    <t xml:space="preserve">4. Realizacja dłużnych papierów wartościowych emitowanych przez jednostki podporządkowane oraz spłata pożyczek udzielonych tym jednostkom</t>
  </si>
  <si>
    <t xml:space="preserve">5. Realizacja dłużnych papierów wartościowych emitowanych przez pozostałe jednostki</t>
  </si>
  <si>
    <t xml:space="preserve">6. Likwidacja lokat terminowych w instytucjach kredytowych</t>
  </si>
  <si>
    <t xml:space="preserve">7. Realizacja pozostałych lokat</t>
  </si>
  <si>
    <t xml:space="preserve">8. Wpływy z nieruchomości</t>
  </si>
  <si>
    <t xml:space="preserve">9. Odsetki otrzymane</t>
  </si>
  <si>
    <t xml:space="preserve">10. Dywidendy otrzymane</t>
  </si>
  <si>
    <t xml:space="preserve">11. Pozostałe wpływy z lokat</t>
  </si>
  <si>
    <t xml:space="preserve">1. Nabycie nieruchomości</t>
  </si>
  <si>
    <t xml:space="preserve">2. Nabycie udziałów, akcji w jednostkach podporządkowanych</t>
  </si>
  <si>
    <t xml:space="preserve">3. Nabycie udziałów, akcji w pozostałych jednostkach oraz jednostek uczestnictwa i certyfikatów w funduszach inwestycyjnych</t>
  </si>
  <si>
    <t xml:space="preserve">4. Nabycie dłużnych papierów wartościowych emitowanych przez jednostki podporządkowane oraz udzielenie pożyczek tym jednostkom</t>
  </si>
  <si>
    <t xml:space="preserve">5. Nabycie dłużnych papierów wartościowych emitowanych przez pozostałe jednostki</t>
  </si>
  <si>
    <t xml:space="preserve">6. Nabycie lokat terminowych w instytucjach kredytowych</t>
  </si>
  <si>
    <t xml:space="preserve">7. Nabycie pozostałych lokat</t>
  </si>
  <si>
    <t xml:space="preserve">8. Wydatki na utrzymanie nieruchomości</t>
  </si>
  <si>
    <t xml:space="preserve">9. Pozostałe wydatki na lokaty</t>
  </si>
  <si>
    <t xml:space="preserve">C. Przepływy środków pieniężnych z działalności finansowej</t>
  </si>
  <si>
    <t xml:space="preserve">1. Wpływy netto z emisji akcji oraz dopłat do kapitału</t>
  </si>
  <si>
    <t xml:space="preserve">2. Kredyty, pożyczki oraz emisja dłużnych papierów wartościowych</t>
  </si>
  <si>
    <t xml:space="preserve">3. Pozostałe wpływy finansowe</t>
  </si>
  <si>
    <t xml:space="preserve">II. Wydatki</t>
  </si>
  <si>
    <t xml:space="preserve">1. Dywidendy</t>
  </si>
  <si>
    <t xml:space="preserve">2. Inne niż wypłata dywidend wydatki z tytułu podziału zysku</t>
  </si>
  <si>
    <t xml:space="preserve">3. Nabycie akcji własnych</t>
  </si>
  <si>
    <t xml:space="preserve">4. Spłata kredytów, pożyczek oraz wykup własnych dłużnych papierów wartościowych</t>
  </si>
  <si>
    <t xml:space="preserve">5. Odsetki od kredytów, pożyczek oraz wyemitowanych dłużnych papierów wartościowych</t>
  </si>
  <si>
    <t xml:space="preserve">6. Pozostałe wydatki finansowe</t>
  </si>
  <si>
    <t xml:space="preserve">D. Przepływy pieniężne netto razem </t>
  </si>
  <si>
    <t xml:space="preserve">E. Bilansowa zmiana stanu środków pieniężnych</t>
  </si>
  <si>
    <t xml:space="preserve">1. w tym zmiana stanu środków pieniężnych z tytułu różnic kursowych</t>
  </si>
  <si>
    <t xml:space="preserve">F. Środki pieniężne na początek okresu</t>
  </si>
  <si>
    <t xml:space="preserve">G. Środki pieniężne na koniec okresu </t>
  </si>
  <si>
    <t xml:space="preserve">1. w tym o ograniczonej możliwości dysponow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2" t="s">
        <v>1</v>
      </c>
      <c r="B2" s="2"/>
      <c r="C2" s="2"/>
    </row>
    <row r="3" s="7" customFormat="true" ht="13.5" hidden="false" customHeight="true" outlineLevel="0" collapsed="false">
      <c r="A3" s="4"/>
      <c r="B3" s="5"/>
      <c r="C3" s="5"/>
      <c r="D3" s="6" t="n">
        <v>36</v>
      </c>
      <c r="E3" s="6" t="b">
        <f aca="false">TRUE()</f>
        <v>1</v>
      </c>
    </row>
    <row r="4" s="11" customFormat="true" ht="30" hidden="false" customHeight="true" outlineLevel="0" collapsed="false">
      <c r="A4" s="8" t="s">
        <v>2</v>
      </c>
      <c r="B4" s="9" t="s">
        <v>3</v>
      </c>
      <c r="C4" s="10" t="s">
        <v>4</v>
      </c>
    </row>
    <row r="5" customFormat="false" ht="12" hidden="false" customHeight="false" outlineLevel="0" collapsed="false">
      <c r="A5" s="12" t="s">
        <v>5</v>
      </c>
      <c r="B5" s="13" t="s">
        <v>6</v>
      </c>
      <c r="C5" s="14" t="s">
        <v>7</v>
      </c>
    </row>
    <row r="6" s="18" customFormat="true" ht="12" hidden="false" customHeight="false" outlineLevel="0" collapsed="false">
      <c r="A6" s="15" t="s">
        <v>8</v>
      </c>
      <c r="B6" s="16" t="n">
        <v>478839.77658</v>
      </c>
      <c r="C6" s="17" t="n">
        <v>657081.16569</v>
      </c>
    </row>
    <row r="7" customFormat="false" ht="12" hidden="false" customHeight="false" outlineLevel="0" collapsed="false">
      <c r="A7" s="19" t="s">
        <v>9</v>
      </c>
      <c r="B7" s="20" t="n">
        <v>97095.21047</v>
      </c>
      <c r="C7" s="21" t="n">
        <v>88407.64667</v>
      </c>
    </row>
    <row r="8" customFormat="false" ht="24" hidden="false" customHeight="false" outlineLevel="0" collapsed="false">
      <c r="A8" s="19" t="s">
        <v>10</v>
      </c>
      <c r="B8" s="20" t="n">
        <v>381744.56611</v>
      </c>
      <c r="C8" s="21" t="n">
        <v>568673.51902</v>
      </c>
    </row>
    <row r="9" s="18" customFormat="true" ht="12" hidden="false" customHeight="false" outlineLevel="0" collapsed="false">
      <c r="A9" s="15" t="s">
        <v>11</v>
      </c>
      <c r="B9" s="16" t="n">
        <v>51762418.24598</v>
      </c>
      <c r="C9" s="17" t="n">
        <v>53558003.01558</v>
      </c>
    </row>
    <row r="10" customFormat="false" ht="12" hidden="false" customHeight="false" outlineLevel="0" collapsed="false">
      <c r="A10" s="22" t="s">
        <v>12</v>
      </c>
      <c r="B10" s="23" t="n">
        <v>932654.98841</v>
      </c>
      <c r="C10" s="24" t="n">
        <v>890782.01565</v>
      </c>
    </row>
    <row r="11" customFormat="false" ht="12" hidden="false" customHeight="true" outlineLevel="0" collapsed="false">
      <c r="A11" s="19" t="s">
        <v>13</v>
      </c>
      <c r="B11" s="20" t="n">
        <v>107979.03346</v>
      </c>
      <c r="C11" s="21" t="n">
        <v>104361.65563</v>
      </c>
    </row>
    <row r="12" customFormat="false" ht="24" hidden="false" customHeight="false" outlineLevel="0" collapsed="false">
      <c r="A12" s="19" t="s">
        <v>14</v>
      </c>
      <c r="B12" s="20" t="n">
        <v>820074.10478</v>
      </c>
      <c r="C12" s="21" t="n">
        <v>776552.23165</v>
      </c>
    </row>
    <row r="13" customFormat="false" ht="12" hidden="false" customHeight="false" outlineLevel="0" collapsed="false">
      <c r="A13" s="19" t="s">
        <v>15</v>
      </c>
      <c r="B13" s="20" t="n">
        <v>4601.85017</v>
      </c>
      <c r="C13" s="21" t="n">
        <v>9868.12837</v>
      </c>
    </row>
    <row r="14" customFormat="false" ht="12" hidden="false" customHeight="false" outlineLevel="0" collapsed="false">
      <c r="A14" s="22" t="s">
        <v>16</v>
      </c>
      <c r="B14" s="23" t="n">
        <v>9354815.06191</v>
      </c>
      <c r="C14" s="24" t="n">
        <v>7248554.91198</v>
      </c>
    </row>
    <row r="15" customFormat="false" ht="12" hidden="false" customHeight="false" outlineLevel="0" collapsed="false">
      <c r="A15" s="19" t="s">
        <v>17</v>
      </c>
      <c r="B15" s="20" t="n">
        <v>9215355.10443</v>
      </c>
      <c r="C15" s="21" t="n">
        <v>7089311.72044</v>
      </c>
    </row>
    <row r="16" customFormat="false" ht="24" hidden="false" customHeight="false" outlineLevel="0" collapsed="false">
      <c r="A16" s="19" t="s">
        <v>18</v>
      </c>
      <c r="B16" s="20" t="n">
        <v>139459.95748</v>
      </c>
      <c r="C16" s="21" t="n">
        <v>158243.21579</v>
      </c>
    </row>
    <row r="17" customFormat="false" ht="12" hidden="false" customHeight="false" outlineLevel="0" collapsed="false">
      <c r="A17" s="19" t="s">
        <v>19</v>
      </c>
      <c r="B17" s="20" t="n">
        <v>0</v>
      </c>
      <c r="C17" s="21" t="n">
        <v>999.97575</v>
      </c>
    </row>
    <row r="18" customFormat="false" ht="12" hidden="false" customHeight="false" outlineLevel="0" collapsed="false">
      <c r="A18" s="22" t="s">
        <v>20</v>
      </c>
      <c r="B18" s="23" t="n">
        <v>41464557.56739</v>
      </c>
      <c r="C18" s="24" t="n">
        <v>45410749.08464</v>
      </c>
    </row>
    <row r="19" customFormat="false" ht="36" hidden="false" customHeight="false" outlineLevel="0" collapsed="false">
      <c r="A19" s="19" t="s">
        <v>21</v>
      </c>
      <c r="B19" s="20" t="n">
        <v>9753054.04561</v>
      </c>
      <c r="C19" s="21" t="n">
        <v>15166601.00456</v>
      </c>
    </row>
    <row r="20" customFormat="false" ht="24" hidden="false" customHeight="false" outlineLevel="0" collapsed="false">
      <c r="A20" s="19" t="s">
        <v>22</v>
      </c>
      <c r="B20" s="20" t="n">
        <v>26289853.26265</v>
      </c>
      <c r="C20" s="21" t="n">
        <v>25336588.23731</v>
      </c>
    </row>
    <row r="21" customFormat="false" ht="12" hidden="false" customHeight="false" outlineLevel="0" collapsed="false">
      <c r="A21" s="19" t="s">
        <v>23</v>
      </c>
      <c r="B21" s="20" t="n">
        <v>0</v>
      </c>
      <c r="C21" s="21" t="n">
        <v>0</v>
      </c>
    </row>
    <row r="22" customFormat="false" ht="12" hidden="false" customHeight="false" outlineLevel="0" collapsed="false">
      <c r="A22" s="19" t="s">
        <v>24</v>
      </c>
      <c r="B22" s="20" t="n">
        <v>48232.22229</v>
      </c>
      <c r="C22" s="21" t="n">
        <v>21411.4958</v>
      </c>
    </row>
    <row r="23" customFormat="false" ht="12" hidden="false" customHeight="false" outlineLevel="0" collapsed="false">
      <c r="A23" s="19" t="s">
        <v>25</v>
      </c>
      <c r="B23" s="20" t="n">
        <v>1866334.54812</v>
      </c>
      <c r="C23" s="21" t="n">
        <v>2392135.35027</v>
      </c>
    </row>
    <row r="24" customFormat="false" ht="12" hidden="false" customHeight="false" outlineLevel="0" collapsed="false">
      <c r="A24" s="19" t="s">
        <v>26</v>
      </c>
      <c r="B24" s="20" t="n">
        <v>3402318.79947</v>
      </c>
      <c r="C24" s="21" t="n">
        <v>2351119.41445</v>
      </c>
    </row>
    <row r="25" customFormat="false" ht="12" hidden="false" customHeight="false" outlineLevel="0" collapsed="false">
      <c r="A25" s="19" t="s">
        <v>27</v>
      </c>
      <c r="B25" s="20" t="n">
        <v>104764.68925</v>
      </c>
      <c r="C25" s="21" t="n">
        <v>142893.58225</v>
      </c>
    </row>
    <row r="26" customFormat="false" ht="12" hidden="false" customHeight="false" outlineLevel="0" collapsed="false">
      <c r="A26" s="25" t="s">
        <v>28</v>
      </c>
      <c r="B26" s="20" t="n">
        <v>10390.62827</v>
      </c>
      <c r="C26" s="21" t="n">
        <v>7917.00331</v>
      </c>
    </row>
    <row r="27" s="18" customFormat="true" ht="24" hidden="false" customHeight="false" outlineLevel="0" collapsed="false">
      <c r="A27" s="26" t="s">
        <v>29</v>
      </c>
      <c r="B27" s="27" t="n">
        <v>0</v>
      </c>
      <c r="C27" s="28" t="n">
        <v>0</v>
      </c>
    </row>
    <row r="28" s="18" customFormat="true" ht="12" hidden="false" customHeight="false" outlineLevel="0" collapsed="false">
      <c r="A28" s="26" t="s">
        <v>30</v>
      </c>
      <c r="B28" s="16" t="n">
        <v>5693248.70665</v>
      </c>
      <c r="C28" s="17" t="n">
        <v>6183734.83273</v>
      </c>
    </row>
    <row r="29" customFormat="false" ht="12" hidden="false" customHeight="false" outlineLevel="0" collapsed="false">
      <c r="A29" s="22" t="s">
        <v>31</v>
      </c>
      <c r="B29" s="23" t="n">
        <v>4564639.48041</v>
      </c>
      <c r="C29" s="24" t="n">
        <v>4756771.3066</v>
      </c>
    </row>
    <row r="30" customFormat="false" ht="12" hidden="false" customHeight="false" outlineLevel="0" collapsed="false">
      <c r="A30" s="19" t="s">
        <v>32</v>
      </c>
      <c r="B30" s="23" t="n">
        <v>4067202.513</v>
      </c>
      <c r="C30" s="24" t="n">
        <v>4279325.65094</v>
      </c>
    </row>
    <row r="31" customFormat="false" ht="12" hidden="false" customHeight="false" outlineLevel="0" collapsed="false">
      <c r="A31" s="29" t="s">
        <v>33</v>
      </c>
      <c r="B31" s="20" t="n">
        <v>712.99794</v>
      </c>
      <c r="C31" s="21" t="n">
        <v>27.81242</v>
      </c>
    </row>
    <row r="32" customFormat="false" ht="12" hidden="false" customHeight="false" outlineLevel="0" collapsed="false">
      <c r="A32" s="29" t="s">
        <v>34</v>
      </c>
      <c r="B32" s="20" t="n">
        <v>4066489.51506</v>
      </c>
      <c r="C32" s="21" t="n">
        <v>4279297.83852</v>
      </c>
    </row>
    <row r="33" customFormat="false" ht="12" hidden="false" customHeight="false" outlineLevel="0" collapsed="false">
      <c r="A33" s="19" t="s">
        <v>35</v>
      </c>
      <c r="B33" s="23" t="n">
        <v>418285.56065</v>
      </c>
      <c r="C33" s="24" t="n">
        <v>420418.76159</v>
      </c>
    </row>
    <row r="34" customFormat="false" ht="12" hidden="false" customHeight="false" outlineLevel="0" collapsed="false">
      <c r="A34" s="29" t="s">
        <v>36</v>
      </c>
      <c r="B34" s="20" t="n">
        <v>0</v>
      </c>
      <c r="C34" s="21" t="n">
        <v>0</v>
      </c>
    </row>
    <row r="35" s="18" customFormat="true" ht="12" hidden="false" customHeight="false" outlineLevel="0" collapsed="false">
      <c r="A35" s="29" t="s">
        <v>37</v>
      </c>
      <c r="B35" s="20" t="n">
        <v>418285.56065</v>
      </c>
      <c r="C35" s="21" t="n">
        <v>420418.76159</v>
      </c>
    </row>
    <row r="36" customFormat="false" ht="12" hidden="false" customHeight="false" outlineLevel="0" collapsed="false">
      <c r="A36" s="19" t="s">
        <v>38</v>
      </c>
      <c r="B36" s="23" t="n">
        <v>79151.40676</v>
      </c>
      <c r="C36" s="24" t="n">
        <v>57026.89407</v>
      </c>
    </row>
    <row r="37" customFormat="false" ht="12" hidden="false" customHeight="false" outlineLevel="0" collapsed="false">
      <c r="A37" s="29" t="s">
        <v>39</v>
      </c>
      <c r="B37" s="20" t="n">
        <v>17.60236</v>
      </c>
      <c r="C37" s="21" t="n">
        <v>0</v>
      </c>
    </row>
    <row r="38" customFormat="false" ht="12" hidden="false" customHeight="false" outlineLevel="0" collapsed="false">
      <c r="A38" s="29" t="s">
        <v>40</v>
      </c>
      <c r="B38" s="20" t="n">
        <v>79133.8044</v>
      </c>
      <c r="C38" s="21" t="n">
        <v>57026.89407</v>
      </c>
    </row>
    <row r="39" customFormat="false" ht="12" hidden="false" customHeight="false" outlineLevel="0" collapsed="false">
      <c r="A39" s="22" t="s">
        <v>41</v>
      </c>
      <c r="B39" s="23" t="n">
        <v>820611.38971</v>
      </c>
      <c r="C39" s="24" t="n">
        <v>1067389.2622</v>
      </c>
    </row>
    <row r="40" customFormat="false" ht="12" hidden="false" customHeight="false" outlineLevel="0" collapsed="false">
      <c r="A40" s="29" t="s">
        <v>42</v>
      </c>
      <c r="B40" s="20" t="n">
        <v>3</v>
      </c>
      <c r="C40" s="21" t="n">
        <v>30</v>
      </c>
    </row>
    <row r="41" customFormat="false" ht="12" hidden="false" customHeight="false" outlineLevel="0" collapsed="false">
      <c r="A41" s="29" t="s">
        <v>43</v>
      </c>
      <c r="B41" s="20" t="n">
        <v>820608.38971</v>
      </c>
      <c r="C41" s="21" t="n">
        <v>1067359.2622</v>
      </c>
    </row>
    <row r="42" customFormat="false" ht="12" hidden="false" customHeight="false" outlineLevel="0" collapsed="false">
      <c r="A42" s="22" t="s">
        <v>44</v>
      </c>
      <c r="B42" s="23" t="n">
        <v>307997.83653</v>
      </c>
      <c r="C42" s="24" t="n">
        <v>359574.26393</v>
      </c>
    </row>
    <row r="43" customFormat="false" ht="12" hidden="false" customHeight="false" outlineLevel="0" collapsed="false">
      <c r="A43" s="19" t="s">
        <v>45</v>
      </c>
      <c r="B43" s="20" t="n">
        <v>108930.18547</v>
      </c>
      <c r="C43" s="21" t="n">
        <v>42154.73683</v>
      </c>
    </row>
    <row r="44" customFormat="false" ht="12" hidden="false" customHeight="false" outlineLevel="0" collapsed="false">
      <c r="A44" s="19" t="s">
        <v>46</v>
      </c>
      <c r="B44" s="23" t="n">
        <v>199067.65106</v>
      </c>
      <c r="C44" s="24" t="n">
        <v>317419.5271</v>
      </c>
    </row>
    <row r="45" customFormat="false" ht="12" hidden="false" customHeight="false" outlineLevel="0" collapsed="false">
      <c r="A45" s="29" t="s">
        <v>36</v>
      </c>
      <c r="B45" s="20" t="n">
        <v>11071.79571</v>
      </c>
      <c r="C45" s="21" t="n">
        <v>56828.42834</v>
      </c>
    </row>
    <row r="46" customFormat="false" ht="12" hidden="false" customHeight="false" outlineLevel="0" collapsed="false">
      <c r="A46" s="29" t="s">
        <v>37</v>
      </c>
      <c r="B46" s="20" t="n">
        <v>187995.85535</v>
      </c>
      <c r="C46" s="21" t="n">
        <v>260591.09876</v>
      </c>
    </row>
    <row r="47" customFormat="false" ht="12" hidden="false" customHeight="false" outlineLevel="0" collapsed="false">
      <c r="A47" s="26" t="s">
        <v>47</v>
      </c>
      <c r="B47" s="16" t="n">
        <v>605939.25866</v>
      </c>
      <c r="C47" s="17" t="n">
        <v>730000.03262</v>
      </c>
    </row>
    <row r="48" customFormat="false" ht="12" hidden="false" customHeight="false" outlineLevel="0" collapsed="false">
      <c r="A48" s="19" t="s">
        <v>48</v>
      </c>
      <c r="B48" s="20" t="n">
        <v>283132.39144</v>
      </c>
      <c r="C48" s="21" t="n">
        <v>296141.71546</v>
      </c>
    </row>
    <row r="49" customFormat="false" ht="12" hidden="false" customHeight="false" outlineLevel="0" collapsed="false">
      <c r="A49" s="19" t="s">
        <v>49</v>
      </c>
      <c r="B49" s="20" t="n">
        <v>316342.56058</v>
      </c>
      <c r="C49" s="21" t="n">
        <v>427559.2166</v>
      </c>
    </row>
    <row r="50" customFormat="false" ht="12" hidden="false" customHeight="false" outlineLevel="0" collapsed="false">
      <c r="A50" s="19" t="s">
        <v>50</v>
      </c>
      <c r="B50" s="20" t="n">
        <v>6464.30664</v>
      </c>
      <c r="C50" s="21" t="n">
        <v>6299.10056</v>
      </c>
    </row>
    <row r="51" s="18" customFormat="true" ht="12" hidden="false" customHeight="false" outlineLevel="0" collapsed="false">
      <c r="A51" s="26" t="s">
        <v>51</v>
      </c>
      <c r="B51" s="16" t="n">
        <v>4232690.72034</v>
      </c>
      <c r="C51" s="17" t="n">
        <v>4771251.78228</v>
      </c>
    </row>
    <row r="52" s="18" customFormat="true" ht="12" hidden="false" customHeight="false" outlineLevel="0" collapsed="false">
      <c r="A52" s="19" t="s">
        <v>52</v>
      </c>
      <c r="B52" s="20" t="n">
        <v>309728.05166</v>
      </c>
      <c r="C52" s="21" t="n">
        <v>249722.36916</v>
      </c>
    </row>
    <row r="53" s="18" customFormat="true" ht="12" hidden="false" customHeight="false" outlineLevel="0" collapsed="false">
      <c r="A53" s="19" t="s">
        <v>53</v>
      </c>
      <c r="B53" s="20" t="n">
        <v>3743693.74036</v>
      </c>
      <c r="C53" s="21" t="n">
        <v>4252043.38815</v>
      </c>
    </row>
    <row r="54" customFormat="false" ht="12" hidden="false" customHeight="false" outlineLevel="0" collapsed="false">
      <c r="A54" s="19" t="s">
        <v>54</v>
      </c>
      <c r="B54" s="20" t="n">
        <v>4313.16308</v>
      </c>
      <c r="C54" s="21" t="n">
        <v>5010.58087</v>
      </c>
    </row>
    <row r="55" customFormat="false" ht="12" hidden="false" customHeight="false" outlineLevel="0" collapsed="false">
      <c r="A55" s="19" t="s">
        <v>55</v>
      </c>
      <c r="B55" s="20" t="n">
        <v>174955.76524</v>
      </c>
      <c r="C55" s="21" t="n">
        <v>264475.4441</v>
      </c>
    </row>
    <row r="56" s="33" customFormat="true" ht="21" hidden="false" customHeight="true" outlineLevel="0" collapsed="false">
      <c r="A56" s="30" t="s">
        <v>56</v>
      </c>
      <c r="B56" s="31" t="n">
        <v>62773136.70821</v>
      </c>
      <c r="C56" s="32" t="n">
        <v>65900070.8289</v>
      </c>
    </row>
    <row r="57" customFormat="false" ht="12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50.7"/>
    <col collapsed="false" customWidth="true" hidden="false" outlineLevel="0" max="3" min="2" style="34" width="15.7"/>
    <col collapsed="false" customWidth="false" hidden="false" outlineLevel="0" max="257" min="4" style="34" width="9.14"/>
  </cols>
  <sheetData>
    <row r="1" s="36" customFormat="true" ht="15" hidden="false" customHeight="true" outlineLevel="0" collapsed="false">
      <c r="A1" s="35" t="s">
        <v>0</v>
      </c>
      <c r="B1" s="35"/>
      <c r="C1" s="35"/>
    </row>
    <row r="2" s="36" customFormat="true" ht="15.75" hidden="false" customHeight="true" outlineLevel="0" collapsed="false">
      <c r="A2" s="35" t="s">
        <v>57</v>
      </c>
      <c r="B2" s="35"/>
      <c r="C2" s="35"/>
    </row>
    <row r="3" s="38" customFormat="true" ht="12" hidden="false" customHeight="true" outlineLevel="0" collapsed="false">
      <c r="A3" s="4"/>
      <c r="B3" s="4"/>
      <c r="C3" s="4"/>
      <c r="D3" s="37"/>
      <c r="E3" s="37"/>
    </row>
    <row r="4" s="42" customFormat="true" ht="30" hidden="false" customHeight="true" outlineLevel="0" collapsed="false">
      <c r="A4" s="39" t="s">
        <v>2</v>
      </c>
      <c r="B4" s="40" t="s">
        <v>3</v>
      </c>
      <c r="C4" s="41" t="s">
        <v>4</v>
      </c>
    </row>
    <row r="5" customFormat="false" ht="12" hidden="false" customHeight="false" outlineLevel="0" collapsed="false">
      <c r="A5" s="43" t="s">
        <v>5</v>
      </c>
      <c r="B5" s="44" t="s">
        <v>6</v>
      </c>
      <c r="C5" s="45" t="s">
        <v>7</v>
      </c>
    </row>
    <row r="6" s="48" customFormat="true" ht="12" hidden="false" customHeight="false" outlineLevel="0" collapsed="false">
      <c r="A6" s="46" t="s">
        <v>58</v>
      </c>
      <c r="B6" s="47" t="n">
        <v>21398147.03997</v>
      </c>
      <c r="C6" s="17" t="n">
        <v>20817070.65889</v>
      </c>
    </row>
    <row r="7" customFormat="false" ht="12" hidden="false" customHeight="false" outlineLevel="0" collapsed="false">
      <c r="A7" s="49" t="s">
        <v>59</v>
      </c>
      <c r="B7" s="20" t="n">
        <v>2594796.936</v>
      </c>
      <c r="C7" s="21" t="n">
        <v>2636101.71</v>
      </c>
    </row>
    <row r="8" customFormat="false" ht="12" hidden="false" customHeight="false" outlineLevel="0" collapsed="false">
      <c r="A8" s="49" t="s">
        <v>60</v>
      </c>
      <c r="B8" s="20" t="n">
        <v>853.146</v>
      </c>
      <c r="C8" s="21" t="n">
        <v>794.247</v>
      </c>
    </row>
    <row r="9" customFormat="false" ht="12" hidden="false" customHeight="false" outlineLevel="0" collapsed="false">
      <c r="A9" s="49" t="s">
        <v>61</v>
      </c>
      <c r="B9" s="20" t="n">
        <v>0</v>
      </c>
      <c r="C9" s="21" t="n">
        <v>0</v>
      </c>
    </row>
    <row r="10" customFormat="false" ht="12" hidden="false" customHeight="false" outlineLevel="0" collapsed="false">
      <c r="A10" s="49" t="s">
        <v>62</v>
      </c>
      <c r="B10" s="20" t="n">
        <v>8436385.07126</v>
      </c>
      <c r="C10" s="21" t="n">
        <v>8655844.87039</v>
      </c>
    </row>
    <row r="11" customFormat="false" ht="12" hidden="false" customHeight="false" outlineLevel="0" collapsed="false">
      <c r="A11" s="49" t="s">
        <v>63</v>
      </c>
      <c r="B11" s="20" t="n">
        <v>8241928.30113</v>
      </c>
      <c r="C11" s="21" t="n">
        <v>5991571.65308</v>
      </c>
    </row>
    <row r="12" customFormat="false" ht="12" hidden="false" customHeight="false" outlineLevel="0" collapsed="false">
      <c r="A12" s="49" t="s">
        <v>64</v>
      </c>
      <c r="B12" s="20" t="n">
        <v>158294.55614</v>
      </c>
      <c r="C12" s="21" t="n">
        <v>204290.60855</v>
      </c>
    </row>
    <row r="13" customFormat="false" ht="12" hidden="false" customHeight="false" outlineLevel="0" collapsed="false">
      <c r="A13" s="49" t="s">
        <v>65</v>
      </c>
      <c r="B13" s="20" t="n">
        <v>1967595.32144</v>
      </c>
      <c r="C13" s="21" t="n">
        <v>-1082655.68682</v>
      </c>
    </row>
    <row r="14" customFormat="false" ht="12" hidden="false" customHeight="false" outlineLevel="0" collapsed="false">
      <c r="A14" s="49" t="s">
        <v>66</v>
      </c>
      <c r="B14" s="20" t="n">
        <v>0</v>
      </c>
      <c r="C14" s="21" t="n">
        <v>4412711.75069</v>
      </c>
    </row>
    <row r="15" s="48" customFormat="true" ht="12" hidden="false" customHeight="false" outlineLevel="0" collapsed="false">
      <c r="A15" s="46" t="s">
        <v>67</v>
      </c>
      <c r="B15" s="27" t="n">
        <v>93086</v>
      </c>
      <c r="C15" s="28" t="n">
        <v>95073.56162</v>
      </c>
    </row>
    <row r="16" s="48" customFormat="true" ht="12" hidden="false" customHeight="false" outlineLevel="0" collapsed="false">
      <c r="A16" s="46" t="s">
        <v>68</v>
      </c>
      <c r="B16" s="16" t="n">
        <v>40050907.4779</v>
      </c>
      <c r="C16" s="17" t="n">
        <v>43053024.82041</v>
      </c>
    </row>
    <row r="17" customFormat="false" ht="12" hidden="false" customHeight="false" outlineLevel="0" collapsed="false">
      <c r="A17" s="49" t="s">
        <v>69</v>
      </c>
      <c r="B17" s="20" t="n">
        <v>15429665.49972</v>
      </c>
      <c r="C17" s="21" t="n">
        <v>16288669.6182</v>
      </c>
    </row>
    <row r="18" customFormat="false" ht="12" hidden="false" customHeight="true" outlineLevel="0" collapsed="false">
      <c r="A18" s="49" t="s">
        <v>70</v>
      </c>
      <c r="B18" s="20" t="n">
        <v>0</v>
      </c>
      <c r="C18" s="21" t="n">
        <v>0</v>
      </c>
    </row>
    <row r="19" customFormat="false" ht="12" hidden="false" customHeight="false" outlineLevel="0" collapsed="false">
      <c r="A19" s="49" t="s">
        <v>71</v>
      </c>
      <c r="B19" s="20" t="n">
        <v>23519002.29173</v>
      </c>
      <c r="C19" s="21" t="n">
        <v>25624804.04651</v>
      </c>
    </row>
    <row r="20" customFormat="false" ht="12" hidden="false" customHeight="false" outlineLevel="0" collapsed="false">
      <c r="A20" s="49" t="s">
        <v>72</v>
      </c>
      <c r="B20" s="20" t="n">
        <v>86027.37429</v>
      </c>
      <c r="C20" s="21" t="n">
        <v>86313.39875</v>
      </c>
    </row>
    <row r="21" customFormat="false" ht="12" hidden="false" customHeight="false" outlineLevel="0" collapsed="false">
      <c r="A21" s="49" t="s">
        <v>73</v>
      </c>
      <c r="B21" s="20" t="n">
        <v>1016052.31216</v>
      </c>
      <c r="C21" s="21" t="n">
        <v>1054496.39695</v>
      </c>
    </row>
    <row r="22" customFormat="false" ht="12" hidden="false" customHeight="false" outlineLevel="0" collapsed="false">
      <c r="A22" s="49" t="s">
        <v>74</v>
      </c>
      <c r="B22" s="20" t="n">
        <v>160</v>
      </c>
      <c r="C22" s="21" t="n">
        <v>-1258.64</v>
      </c>
    </row>
    <row r="23" customFormat="false" ht="24" hidden="false" customHeight="false" outlineLevel="0" collapsed="false">
      <c r="A23" s="49" t="s">
        <v>75</v>
      </c>
      <c r="B23" s="20" t="n">
        <v>0</v>
      </c>
      <c r="C23" s="21" t="n">
        <v>0</v>
      </c>
    </row>
    <row r="24" s="48" customFormat="true" ht="24" hidden="false" customHeight="false" outlineLevel="0" collapsed="false">
      <c r="A24" s="49" t="s">
        <v>76</v>
      </c>
      <c r="B24" s="20" t="n">
        <v>0</v>
      </c>
      <c r="C24" s="21" t="n">
        <v>0</v>
      </c>
    </row>
    <row r="25" s="48" customFormat="true" ht="24" hidden="false" customHeight="false" outlineLevel="0" collapsed="false">
      <c r="A25" s="50" t="s">
        <v>77</v>
      </c>
      <c r="B25" s="16" t="n">
        <v>5736268.00277</v>
      </c>
      <c r="C25" s="17" t="n">
        <v>5770197.44145</v>
      </c>
    </row>
    <row r="26" customFormat="false" ht="24" hidden="false" customHeight="false" outlineLevel="0" collapsed="false">
      <c r="A26" s="51" t="s">
        <v>78</v>
      </c>
      <c r="B26" s="20" t="n">
        <v>1940816.80294</v>
      </c>
      <c r="C26" s="21" t="n">
        <v>2104398.73782</v>
      </c>
    </row>
    <row r="27" customFormat="false" ht="12" hidden="false" customHeight="false" outlineLevel="0" collapsed="false">
      <c r="A27" s="51" t="s">
        <v>79</v>
      </c>
      <c r="B27" s="20" t="n">
        <v>0</v>
      </c>
      <c r="C27" s="21" t="n">
        <v>0</v>
      </c>
    </row>
    <row r="28" customFormat="false" ht="24" hidden="false" customHeight="false" outlineLevel="0" collapsed="false">
      <c r="A28" s="51" t="s">
        <v>80</v>
      </c>
      <c r="B28" s="20" t="n">
        <v>3779252.20141</v>
      </c>
      <c r="C28" s="21" t="n">
        <v>3647797.29571</v>
      </c>
    </row>
    <row r="29" customFormat="false" ht="24" hidden="false" customHeight="false" outlineLevel="0" collapsed="false">
      <c r="A29" s="51" t="s">
        <v>81</v>
      </c>
      <c r="B29" s="20" t="n">
        <v>16198.99842</v>
      </c>
      <c r="C29" s="21" t="n">
        <v>18001.40792</v>
      </c>
    </row>
    <row r="30" customFormat="false" ht="24" hidden="false" customHeight="false" outlineLevel="0" collapsed="false">
      <c r="A30" s="51" t="s">
        <v>82</v>
      </c>
      <c r="B30" s="20" t="n">
        <v>0</v>
      </c>
      <c r="C30" s="21" t="n">
        <v>0</v>
      </c>
    </row>
    <row r="31" s="48" customFormat="true" ht="24" hidden="false" customHeight="false" outlineLevel="0" collapsed="false">
      <c r="A31" s="51" t="s">
        <v>83</v>
      </c>
      <c r="B31" s="20" t="n">
        <v>0</v>
      </c>
      <c r="C31" s="21" t="n">
        <v>0</v>
      </c>
    </row>
    <row r="32" s="48" customFormat="true" ht="12" hidden="false" customHeight="false" outlineLevel="0" collapsed="false">
      <c r="A32" s="52" t="s">
        <v>84</v>
      </c>
      <c r="B32" s="16" t="n">
        <v>339691.9767</v>
      </c>
      <c r="C32" s="17" t="n">
        <v>370457.42286</v>
      </c>
    </row>
    <row r="33" customFormat="false" ht="12" hidden="false" customHeight="false" outlineLevel="0" collapsed="false">
      <c r="A33" s="53" t="s">
        <v>85</v>
      </c>
      <c r="B33" s="20" t="n">
        <v>449483.06193</v>
      </c>
      <c r="C33" s="21" t="n">
        <v>488364.02609</v>
      </c>
    </row>
    <row r="34" customFormat="false" ht="24" hidden="false" customHeight="false" outlineLevel="0" collapsed="false">
      <c r="A34" s="53" t="s">
        <v>86</v>
      </c>
      <c r="B34" s="20" t="n">
        <v>109791.08523</v>
      </c>
      <c r="C34" s="21" t="n">
        <v>117906.60323</v>
      </c>
    </row>
    <row r="35" s="48" customFormat="true" ht="12" hidden="false" customHeight="false" outlineLevel="0" collapsed="false">
      <c r="A35" s="52" t="s">
        <v>87</v>
      </c>
      <c r="B35" s="16" t="n">
        <v>1005348.10748</v>
      </c>
      <c r="C35" s="17" t="n">
        <v>875185.5913</v>
      </c>
    </row>
    <row r="36" s="48" customFormat="true" ht="24" hidden="false" customHeight="false" outlineLevel="0" collapsed="false">
      <c r="A36" s="49" t="s">
        <v>88</v>
      </c>
      <c r="B36" s="20" t="n">
        <v>174031.81347</v>
      </c>
      <c r="C36" s="21" t="n">
        <v>179918.95824</v>
      </c>
    </row>
    <row r="37" customFormat="false" ht="12" hidden="false" customHeight="false" outlineLevel="0" collapsed="false">
      <c r="A37" s="49" t="s">
        <v>89</v>
      </c>
      <c r="B37" s="20" t="n">
        <v>594476.71963</v>
      </c>
      <c r="C37" s="21" t="n">
        <v>533252.55762</v>
      </c>
    </row>
    <row r="38" customFormat="false" ht="12" hidden="false" customHeight="false" outlineLevel="0" collapsed="false">
      <c r="A38" s="49" t="s">
        <v>90</v>
      </c>
      <c r="B38" s="20" t="n">
        <v>236839.57438</v>
      </c>
      <c r="C38" s="21" t="n">
        <v>162014.07544</v>
      </c>
    </row>
    <row r="39" customFormat="false" ht="12" hidden="false" customHeight="false" outlineLevel="0" collapsed="false">
      <c r="A39" s="52" t="s">
        <v>91</v>
      </c>
      <c r="B39" s="27" t="n">
        <v>1484634.57563</v>
      </c>
      <c r="C39" s="28" t="n">
        <v>1419229.64516</v>
      </c>
    </row>
    <row r="40" customFormat="false" ht="12" hidden="false" customHeight="false" outlineLevel="0" collapsed="false">
      <c r="A40" s="52" t="s">
        <v>92</v>
      </c>
      <c r="B40" s="16" t="n">
        <v>3617562.06782</v>
      </c>
      <c r="C40" s="17" t="n">
        <v>4518094.36567</v>
      </c>
    </row>
    <row r="41" customFormat="false" ht="12" hidden="false" customHeight="false" outlineLevel="0" collapsed="false">
      <c r="A41" s="51" t="s">
        <v>93</v>
      </c>
      <c r="B41" s="23" t="n">
        <v>1337880.38148</v>
      </c>
      <c r="C41" s="24" t="n">
        <v>1367056.13858</v>
      </c>
    </row>
    <row r="42" customFormat="false" ht="12" hidden="false" customHeight="false" outlineLevel="0" collapsed="false">
      <c r="A42" s="54" t="s">
        <v>94</v>
      </c>
      <c r="B42" s="23" t="n">
        <v>268163.77747</v>
      </c>
      <c r="C42" s="24" t="n">
        <v>312046.58326</v>
      </c>
    </row>
    <row r="43" customFormat="false" ht="12" hidden="false" customHeight="false" outlineLevel="0" collapsed="false">
      <c r="A43" s="55" t="s">
        <v>95</v>
      </c>
      <c r="B43" s="20" t="n">
        <v>16.19934</v>
      </c>
      <c r="C43" s="21" t="n">
        <v>6.16821</v>
      </c>
    </row>
    <row r="44" customFormat="false" ht="12" hidden="false" customHeight="false" outlineLevel="0" collapsed="false">
      <c r="A44" s="55" t="s">
        <v>96</v>
      </c>
      <c r="B44" s="20" t="n">
        <v>268147.57813</v>
      </c>
      <c r="C44" s="21" t="n">
        <v>312040.41505</v>
      </c>
    </row>
    <row r="45" customFormat="false" ht="12" hidden="false" customHeight="false" outlineLevel="0" collapsed="false">
      <c r="A45" s="54" t="s">
        <v>97</v>
      </c>
      <c r="B45" s="23" t="n">
        <v>785958.55013</v>
      </c>
      <c r="C45" s="24" t="n">
        <v>828466.3027</v>
      </c>
    </row>
    <row r="46" customFormat="false" ht="12" hidden="false" customHeight="false" outlineLevel="0" collapsed="false">
      <c r="A46" s="55" t="s">
        <v>98</v>
      </c>
      <c r="B46" s="20" t="n">
        <v>15515.39332</v>
      </c>
      <c r="C46" s="21" t="n">
        <v>15587.63074</v>
      </c>
    </row>
    <row r="47" customFormat="false" ht="12" hidden="false" customHeight="false" outlineLevel="0" collapsed="false">
      <c r="A47" s="55" t="s">
        <v>99</v>
      </c>
      <c r="B47" s="20" t="n">
        <v>770443.15681</v>
      </c>
      <c r="C47" s="21" t="n">
        <v>812878.67196</v>
      </c>
    </row>
    <row r="48" customFormat="false" ht="12" hidden="false" customHeight="false" outlineLevel="0" collapsed="false">
      <c r="A48" s="54" t="s">
        <v>100</v>
      </c>
      <c r="B48" s="23" t="n">
        <v>283758.05388</v>
      </c>
      <c r="C48" s="24" t="n">
        <v>226543.25262</v>
      </c>
    </row>
    <row r="49" customFormat="false" ht="12" hidden="false" customHeight="false" outlineLevel="0" collapsed="false">
      <c r="A49" s="55" t="s">
        <v>101</v>
      </c>
      <c r="B49" s="20" t="n">
        <v>1590.84465</v>
      </c>
      <c r="C49" s="21" t="n">
        <v>1263.66923</v>
      </c>
    </row>
    <row r="50" customFormat="false" ht="12" hidden="false" customHeight="false" outlineLevel="0" collapsed="false">
      <c r="A50" s="55" t="s">
        <v>102</v>
      </c>
      <c r="B50" s="20" t="n">
        <v>282167.20923</v>
      </c>
      <c r="C50" s="21" t="n">
        <v>225279.58339</v>
      </c>
    </row>
    <row r="51" customFormat="false" ht="12" hidden="false" customHeight="false" outlineLevel="0" collapsed="false">
      <c r="A51" s="49" t="s">
        <v>103</v>
      </c>
      <c r="B51" s="23" t="n">
        <v>1303264.23395</v>
      </c>
      <c r="C51" s="24" t="n">
        <v>1504393.25062</v>
      </c>
    </row>
    <row r="52" customFormat="false" ht="12" hidden="false" customHeight="false" outlineLevel="0" collapsed="false">
      <c r="A52" s="55" t="s">
        <v>104</v>
      </c>
      <c r="B52" s="20" t="n">
        <v>198.90962</v>
      </c>
      <c r="C52" s="21" t="n">
        <v>35.75186</v>
      </c>
    </row>
    <row r="53" customFormat="false" ht="12" hidden="false" customHeight="false" outlineLevel="0" collapsed="false">
      <c r="A53" s="55" t="s">
        <v>105</v>
      </c>
      <c r="B53" s="20" t="n">
        <v>1303065.32433</v>
      </c>
      <c r="C53" s="21" t="n">
        <v>1504357.49876</v>
      </c>
    </row>
    <row r="54" customFormat="false" ht="24" hidden="false" customHeight="false" outlineLevel="0" collapsed="false">
      <c r="A54" s="49" t="s">
        <v>106</v>
      </c>
      <c r="B54" s="23" t="n">
        <v>0</v>
      </c>
      <c r="C54" s="24" t="n">
        <v>0</v>
      </c>
    </row>
    <row r="55" customFormat="false" ht="12" hidden="false" customHeight="false" outlineLevel="0" collapsed="false">
      <c r="A55" s="54" t="s">
        <v>107</v>
      </c>
      <c r="B55" s="20" t="n">
        <v>0</v>
      </c>
      <c r="C55" s="21" t="n">
        <v>0</v>
      </c>
    </row>
    <row r="56" customFormat="false" ht="12" hidden="false" customHeight="false" outlineLevel="0" collapsed="false">
      <c r="A56" s="54" t="s">
        <v>108</v>
      </c>
      <c r="B56" s="20" t="n">
        <v>0</v>
      </c>
      <c r="C56" s="21" t="n">
        <v>0</v>
      </c>
    </row>
    <row r="57" customFormat="false" ht="12" hidden="false" customHeight="false" outlineLevel="0" collapsed="false">
      <c r="A57" s="49" t="s">
        <v>109</v>
      </c>
      <c r="B57" s="20" t="n">
        <v>47.87075</v>
      </c>
      <c r="C57" s="21" t="n">
        <v>102535.29068</v>
      </c>
    </row>
    <row r="58" customFormat="false" ht="12" hidden="false" customHeight="false" outlineLevel="0" collapsed="false">
      <c r="A58" s="49" t="s">
        <v>110</v>
      </c>
      <c r="B58" s="23" t="n">
        <v>643530.44584</v>
      </c>
      <c r="C58" s="24" t="n">
        <v>1116301.56589</v>
      </c>
    </row>
    <row r="59" customFormat="false" ht="12" hidden="false" customHeight="false" outlineLevel="0" collapsed="false">
      <c r="A59" s="54" t="s">
        <v>111</v>
      </c>
      <c r="B59" s="20" t="n">
        <v>92799.4595</v>
      </c>
      <c r="C59" s="21" t="n">
        <v>143628.52007</v>
      </c>
    </row>
    <row r="60" s="48" customFormat="true" ht="12" hidden="false" customHeight="false" outlineLevel="0" collapsed="false">
      <c r="A60" s="54" t="s">
        <v>112</v>
      </c>
      <c r="B60" s="23" t="n">
        <v>550730.98634</v>
      </c>
      <c r="C60" s="24" t="n">
        <v>972673.04582</v>
      </c>
    </row>
    <row r="61" customFormat="false" ht="12" hidden="false" customHeight="false" outlineLevel="0" collapsed="false">
      <c r="A61" s="55" t="s">
        <v>98</v>
      </c>
      <c r="B61" s="20" t="n">
        <v>114682.03484</v>
      </c>
      <c r="C61" s="21" t="n">
        <v>226122.94136</v>
      </c>
    </row>
    <row r="62" customFormat="false" ht="12" hidden="false" customHeight="false" outlineLevel="0" collapsed="false">
      <c r="A62" s="55" t="s">
        <v>99</v>
      </c>
      <c r="B62" s="20" t="n">
        <v>436048.9515</v>
      </c>
      <c r="C62" s="21" t="n">
        <v>746550.10446</v>
      </c>
    </row>
    <row r="63" customFormat="false" ht="12" hidden="false" customHeight="false" outlineLevel="0" collapsed="false">
      <c r="A63" s="49" t="s">
        <v>113</v>
      </c>
      <c r="B63" s="20" t="n">
        <v>332839.1358</v>
      </c>
      <c r="C63" s="21" t="n">
        <v>427808.1199</v>
      </c>
    </row>
    <row r="64" s="48" customFormat="true" ht="12" hidden="false" customHeight="false" outlineLevel="0" collapsed="false">
      <c r="A64" s="46" t="s">
        <v>114</v>
      </c>
      <c r="B64" s="16" t="n">
        <v>1199411.49687</v>
      </c>
      <c r="C64" s="17" t="n">
        <v>1263047.03617</v>
      </c>
    </row>
    <row r="65" customFormat="false" ht="12" hidden="false" customHeight="false" outlineLevel="0" collapsed="false">
      <c r="A65" s="54" t="s">
        <v>115</v>
      </c>
      <c r="B65" s="20" t="n">
        <v>824659.73897</v>
      </c>
      <c r="C65" s="21" t="n">
        <v>881939.28411</v>
      </c>
    </row>
    <row r="66" customFormat="false" ht="12" hidden="false" customHeight="false" outlineLevel="0" collapsed="false">
      <c r="A66" s="54" t="s">
        <v>116</v>
      </c>
      <c r="B66" s="20" t="n">
        <v>0</v>
      </c>
      <c r="C66" s="21" t="n">
        <v>0</v>
      </c>
    </row>
    <row r="67" customFormat="false" ht="12" hidden="false" customHeight="false" outlineLevel="0" collapsed="false">
      <c r="A67" s="54" t="s">
        <v>117</v>
      </c>
      <c r="B67" s="20" t="n">
        <v>374751.7579</v>
      </c>
      <c r="C67" s="21" t="n">
        <v>381107.75206</v>
      </c>
    </row>
    <row r="68" customFormat="false" ht="23.25" hidden="false" customHeight="true" outlineLevel="0" collapsed="false">
      <c r="A68" s="56" t="s">
        <v>118</v>
      </c>
      <c r="B68" s="31" t="n">
        <v>62773173</v>
      </c>
      <c r="C68" s="32" t="n">
        <v>65900070.81491</v>
      </c>
    </row>
    <row r="69" customFormat="false" ht="12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50.7"/>
    <col collapsed="false" customWidth="true" hidden="false" outlineLevel="0" max="3" min="2" style="58" width="18.56"/>
    <col collapsed="false" customWidth="false" hidden="false" outlineLevel="0" max="257" min="4" style="58" width="9.14"/>
  </cols>
  <sheetData>
    <row r="1" s="60" customFormat="true" ht="13.5" hidden="false" customHeight="true" outlineLevel="0" collapsed="false">
      <c r="A1" s="59" t="s">
        <v>119</v>
      </c>
      <c r="B1" s="59"/>
      <c r="C1" s="59"/>
    </row>
    <row r="2" s="64" customFormat="true" ht="13.5" hidden="false" customHeight="true" outlineLevel="0" collapsed="false">
      <c r="A2" s="61"/>
      <c r="B2" s="62"/>
      <c r="C2" s="62"/>
      <c r="D2" s="63"/>
      <c r="E2" s="63"/>
    </row>
    <row r="3" s="67" customFormat="true" ht="30" hidden="false" customHeight="true" outlineLevel="0" collapsed="false">
      <c r="A3" s="65" t="s">
        <v>2</v>
      </c>
      <c r="B3" s="66" t="s">
        <v>120</v>
      </c>
      <c r="C3" s="66" t="s">
        <v>121</v>
      </c>
    </row>
    <row r="4" s="71" customFormat="true" ht="12" hidden="false" customHeight="false" outlineLevel="0" collapsed="false">
      <c r="A4" s="68" t="s">
        <v>5</v>
      </c>
      <c r="B4" s="69" t="s">
        <v>6</v>
      </c>
      <c r="C4" s="70" t="s">
        <v>7</v>
      </c>
    </row>
    <row r="5" s="75" customFormat="true" ht="12" hidden="false" customHeight="false" outlineLevel="0" collapsed="false">
      <c r="A5" s="72" t="s">
        <v>122</v>
      </c>
      <c r="B5" s="73" t="n">
        <v>22229467.94569</v>
      </c>
      <c r="C5" s="74" t="n">
        <v>22135760.50941</v>
      </c>
    </row>
    <row r="6" customFormat="false" ht="12" hidden="false" customHeight="false" outlineLevel="0" collapsed="false">
      <c r="A6" s="76" t="s">
        <v>123</v>
      </c>
      <c r="B6" s="77" t="n">
        <v>26250196.6596</v>
      </c>
      <c r="C6" s="78" t="n">
        <v>26598812.73493</v>
      </c>
    </row>
    <row r="7" customFormat="false" ht="12" hidden="false" customHeight="false" outlineLevel="0" collapsed="false">
      <c r="A7" s="76" t="s">
        <v>124</v>
      </c>
      <c r="B7" s="77" t="n">
        <v>3708511.67063</v>
      </c>
      <c r="C7" s="78" t="n">
        <v>3767628.16453</v>
      </c>
    </row>
    <row r="8" customFormat="false" ht="24" hidden="false" customHeight="false" outlineLevel="0" collapsed="false">
      <c r="A8" s="76" t="s">
        <v>125</v>
      </c>
      <c r="B8" s="77" t="n">
        <v>448474.52737</v>
      </c>
      <c r="C8" s="78" t="n">
        <v>859005.74649</v>
      </c>
    </row>
    <row r="9" customFormat="false" ht="12" hidden="false" customHeight="false" outlineLevel="0" collapsed="false">
      <c r="A9" s="76" t="s">
        <v>126</v>
      </c>
      <c r="B9" s="77" t="n">
        <v>136257.48409</v>
      </c>
      <c r="C9" s="78" t="n">
        <v>163581.6855</v>
      </c>
    </row>
    <row r="10" s="75" customFormat="true" ht="24" hidden="false" customHeight="false" outlineLevel="0" collapsed="false">
      <c r="A10" s="72" t="s">
        <v>127</v>
      </c>
      <c r="B10" s="73" t="n">
        <v>503654.22741</v>
      </c>
      <c r="C10" s="74" t="n">
        <v>405904.36855</v>
      </c>
    </row>
    <row r="11" s="75" customFormat="true" ht="12" hidden="false" customHeight="false" outlineLevel="0" collapsed="false">
      <c r="A11" s="72" t="s">
        <v>128</v>
      </c>
      <c r="B11" s="73" t="n">
        <v>262425.47431</v>
      </c>
      <c r="C11" s="74" t="n">
        <v>204070.74382</v>
      </c>
    </row>
    <row r="12" customFormat="false" ht="12" hidden="false" customHeight="false" outlineLevel="0" collapsed="false">
      <c r="A12" s="72" t="s">
        <v>129</v>
      </c>
      <c r="B12" s="73" t="n">
        <v>14287715.52326</v>
      </c>
      <c r="C12" s="74" t="n">
        <v>13466967.40209</v>
      </c>
    </row>
    <row r="13" customFormat="false" ht="24" hidden="false" customHeight="false" outlineLevel="0" collapsed="false">
      <c r="A13" s="76" t="s">
        <v>130</v>
      </c>
      <c r="B13" s="77" t="n">
        <v>11709465.21356</v>
      </c>
      <c r="C13" s="78" t="n">
        <v>11260480.88647</v>
      </c>
    </row>
    <row r="14" customFormat="false" ht="12" hidden="false" customHeight="false" outlineLevel="0" collapsed="false">
      <c r="A14" s="79" t="s">
        <v>131</v>
      </c>
      <c r="B14" s="77" t="n">
        <v>14045822.91385</v>
      </c>
      <c r="C14" s="78" t="n">
        <v>13711275.60115</v>
      </c>
    </row>
    <row r="15" customFormat="false" ht="24" hidden="false" customHeight="false" outlineLevel="0" collapsed="false">
      <c r="A15" s="79" t="s">
        <v>132</v>
      </c>
      <c r="B15" s="77" t="n">
        <v>2336357.70029</v>
      </c>
      <c r="C15" s="78" t="n">
        <v>2450794.71468</v>
      </c>
    </row>
    <row r="16" customFormat="false" ht="24" hidden="false" customHeight="false" outlineLevel="0" collapsed="false">
      <c r="A16" s="76" t="s">
        <v>133</v>
      </c>
      <c r="B16" s="77" t="n">
        <v>2578250.3097</v>
      </c>
      <c r="C16" s="78" t="n">
        <v>2206486.51562</v>
      </c>
    </row>
    <row r="17" customFormat="false" ht="36" hidden="false" customHeight="false" outlineLevel="0" collapsed="false">
      <c r="A17" s="79" t="s">
        <v>134</v>
      </c>
      <c r="B17" s="77" t="n">
        <v>3228892.3227</v>
      </c>
      <c r="C17" s="78" t="n">
        <v>2066916.64465</v>
      </c>
    </row>
    <row r="18" s="75" customFormat="true" ht="24" hidden="false" customHeight="false" outlineLevel="0" collapsed="false">
      <c r="A18" s="79" t="s">
        <v>135</v>
      </c>
      <c r="B18" s="77" t="n">
        <v>650642.013</v>
      </c>
      <c r="C18" s="78" t="n">
        <v>-139569.87097</v>
      </c>
    </row>
    <row r="19" s="75" customFormat="true" ht="24" hidden="false" customHeight="false" outlineLevel="0" collapsed="false">
      <c r="A19" s="80" t="s">
        <v>136</v>
      </c>
      <c r="B19" s="73" t="n">
        <v>-1260</v>
      </c>
      <c r="C19" s="74" t="n">
        <v>-1258.64</v>
      </c>
    </row>
    <row r="20" s="75" customFormat="true" ht="24" hidden="false" customHeight="false" outlineLevel="0" collapsed="false">
      <c r="A20" s="79" t="s">
        <v>137</v>
      </c>
      <c r="B20" s="77" t="n">
        <v>-1260</v>
      </c>
      <c r="C20" s="78" t="n">
        <v>-1258.64</v>
      </c>
    </row>
    <row r="21" customFormat="false" ht="24" hidden="false" customHeight="false" outlineLevel="0" collapsed="false">
      <c r="A21" s="79" t="s">
        <v>138</v>
      </c>
      <c r="B21" s="77" t="n">
        <v>0</v>
      </c>
      <c r="C21" s="78" t="n">
        <v>0</v>
      </c>
    </row>
    <row r="22" customFormat="false" ht="24" hidden="false" customHeight="false" outlineLevel="0" collapsed="false">
      <c r="A22" s="72" t="s">
        <v>139</v>
      </c>
      <c r="B22" s="73" t="n">
        <v>63086.46934</v>
      </c>
      <c r="C22" s="74" t="n">
        <v>101296.91509</v>
      </c>
    </row>
    <row r="23" customFormat="false" ht="12" hidden="false" customHeight="false" outlineLevel="0" collapsed="false">
      <c r="A23" s="72" t="s">
        <v>140</v>
      </c>
      <c r="B23" s="73" t="n">
        <v>7051244.94468</v>
      </c>
      <c r="C23" s="74" t="n">
        <v>7012786.88818</v>
      </c>
    </row>
    <row r="24" s="75" customFormat="true" ht="12" hidden="false" customHeight="false" outlineLevel="0" collapsed="false">
      <c r="A24" s="76" t="s">
        <v>141</v>
      </c>
      <c r="B24" s="77" t="n">
        <v>5662093.77893</v>
      </c>
      <c r="C24" s="78" t="n">
        <v>5956824.86899</v>
      </c>
    </row>
    <row r="25" s="75" customFormat="true" ht="12" hidden="false" customHeight="false" outlineLevel="0" collapsed="false">
      <c r="A25" s="76" t="s">
        <v>142</v>
      </c>
      <c r="B25" s="77" t="n">
        <v>2071374.34557</v>
      </c>
      <c r="C25" s="78" t="n">
        <v>1816665.75298</v>
      </c>
    </row>
    <row r="26" customFormat="false" ht="15" hidden="false" customHeight="true" outlineLevel="0" collapsed="false">
      <c r="A26" s="76" t="s">
        <v>143</v>
      </c>
      <c r="B26" s="77" t="n">
        <v>682223.17982</v>
      </c>
      <c r="C26" s="78" t="n">
        <v>760703.73379</v>
      </c>
    </row>
    <row r="27" customFormat="false" ht="12" hidden="false" customHeight="false" outlineLevel="0" collapsed="false">
      <c r="A27" s="72" t="s">
        <v>144</v>
      </c>
      <c r="B27" s="73" t="n">
        <v>914694.34174</v>
      </c>
      <c r="C27" s="74" t="n">
        <v>797318.38479</v>
      </c>
    </row>
    <row r="28" customFormat="false" ht="24" hidden="false" customHeight="false" outlineLevel="0" collapsed="false">
      <c r="A28" s="81" t="s">
        <v>145</v>
      </c>
      <c r="B28" s="73" t="n">
        <v>15291.68967</v>
      </c>
      <c r="C28" s="74" t="n">
        <v>38443.3771</v>
      </c>
    </row>
    <row r="29" customFormat="false" ht="24.75" hidden="false" customHeight="false" outlineLevel="0" collapsed="false">
      <c r="A29" s="82" t="s">
        <v>146</v>
      </c>
      <c r="B29" s="83" t="n">
        <v>664776</v>
      </c>
      <c r="C29" s="84" t="n">
        <v>1330181.29453</v>
      </c>
    </row>
    <row r="30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50.7"/>
    <col collapsed="false" customWidth="true" hidden="false" outlineLevel="0" max="3" min="2" style="86" width="21.56"/>
    <col collapsed="false" customWidth="true" hidden="false" outlineLevel="0" max="4" min="4" style="87" width="10.85"/>
    <col collapsed="false" customWidth="true" hidden="false" outlineLevel="0" max="5" min="5" style="87" width="9.99"/>
    <col collapsed="false" customWidth="false" hidden="false" outlineLevel="0" max="257" min="6" style="87" width="9.14"/>
  </cols>
  <sheetData>
    <row r="1" s="88" customFormat="true" ht="13.5" hidden="false" customHeight="true" outlineLevel="0" collapsed="false">
      <c r="A1" s="59" t="s">
        <v>147</v>
      </c>
      <c r="B1" s="59" t="s">
        <v>148</v>
      </c>
      <c r="C1" s="59"/>
    </row>
    <row r="2" customFormat="false" ht="13.5" hidden="false" customHeight="true" outlineLevel="0" collapsed="false">
      <c r="A2" s="89"/>
      <c r="B2" s="90"/>
      <c r="C2" s="90"/>
      <c r="D2" s="91" t="n">
        <v>36</v>
      </c>
      <c r="E2" s="92" t="b">
        <f aca="false">TRUE()</f>
        <v>1</v>
      </c>
    </row>
    <row r="3" customFormat="false" ht="30" hidden="false" customHeight="true" outlineLevel="0" collapsed="false">
      <c r="A3" s="93" t="s">
        <v>2</v>
      </c>
      <c r="B3" s="66" t="s">
        <v>120</v>
      </c>
      <c r="C3" s="94" t="s">
        <v>121</v>
      </c>
    </row>
    <row r="4" s="98" customFormat="true" ht="12" hidden="false" customHeight="false" outlineLevel="0" collapsed="false">
      <c r="A4" s="95" t="s">
        <v>5</v>
      </c>
      <c r="B4" s="96" t="s">
        <v>6</v>
      </c>
      <c r="C4" s="97" t="s">
        <v>7</v>
      </c>
    </row>
    <row r="5" s="102" customFormat="true" ht="27.75" hidden="false" customHeight="true" outlineLevel="0" collapsed="false">
      <c r="A5" s="99" t="s">
        <v>149</v>
      </c>
      <c r="B5" s="100" t="n">
        <v>664777.07428</v>
      </c>
      <c r="C5" s="101" t="n">
        <v>1330179.79252</v>
      </c>
    </row>
    <row r="6" s="102" customFormat="true" ht="12" hidden="false" customHeight="false" outlineLevel="0" collapsed="false">
      <c r="A6" s="99" t="s">
        <v>150</v>
      </c>
      <c r="B6" s="103" t="n">
        <v>3965800.58187</v>
      </c>
      <c r="C6" s="104" t="n">
        <v>6250126.35664</v>
      </c>
    </row>
    <row r="7" customFormat="false" ht="12" hidden="false" customHeight="false" outlineLevel="0" collapsed="false">
      <c r="A7" s="105" t="s">
        <v>151</v>
      </c>
      <c r="B7" s="106" t="n">
        <v>14834.17999</v>
      </c>
      <c r="C7" s="107" t="n">
        <v>16147.55681</v>
      </c>
    </row>
    <row r="8" customFormat="false" ht="12" hidden="false" customHeight="false" outlineLevel="0" collapsed="false">
      <c r="A8" s="105" t="s">
        <v>152</v>
      </c>
      <c r="B8" s="106" t="n">
        <v>1233587.82888</v>
      </c>
      <c r="C8" s="107" t="n">
        <v>4042770.17927</v>
      </c>
    </row>
    <row r="9" customFormat="false" ht="12" hidden="false" customHeight="false" outlineLevel="0" collapsed="false">
      <c r="A9" s="108" t="s">
        <v>153</v>
      </c>
      <c r="B9" s="106" t="n">
        <v>1225882</v>
      </c>
      <c r="C9" s="107" t="n">
        <v>4035939.07432</v>
      </c>
    </row>
    <row r="10" customFormat="false" ht="12" hidden="false" customHeight="false" outlineLevel="0" collapsed="false">
      <c r="A10" s="108" t="s">
        <v>154</v>
      </c>
      <c r="B10" s="106" t="n">
        <v>7705.82888</v>
      </c>
      <c r="C10" s="107" t="n">
        <v>6831.10495</v>
      </c>
    </row>
    <row r="11" customFormat="false" ht="12" hidden="false" customHeight="false" outlineLevel="0" collapsed="false">
      <c r="A11" s="108" t="s">
        <v>155</v>
      </c>
      <c r="B11" s="106" t="n">
        <v>0</v>
      </c>
      <c r="C11" s="107" t="n">
        <v>0</v>
      </c>
    </row>
    <row r="12" customFormat="false" ht="12" hidden="false" customHeight="false" outlineLevel="0" collapsed="false">
      <c r="A12" s="105" t="s">
        <v>156</v>
      </c>
      <c r="B12" s="106" t="n">
        <v>1765219.31667</v>
      </c>
      <c r="C12" s="107" t="n">
        <v>1379242.44915</v>
      </c>
    </row>
    <row r="13" customFormat="false" ht="35.25" hidden="false" customHeight="true" outlineLevel="0" collapsed="false">
      <c r="A13" s="108" t="s">
        <v>157</v>
      </c>
      <c r="B13" s="106" t="n">
        <v>67250.07657</v>
      </c>
      <c r="C13" s="107" t="n">
        <v>37611.4959</v>
      </c>
    </row>
    <row r="14" customFormat="false" ht="24" hidden="false" customHeight="false" outlineLevel="0" collapsed="false">
      <c r="A14" s="108" t="s">
        <v>158</v>
      </c>
      <c r="B14" s="106" t="n">
        <v>1402751.05026</v>
      </c>
      <c r="C14" s="107" t="n">
        <v>1137642.83306</v>
      </c>
    </row>
    <row r="15" customFormat="false" ht="12" hidden="false" customHeight="false" outlineLevel="0" collapsed="false">
      <c r="A15" s="108" t="s">
        <v>159</v>
      </c>
      <c r="B15" s="106" t="n">
        <v>155233.96146</v>
      </c>
      <c r="C15" s="107" t="n">
        <v>93926.26631</v>
      </c>
    </row>
    <row r="16" customFormat="false" ht="12" hidden="false" customHeight="false" outlineLevel="0" collapsed="false">
      <c r="A16" s="108" t="s">
        <v>160</v>
      </c>
      <c r="B16" s="106" t="n">
        <v>139984.22838</v>
      </c>
      <c r="C16" s="107" t="n">
        <v>110061.85388</v>
      </c>
    </row>
    <row r="17" customFormat="false" ht="12" hidden="false" customHeight="false" outlineLevel="0" collapsed="false">
      <c r="A17" s="109" t="s">
        <v>161</v>
      </c>
      <c r="B17" s="106" t="n">
        <v>9820.981</v>
      </c>
      <c r="C17" s="107" t="n">
        <v>45134.54321</v>
      </c>
    </row>
    <row r="18" customFormat="false" ht="12" hidden="false" customHeight="false" outlineLevel="0" collapsed="false">
      <c r="A18" s="109" t="s">
        <v>162</v>
      </c>
      <c r="B18" s="106" t="n">
        <v>942338.27533</v>
      </c>
      <c r="C18" s="107" t="n">
        <v>766831.6282</v>
      </c>
    </row>
    <row r="19" s="102" customFormat="true" ht="12" hidden="false" customHeight="true" outlineLevel="0" collapsed="false">
      <c r="A19" s="99" t="s">
        <v>163</v>
      </c>
      <c r="B19" s="103" t="n">
        <v>344052.82741</v>
      </c>
      <c r="C19" s="104" t="n">
        <v>212740.24345</v>
      </c>
    </row>
    <row r="20" s="102" customFormat="true" ht="24" hidden="false" customHeight="true" outlineLevel="0" collapsed="false">
      <c r="A20" s="99" t="s">
        <v>164</v>
      </c>
      <c r="B20" s="100" t="n">
        <v>0</v>
      </c>
      <c r="C20" s="101" t="n">
        <v>0</v>
      </c>
    </row>
    <row r="21" s="102" customFormat="true" ht="12" hidden="false" customHeight="false" outlineLevel="0" collapsed="false">
      <c r="A21" s="99" t="s">
        <v>165</v>
      </c>
      <c r="B21" s="103" t="n">
        <v>448195.33735</v>
      </c>
      <c r="C21" s="104" t="n">
        <v>551692.55879</v>
      </c>
    </row>
    <row r="22" s="102" customFormat="true" ht="12" hidden="false" customHeight="false" outlineLevel="0" collapsed="false">
      <c r="A22" s="109" t="s">
        <v>166</v>
      </c>
      <c r="B22" s="106" t="n">
        <v>13339.45136</v>
      </c>
      <c r="C22" s="107" t="n">
        <v>18310.35378</v>
      </c>
    </row>
    <row r="23" s="102" customFormat="true" ht="12" hidden="false" customHeight="false" outlineLevel="0" collapsed="false">
      <c r="A23" s="109" t="s">
        <v>167</v>
      </c>
      <c r="B23" s="106" t="n">
        <v>75310.1246</v>
      </c>
      <c r="C23" s="107" t="n">
        <v>66261.49834</v>
      </c>
    </row>
    <row r="24" s="102" customFormat="true" ht="12" hidden="false" customHeight="false" outlineLevel="0" collapsed="false">
      <c r="A24" s="109" t="s">
        <v>168</v>
      </c>
      <c r="B24" s="106" t="n">
        <v>13986.3767</v>
      </c>
      <c r="C24" s="107" t="n">
        <v>74674.68763</v>
      </c>
    </row>
    <row r="25" s="102" customFormat="true" ht="12" hidden="false" customHeight="false" outlineLevel="0" collapsed="false">
      <c r="A25" s="109" t="s">
        <v>169</v>
      </c>
      <c r="B25" s="106" t="n">
        <v>345559.38469</v>
      </c>
      <c r="C25" s="107" t="n">
        <v>392446.01904</v>
      </c>
    </row>
    <row r="26" s="102" customFormat="true" ht="12" hidden="false" customHeight="false" outlineLevel="0" collapsed="false">
      <c r="A26" s="99" t="s">
        <v>170</v>
      </c>
      <c r="B26" s="103" t="n">
        <v>163010.71224</v>
      </c>
      <c r="C26" s="104" t="n">
        <v>174801.11376</v>
      </c>
    </row>
    <row r="27" s="102" customFormat="true" ht="36" hidden="false" customHeight="false" outlineLevel="0" collapsed="false">
      <c r="A27" s="99" t="s">
        <v>171</v>
      </c>
      <c r="B27" s="103" t="n">
        <v>503654.32437</v>
      </c>
      <c r="C27" s="104" t="n">
        <v>405904.36855</v>
      </c>
    </row>
    <row r="28" s="102" customFormat="true" ht="12" hidden="false" customHeight="false" outlineLevel="0" collapsed="false">
      <c r="A28" s="99" t="s">
        <v>172</v>
      </c>
      <c r="B28" s="100" t="n">
        <v>370717.88136</v>
      </c>
      <c r="C28" s="101" t="n">
        <v>210937.36153</v>
      </c>
    </row>
    <row r="29" s="102" customFormat="true" ht="12" hidden="false" customHeight="false" outlineLevel="0" collapsed="false">
      <c r="A29" s="99" t="s">
        <v>173</v>
      </c>
      <c r="B29" s="100" t="n">
        <v>351872.41445</v>
      </c>
      <c r="C29" s="101" t="n">
        <v>229741.932</v>
      </c>
    </row>
    <row r="30" customFormat="false" ht="12" hidden="false" customHeight="false" outlineLevel="0" collapsed="false">
      <c r="A30" s="99" t="s">
        <v>174</v>
      </c>
      <c r="B30" s="103" t="n">
        <v>3878615.57651</v>
      </c>
      <c r="C30" s="104" t="n">
        <v>6641843.78104</v>
      </c>
    </row>
    <row r="31" customFormat="false" ht="12" hidden="false" customHeight="false" outlineLevel="0" collapsed="false">
      <c r="A31" s="99" t="s">
        <v>175</v>
      </c>
      <c r="B31" s="100" t="n">
        <v>324.42594</v>
      </c>
      <c r="C31" s="101" t="n">
        <v>123.8</v>
      </c>
    </row>
    <row r="32" s="102" customFormat="true" ht="12" hidden="false" customHeight="false" outlineLevel="0" collapsed="false">
      <c r="A32" s="99" t="s">
        <v>176</v>
      </c>
      <c r="B32" s="100" t="n">
        <v>0</v>
      </c>
      <c r="C32" s="101" t="n">
        <v>0</v>
      </c>
    </row>
    <row r="33" customFormat="false" ht="12" hidden="false" customHeight="false" outlineLevel="0" collapsed="false">
      <c r="A33" s="99" t="s">
        <v>177</v>
      </c>
      <c r="B33" s="103" t="n">
        <v>3878940.00245</v>
      </c>
      <c r="C33" s="104" t="n">
        <v>6641967.58104</v>
      </c>
    </row>
    <row r="34" customFormat="false" ht="12" hidden="false" customHeight="false" outlineLevel="0" collapsed="false">
      <c r="A34" s="99" t="s">
        <v>178</v>
      </c>
      <c r="B34" s="100" t="n">
        <v>544871.98285</v>
      </c>
      <c r="C34" s="101" t="n">
        <v>502615.05434</v>
      </c>
    </row>
    <row r="35" s="102" customFormat="true" ht="24" hidden="false" customHeight="false" outlineLevel="0" collapsed="false">
      <c r="A35" s="99" t="s">
        <v>179</v>
      </c>
      <c r="B35" s="100" t="n">
        <v>1284</v>
      </c>
      <c r="C35" s="101" t="n">
        <v>-405</v>
      </c>
    </row>
    <row r="36" customFormat="false" ht="12.75" hidden="false" customHeight="false" outlineLevel="0" collapsed="false">
      <c r="A36" s="110" t="s">
        <v>180</v>
      </c>
      <c r="B36" s="111" t="n">
        <v>3332784.0196</v>
      </c>
      <c r="C36" s="112" t="n">
        <v>6139757.5267</v>
      </c>
    </row>
    <row r="37" customFormat="false" ht="12.75" hidden="false" customHeight="false" outlineLevel="0" collapsed="false">
      <c r="B37" s="113"/>
      <c r="C37" s="1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70.7"/>
    <col collapsed="false" customWidth="true" hidden="false" outlineLevel="0" max="3" min="2" style="114" width="18.56"/>
    <col collapsed="false" customWidth="false" hidden="false" outlineLevel="0" max="257" min="4" style="58" width="9.14"/>
  </cols>
  <sheetData>
    <row r="1" s="87" customFormat="true" ht="13.5" hidden="false" customHeight="true" outlineLevel="0" collapsed="false">
      <c r="A1" s="115" t="s">
        <v>181</v>
      </c>
      <c r="B1" s="115"/>
      <c r="C1" s="115"/>
    </row>
    <row r="2" customFormat="false" ht="13.5" hidden="false" customHeight="true" outlineLevel="0" collapsed="false">
      <c r="A2" s="116"/>
      <c r="B2" s="117"/>
      <c r="C2" s="117"/>
      <c r="D2" s="63"/>
      <c r="E2" s="63"/>
    </row>
    <row r="3" customFormat="false" ht="30" hidden="false" customHeight="true" outlineLevel="0" collapsed="false">
      <c r="A3" s="118" t="s">
        <v>2</v>
      </c>
      <c r="B3" s="66" t="s">
        <v>120</v>
      </c>
      <c r="C3" s="94" t="s">
        <v>121</v>
      </c>
    </row>
    <row r="4" s="71" customFormat="true" ht="12" hidden="false" customHeight="false" outlineLevel="0" collapsed="false">
      <c r="A4" s="119" t="s">
        <v>5</v>
      </c>
      <c r="B4" s="120" t="s">
        <v>6</v>
      </c>
      <c r="C4" s="121" t="s">
        <v>7</v>
      </c>
    </row>
    <row r="5" s="75" customFormat="true" ht="12" hidden="false" customHeight="false" outlineLevel="0" collapsed="false">
      <c r="A5" s="122" t="s">
        <v>182</v>
      </c>
      <c r="B5" s="73" t="n">
        <v>2711805.43572</v>
      </c>
      <c r="C5" s="74" t="n">
        <v>2274492.25813</v>
      </c>
    </row>
    <row r="6" customFormat="false" ht="12" hidden="false" customHeight="false" outlineLevel="0" collapsed="false">
      <c r="A6" s="122" t="s">
        <v>183</v>
      </c>
      <c r="B6" s="73" t="n">
        <v>31543702.96287</v>
      </c>
      <c r="C6" s="74" t="n">
        <v>31907129.33386</v>
      </c>
    </row>
    <row r="7" customFormat="false" ht="12" hidden="false" customHeight="false" outlineLevel="0" collapsed="false">
      <c r="A7" s="122" t="s">
        <v>184</v>
      </c>
      <c r="B7" s="73" t="n">
        <v>26868477.25058</v>
      </c>
      <c r="C7" s="74" t="n">
        <v>27177548.39994</v>
      </c>
    </row>
    <row r="8" customFormat="false" ht="12" hidden="false" customHeight="false" outlineLevel="0" collapsed="false">
      <c r="A8" s="123" t="s">
        <v>185</v>
      </c>
      <c r="B8" s="124" t="n">
        <v>26217581.52001</v>
      </c>
      <c r="C8" s="125" t="n">
        <v>26570457.53656</v>
      </c>
    </row>
    <row r="9" customFormat="false" ht="12" hidden="false" customHeight="false" outlineLevel="0" collapsed="false">
      <c r="A9" s="123" t="s">
        <v>186</v>
      </c>
      <c r="B9" s="124" t="n">
        <v>515892.49619</v>
      </c>
      <c r="C9" s="125" t="n">
        <v>467165.54195</v>
      </c>
    </row>
    <row r="10" customFormat="false" ht="12" hidden="false" customHeight="false" outlineLevel="0" collapsed="false">
      <c r="A10" s="123" t="s">
        <v>187</v>
      </c>
      <c r="B10" s="124" t="n">
        <v>135003.23438</v>
      </c>
      <c r="C10" s="125" t="n">
        <v>139925.32143</v>
      </c>
    </row>
    <row r="11" customFormat="false" ht="12" hidden="false" customHeight="false" outlineLevel="0" collapsed="false">
      <c r="A11" s="122" t="s">
        <v>188</v>
      </c>
      <c r="B11" s="73" t="n">
        <v>3695731.24595</v>
      </c>
      <c r="C11" s="74" t="n">
        <v>3558898.5722</v>
      </c>
    </row>
    <row r="12" customFormat="false" ht="12" hidden="false" customHeight="false" outlineLevel="0" collapsed="false">
      <c r="A12" s="123" t="s">
        <v>189</v>
      </c>
      <c r="B12" s="124" t="n">
        <v>2158660.54202</v>
      </c>
      <c r="C12" s="125" t="n">
        <v>2193995.12669</v>
      </c>
    </row>
    <row r="13" s="75" customFormat="true" ht="12" hidden="false" customHeight="false" outlineLevel="0" collapsed="false">
      <c r="A13" s="123" t="s">
        <v>190</v>
      </c>
      <c r="B13" s="124" t="n">
        <v>787125.10611</v>
      </c>
      <c r="C13" s="125" t="n">
        <v>854537.64044</v>
      </c>
    </row>
    <row r="14" customFormat="false" ht="12" hidden="false" customHeight="false" outlineLevel="0" collapsed="false">
      <c r="A14" s="123" t="s">
        <v>191</v>
      </c>
      <c r="B14" s="124" t="n">
        <v>749945.59782</v>
      </c>
      <c r="C14" s="125" t="n">
        <v>510365.80507</v>
      </c>
    </row>
    <row r="15" customFormat="false" ht="12" hidden="false" customHeight="false" outlineLevel="0" collapsed="false">
      <c r="A15" s="122" t="s">
        <v>192</v>
      </c>
      <c r="B15" s="73" t="n">
        <v>979494.46634</v>
      </c>
      <c r="C15" s="74" t="n">
        <v>1170682.36172</v>
      </c>
    </row>
    <row r="16" customFormat="false" ht="12" hidden="false" customHeight="false" outlineLevel="0" collapsed="false">
      <c r="A16" s="123" t="s">
        <v>193</v>
      </c>
      <c r="B16" s="124" t="n">
        <v>360461.63786</v>
      </c>
      <c r="C16" s="125" t="n">
        <v>362001.79933</v>
      </c>
    </row>
    <row r="17" customFormat="false" ht="24" hidden="false" customHeight="false" outlineLevel="0" collapsed="false">
      <c r="A17" s="123" t="s">
        <v>194</v>
      </c>
      <c r="B17" s="124" t="n">
        <v>9657.27732</v>
      </c>
      <c r="C17" s="125" t="n">
        <v>6459.61158</v>
      </c>
    </row>
    <row r="18" customFormat="false" ht="12" hidden="false" customHeight="false" outlineLevel="0" collapsed="false">
      <c r="A18" s="123" t="s">
        <v>195</v>
      </c>
      <c r="B18" s="124" t="n">
        <v>609375.55116</v>
      </c>
      <c r="C18" s="125" t="n">
        <v>802220.95081</v>
      </c>
    </row>
    <row r="19" customFormat="false" ht="12" hidden="false" customHeight="false" outlineLevel="0" collapsed="false">
      <c r="A19" s="122" t="s">
        <v>196</v>
      </c>
      <c r="B19" s="73" t="n">
        <v>28831897.52715</v>
      </c>
      <c r="C19" s="74" t="n">
        <v>29632637.07573</v>
      </c>
    </row>
    <row r="20" customFormat="false" ht="12" hidden="false" customHeight="false" outlineLevel="0" collapsed="false">
      <c r="A20" s="122" t="s">
        <v>197</v>
      </c>
      <c r="B20" s="73" t="n">
        <v>22814992.50187</v>
      </c>
      <c r="C20" s="74" t="n">
        <v>23265013.69515</v>
      </c>
    </row>
    <row r="21" customFormat="false" ht="12" hidden="false" customHeight="false" outlineLevel="0" collapsed="false">
      <c r="A21" s="123" t="s">
        <v>198</v>
      </c>
      <c r="B21" s="124" t="n">
        <v>526028.3727</v>
      </c>
      <c r="C21" s="125" t="n">
        <v>644515.37739</v>
      </c>
    </row>
    <row r="22" customFormat="false" ht="12" hidden="false" customHeight="false" outlineLevel="0" collapsed="false">
      <c r="A22" s="123" t="s">
        <v>199</v>
      </c>
      <c r="B22" s="124" t="n">
        <v>12843036.35784</v>
      </c>
      <c r="C22" s="125" t="n">
        <v>12420137.80091</v>
      </c>
    </row>
    <row r="23" customFormat="false" ht="12" hidden="false" customHeight="false" outlineLevel="0" collapsed="false">
      <c r="A23" s="123" t="s">
        <v>200</v>
      </c>
      <c r="B23" s="124" t="n">
        <v>5047087.87258</v>
      </c>
      <c r="C23" s="125" t="n">
        <v>5794830.47303</v>
      </c>
    </row>
    <row r="24" customFormat="false" ht="12" hidden="false" customHeight="false" outlineLevel="0" collapsed="false">
      <c r="A24" s="123" t="s">
        <v>201</v>
      </c>
      <c r="B24" s="124" t="n">
        <v>2912579.34311</v>
      </c>
      <c r="C24" s="125" t="n">
        <v>2805653.55113</v>
      </c>
    </row>
    <row r="25" customFormat="false" ht="12" hidden="false" customHeight="false" outlineLevel="0" collapsed="false">
      <c r="A25" s="123" t="s">
        <v>202</v>
      </c>
      <c r="B25" s="124" t="n">
        <v>1058176.69734</v>
      </c>
      <c r="C25" s="125" t="n">
        <v>1111782.20259</v>
      </c>
    </row>
    <row r="26" s="75" customFormat="true" ht="12" hidden="false" customHeight="false" outlineLevel="0" collapsed="false">
      <c r="A26" s="123" t="s">
        <v>203</v>
      </c>
      <c r="B26" s="124" t="n">
        <v>73075.86773</v>
      </c>
      <c r="C26" s="125" t="n">
        <v>89929.2852</v>
      </c>
    </row>
    <row r="27" customFormat="false" ht="12" hidden="false" customHeight="false" outlineLevel="0" collapsed="false">
      <c r="A27" s="123" t="s">
        <v>204</v>
      </c>
      <c r="B27" s="126" t="n">
        <v>355007.99057</v>
      </c>
      <c r="C27" s="127" t="n">
        <v>398165.0049</v>
      </c>
    </row>
    <row r="28" customFormat="false" ht="12" hidden="false" customHeight="false" outlineLevel="0" collapsed="false">
      <c r="A28" s="122" t="s">
        <v>205</v>
      </c>
      <c r="B28" s="73" t="n">
        <v>4128322.57621</v>
      </c>
      <c r="C28" s="74" t="n">
        <v>4126952.40596</v>
      </c>
    </row>
    <row r="29" customFormat="false" ht="12" hidden="false" customHeight="false" outlineLevel="0" collapsed="false">
      <c r="A29" s="123" t="s">
        <v>206</v>
      </c>
      <c r="B29" s="124" t="n">
        <v>3351452.20908</v>
      </c>
      <c r="C29" s="125" t="n">
        <v>3381544.58566</v>
      </c>
    </row>
    <row r="30" customFormat="false" ht="12" hidden="false" customHeight="false" outlineLevel="0" collapsed="false">
      <c r="A30" s="123" t="s">
        <v>207</v>
      </c>
      <c r="B30" s="126" t="n">
        <v>776870.36713</v>
      </c>
      <c r="C30" s="127" t="n">
        <v>745407.8203</v>
      </c>
    </row>
    <row r="31" customFormat="false" ht="12" hidden="false" customHeight="false" outlineLevel="0" collapsed="false">
      <c r="A31" s="122" t="s">
        <v>208</v>
      </c>
      <c r="B31" s="73" t="n">
        <v>1888582.44907</v>
      </c>
      <c r="C31" s="74" t="n">
        <v>2240670.97462</v>
      </c>
    </row>
    <row r="32" s="75" customFormat="true" ht="12" hidden="false" customHeight="false" outlineLevel="0" collapsed="false">
      <c r="A32" s="123" t="s">
        <v>209</v>
      </c>
      <c r="B32" s="124" t="n">
        <v>537561.04264</v>
      </c>
      <c r="C32" s="125" t="n">
        <v>570775.92888</v>
      </c>
    </row>
    <row r="33" customFormat="false" ht="24" hidden="false" customHeight="false" outlineLevel="0" collapsed="false">
      <c r="A33" s="123" t="s">
        <v>210</v>
      </c>
      <c r="B33" s="124" t="n">
        <v>303234.45482</v>
      </c>
      <c r="C33" s="125" t="n">
        <v>400106.92636</v>
      </c>
    </row>
    <row r="34" customFormat="false" ht="12" hidden="false" customHeight="false" outlineLevel="0" collapsed="false">
      <c r="A34" s="123" t="s">
        <v>211</v>
      </c>
      <c r="B34" s="126" t="n">
        <v>1047786.95161</v>
      </c>
      <c r="C34" s="127" t="n">
        <v>1269788.11938</v>
      </c>
    </row>
    <row r="35" customFormat="false" ht="12" hidden="false" customHeight="false" outlineLevel="0" collapsed="false">
      <c r="A35" s="122" t="s">
        <v>212</v>
      </c>
      <c r="B35" s="73" t="n">
        <v>-762672.9508</v>
      </c>
      <c r="C35" s="74" t="n">
        <v>2091685.08354</v>
      </c>
    </row>
    <row r="36" customFormat="false" ht="12" hidden="false" customHeight="false" outlineLevel="0" collapsed="false">
      <c r="A36" s="128" t="s">
        <v>183</v>
      </c>
      <c r="B36" s="73" t="n">
        <v>371433423.69395</v>
      </c>
      <c r="C36" s="74" t="n">
        <v>387497966.88505</v>
      </c>
    </row>
    <row r="37" customFormat="false" ht="12" hidden="false" customHeight="false" outlineLevel="0" collapsed="false">
      <c r="A37" s="129" t="s">
        <v>213</v>
      </c>
      <c r="B37" s="124" t="n">
        <v>10713.01634</v>
      </c>
      <c r="C37" s="125" t="n">
        <v>35603.72435</v>
      </c>
    </row>
    <row r="38" customFormat="false" ht="12" hidden="false" customHeight="false" outlineLevel="0" collapsed="false">
      <c r="A38" s="129" t="s">
        <v>214</v>
      </c>
      <c r="B38" s="124" t="n">
        <v>201641.03711</v>
      </c>
      <c r="C38" s="125" t="n">
        <v>265</v>
      </c>
    </row>
    <row r="39" customFormat="false" ht="24" hidden="false" customHeight="true" outlineLevel="0" collapsed="false">
      <c r="A39" s="129" t="s">
        <v>215</v>
      </c>
      <c r="B39" s="124" t="n">
        <v>1753230.48494</v>
      </c>
      <c r="C39" s="125" t="n">
        <v>896785.27784</v>
      </c>
    </row>
    <row r="40" customFormat="false" ht="24" hidden="false" customHeight="false" outlineLevel="0" collapsed="false">
      <c r="A40" s="129" t="s">
        <v>216</v>
      </c>
      <c r="B40" s="124" t="n">
        <v>91605.82984</v>
      </c>
      <c r="C40" s="125" t="n">
        <v>28549.76333</v>
      </c>
    </row>
    <row r="41" customFormat="false" ht="12" hidden="false" customHeight="false" outlineLevel="0" collapsed="false">
      <c r="A41" s="129" t="s">
        <v>217</v>
      </c>
      <c r="B41" s="124" t="n">
        <v>44274069.50171</v>
      </c>
      <c r="C41" s="125" t="n">
        <v>39333943.09584</v>
      </c>
    </row>
    <row r="42" customFormat="false" ht="12" hidden="false" customHeight="false" outlineLevel="0" collapsed="false">
      <c r="A42" s="129" t="s">
        <v>218</v>
      </c>
      <c r="B42" s="124" t="n">
        <v>203623701.75357</v>
      </c>
      <c r="C42" s="125" t="n">
        <v>182368741.36539</v>
      </c>
    </row>
    <row r="43" customFormat="false" ht="12" hidden="false" customHeight="false" outlineLevel="0" collapsed="false">
      <c r="A43" s="129" t="s">
        <v>219</v>
      </c>
      <c r="B43" s="124" t="n">
        <v>108740123.31801</v>
      </c>
      <c r="C43" s="125" t="n">
        <v>152305963.35591</v>
      </c>
    </row>
    <row r="44" customFormat="false" ht="12" hidden="false" customHeight="false" outlineLevel="0" collapsed="false">
      <c r="A44" s="129" t="s">
        <v>220</v>
      </c>
      <c r="B44" s="124" t="n">
        <v>12209.32945</v>
      </c>
      <c r="C44" s="125" t="n">
        <v>13909.72752</v>
      </c>
    </row>
    <row r="45" customFormat="false" ht="12" hidden="false" customHeight="false" outlineLevel="0" collapsed="false">
      <c r="A45" s="129" t="s">
        <v>221</v>
      </c>
      <c r="B45" s="124" t="n">
        <v>916537.06395</v>
      </c>
      <c r="C45" s="125" t="n">
        <v>1609733.37752</v>
      </c>
    </row>
    <row r="46" customFormat="false" ht="12" hidden="false" customHeight="false" outlineLevel="0" collapsed="false">
      <c r="A46" s="129" t="s">
        <v>222</v>
      </c>
      <c r="B46" s="124" t="n">
        <v>1271223.12575</v>
      </c>
      <c r="C46" s="125" t="n">
        <v>1686549.0937</v>
      </c>
    </row>
    <row r="47" customFormat="false" ht="12" hidden="false" customHeight="false" outlineLevel="0" collapsed="false">
      <c r="A47" s="129" t="s">
        <v>223</v>
      </c>
      <c r="B47" s="126" t="n">
        <v>10538369.23328</v>
      </c>
      <c r="C47" s="127" t="n">
        <v>9217923.10365</v>
      </c>
    </row>
    <row r="48" customFormat="false" ht="12" hidden="false" customHeight="false" outlineLevel="0" collapsed="false">
      <c r="A48" s="128" t="s">
        <v>196</v>
      </c>
      <c r="B48" s="73" t="n">
        <v>372196096.64475</v>
      </c>
      <c r="C48" s="74" t="n">
        <v>385406281.80151</v>
      </c>
    </row>
    <row r="49" customFormat="false" ht="12" hidden="false" customHeight="false" outlineLevel="0" collapsed="false">
      <c r="A49" s="129" t="s">
        <v>224</v>
      </c>
      <c r="B49" s="124" t="n">
        <v>21430.56696</v>
      </c>
      <c r="C49" s="125" t="n">
        <v>890.10442</v>
      </c>
    </row>
    <row r="50" customFormat="false" ht="12" hidden="false" customHeight="false" outlineLevel="0" collapsed="false">
      <c r="A50" s="129" t="s">
        <v>225</v>
      </c>
      <c r="B50" s="124" t="n">
        <v>86920.61001</v>
      </c>
      <c r="C50" s="125" t="n">
        <v>124446.96202</v>
      </c>
    </row>
    <row r="51" customFormat="false" ht="24" hidden="false" customHeight="false" outlineLevel="0" collapsed="false">
      <c r="A51" s="129" t="s">
        <v>226</v>
      </c>
      <c r="B51" s="124" t="n">
        <v>7459675.60156</v>
      </c>
      <c r="C51" s="125" t="n">
        <v>1879145.73737</v>
      </c>
    </row>
    <row r="52" customFormat="false" ht="24" hidden="false" customHeight="false" outlineLevel="0" collapsed="false">
      <c r="A52" s="129" t="s">
        <v>227</v>
      </c>
      <c r="B52" s="124" t="n">
        <v>50990</v>
      </c>
      <c r="C52" s="125" t="n">
        <v>45815</v>
      </c>
    </row>
    <row r="53" customFormat="false" ht="12" hidden="false" customHeight="false" outlineLevel="0" collapsed="false">
      <c r="A53" s="129" t="s">
        <v>228</v>
      </c>
      <c r="B53" s="124" t="n">
        <v>40704880.12328</v>
      </c>
      <c r="C53" s="125" t="n">
        <v>39262731.04029</v>
      </c>
    </row>
    <row r="54" customFormat="false" ht="12" hidden="false" customHeight="false" outlineLevel="0" collapsed="false">
      <c r="A54" s="129" t="s">
        <v>229</v>
      </c>
      <c r="B54" s="124" t="n">
        <v>204038946.07868</v>
      </c>
      <c r="C54" s="125" t="n">
        <v>181424708.46001</v>
      </c>
    </row>
    <row r="55" customFormat="false" ht="12" hidden="false" customHeight="false" outlineLevel="0" collapsed="false">
      <c r="A55" s="129" t="s">
        <v>230</v>
      </c>
      <c r="B55" s="124" t="n">
        <v>108102400.76658</v>
      </c>
      <c r="C55" s="125" t="n">
        <v>153418800.12564</v>
      </c>
    </row>
    <row r="56" customFormat="false" ht="12" hidden="false" customHeight="false" outlineLevel="0" collapsed="false">
      <c r="A56" s="129" t="s">
        <v>231</v>
      </c>
      <c r="B56" s="124" t="n">
        <v>13822.8915</v>
      </c>
      <c r="C56" s="125" t="n">
        <v>19357.17636</v>
      </c>
    </row>
    <row r="57" customFormat="false" ht="12" hidden="false" customHeight="false" outlineLevel="0" collapsed="false">
      <c r="A57" s="129" t="s">
        <v>232</v>
      </c>
      <c r="B57" s="126" t="n">
        <v>11717030.00618</v>
      </c>
      <c r="C57" s="127" t="n">
        <v>9230387.1954</v>
      </c>
    </row>
    <row r="58" customFormat="false" ht="12" hidden="false" customHeight="false" outlineLevel="0" collapsed="false">
      <c r="A58" s="122" t="s">
        <v>233</v>
      </c>
      <c r="B58" s="73" t="n">
        <v>-1997678.7272</v>
      </c>
      <c r="C58" s="74" t="n">
        <v>-4249017.502</v>
      </c>
    </row>
    <row r="59" customFormat="false" ht="12" hidden="false" customHeight="false" outlineLevel="0" collapsed="false">
      <c r="A59" s="128" t="s">
        <v>183</v>
      </c>
      <c r="B59" s="73" t="n">
        <v>29200519.2724</v>
      </c>
      <c r="C59" s="74" t="n">
        <v>5799095.78279</v>
      </c>
    </row>
    <row r="60" customFormat="false" ht="12" hidden="false" customHeight="false" outlineLevel="0" collapsed="false">
      <c r="A60" s="123" t="s">
        <v>234</v>
      </c>
      <c r="B60" s="124" t="n">
        <v>262859.022</v>
      </c>
      <c r="C60" s="125" t="n">
        <v>68246.74336</v>
      </c>
    </row>
    <row r="61" customFormat="false" ht="12" hidden="false" customHeight="false" outlineLevel="0" collapsed="false">
      <c r="A61" s="123" t="s">
        <v>235</v>
      </c>
      <c r="B61" s="124" t="n">
        <v>28685948</v>
      </c>
      <c r="C61" s="125" t="n">
        <v>5729205.00555</v>
      </c>
    </row>
    <row r="62" customFormat="false" ht="12" hidden="false" customHeight="false" outlineLevel="0" collapsed="false">
      <c r="A62" s="123" t="s">
        <v>236</v>
      </c>
      <c r="B62" s="126" t="n">
        <v>251712.2504</v>
      </c>
      <c r="C62" s="127" t="n">
        <v>1644.03388</v>
      </c>
    </row>
    <row r="63" customFormat="false" ht="12" hidden="false" customHeight="false" outlineLevel="0" collapsed="false">
      <c r="A63" s="128" t="s">
        <v>237</v>
      </c>
      <c r="B63" s="73" t="n">
        <v>31198197.9996</v>
      </c>
      <c r="C63" s="74" t="n">
        <v>10048113.28479</v>
      </c>
    </row>
    <row r="64" customFormat="false" ht="12" hidden="false" customHeight="false" outlineLevel="0" collapsed="false">
      <c r="A64" s="123" t="s">
        <v>238</v>
      </c>
      <c r="B64" s="124" t="n">
        <v>2076241.26619</v>
      </c>
      <c r="C64" s="125" t="n">
        <v>4532116.69312</v>
      </c>
    </row>
    <row r="65" customFormat="false" ht="12" hidden="false" customHeight="false" outlineLevel="0" collapsed="false">
      <c r="A65" s="123" t="s">
        <v>239</v>
      </c>
      <c r="B65" s="124" t="n">
        <v>17270.60484</v>
      </c>
      <c r="C65" s="125" t="n">
        <v>6</v>
      </c>
    </row>
    <row r="66" customFormat="false" ht="12" hidden="false" customHeight="false" outlineLevel="0" collapsed="false">
      <c r="A66" s="123" t="s">
        <v>240</v>
      </c>
      <c r="B66" s="124" t="n">
        <v>819.13273</v>
      </c>
      <c r="C66" s="125" t="n">
        <v>0</v>
      </c>
    </row>
    <row r="67" customFormat="false" ht="12" hidden="false" customHeight="false" outlineLevel="0" collapsed="false">
      <c r="A67" s="123" t="s">
        <v>241</v>
      </c>
      <c r="B67" s="124" t="n">
        <v>28848427</v>
      </c>
      <c r="C67" s="125" t="n">
        <v>5509936</v>
      </c>
    </row>
    <row r="68" customFormat="false" ht="24" hidden="false" customHeight="false" outlineLevel="0" collapsed="false">
      <c r="A68" s="123" t="s">
        <v>242</v>
      </c>
      <c r="B68" s="124" t="n">
        <v>4886.58916</v>
      </c>
      <c r="C68" s="125" t="n">
        <v>4440.67264</v>
      </c>
    </row>
    <row r="69" customFormat="false" ht="12" hidden="false" customHeight="false" outlineLevel="0" collapsed="false">
      <c r="A69" s="123" t="s">
        <v>243</v>
      </c>
      <c r="B69" s="126" t="n">
        <v>250553.40668</v>
      </c>
      <c r="C69" s="127" t="n">
        <v>1613.91903</v>
      </c>
    </row>
    <row r="70" customFormat="false" ht="12" hidden="false" customHeight="false" outlineLevel="0" collapsed="false">
      <c r="A70" s="128" t="s">
        <v>244</v>
      </c>
      <c r="B70" s="73" t="n">
        <v>-48546.24228</v>
      </c>
      <c r="C70" s="74" t="n">
        <v>117159.83967</v>
      </c>
    </row>
    <row r="71" customFormat="false" ht="12" hidden="false" customHeight="false" outlineLevel="0" collapsed="false">
      <c r="A71" s="128" t="s">
        <v>245</v>
      </c>
      <c r="B71" s="130" t="n">
        <v>-50655.70932</v>
      </c>
      <c r="C71" s="131" t="n">
        <v>111148.69279</v>
      </c>
    </row>
    <row r="72" customFormat="false" ht="12" hidden="false" customHeight="false" outlineLevel="0" collapsed="false">
      <c r="A72" s="132" t="s">
        <v>246</v>
      </c>
      <c r="B72" s="124" t="n">
        <v>-2406.46877</v>
      </c>
      <c r="C72" s="125" t="n">
        <v>-5829.95929</v>
      </c>
    </row>
    <row r="73" customFormat="false" ht="12" hidden="false" customHeight="false" outlineLevel="0" collapsed="false">
      <c r="A73" s="128" t="s">
        <v>247</v>
      </c>
      <c r="B73" s="133" t="n">
        <v>365244.16951</v>
      </c>
      <c r="C73" s="134" t="n">
        <v>315556.05586</v>
      </c>
    </row>
    <row r="74" customFormat="false" ht="12" hidden="false" customHeight="false" outlineLevel="0" collapsed="false">
      <c r="A74" s="128" t="s">
        <v>248</v>
      </c>
      <c r="B74" s="131" t="n">
        <v>316697.92723</v>
      </c>
      <c r="C74" s="131" t="n">
        <v>432715.89553</v>
      </c>
    </row>
    <row r="75" customFormat="false" ht="12.75" hidden="false" customHeight="false" outlineLevel="0" collapsed="false">
      <c r="A75" s="135" t="s">
        <v>249</v>
      </c>
      <c r="B75" s="136" t="n">
        <v>228511.19018</v>
      </c>
      <c r="C75" s="137" t="n">
        <v>343485.70829</v>
      </c>
    </row>
    <row r="76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3:06:15Z</dcterms:created>
  <dc:creator>Alicja Lipska</dc:creator>
  <dc:description/>
  <dc:language>en-US</dc:language>
  <cp:lastModifiedBy>mtarczynski</cp:lastModifiedBy>
  <cp:lastPrinted>2014-05-27T09:29:07Z</cp:lastPrinted>
  <dcterms:modified xsi:type="dcterms:W3CDTF">2014-11-14T08:23:46Z</dcterms:modified>
  <cp:revision>0</cp:revision>
  <dc:subject/>
  <dc:title/>
</cp:coreProperties>
</file>