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6"/>
  </bookViews>
  <sheets>
    <sheet name="Składka" sheetId="1" state="visible" r:id="rId2"/>
    <sheet name="Odszkodowania" sheetId="2" state="visible" r:id="rId3"/>
    <sheet name="Wynik Techniczny" sheetId="3" state="visible" r:id="rId4"/>
    <sheet name="Koszty" sheetId="4" state="visible" r:id="rId5"/>
    <sheet name="Rezerwy" sheetId="5" state="visible" r:id="rId6"/>
    <sheet name="Lokaty" sheetId="6" state="visible" r:id="rId7"/>
    <sheet name="Wynik Finansowy" sheetId="7" state="visible" r:id="rId8"/>
    <sheet name="Reasekuracja" sheetId="8" state="visible" r:id="rId9"/>
    <sheet name="Retencja" sheetId="9" state="visible" r:id="rId10"/>
    <sheet name="Szkodowość" sheetId="10" state="visible" r:id="rId11"/>
    <sheet name="Poziom Rezerw" sheetId="11" state="visible" r:id="rId12"/>
    <sheet name="Kapitały własne " sheetId="12" state="visible" r:id="rId13"/>
    <sheet name="Majątek" sheetId="13" state="visible" r:id="rId14"/>
    <sheet name="Wskaźnik Zespolony" sheetId="14" state="visible" r:id="rId15"/>
    <sheet name="Struktura Rynku" sheetId="15" state="visible" r:id="rId16"/>
    <sheet name="Rynek 2002-2011" sheetId="16" state="visible" r:id="rId17"/>
    <sheet name="Struktura 2002-2011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369">
  <si>
    <t xml:space="preserve">Składka przypisana brutto w tys. zł</t>
  </si>
  <si>
    <t xml:space="preserve">Lp.</t>
  </si>
  <si>
    <t xml:space="preserve">Dział</t>
  </si>
  <si>
    <t xml:space="preserve">Składka przypisana brutto</t>
  </si>
  <si>
    <t xml:space="preserve">Dynamika</t>
  </si>
  <si>
    <t xml:space="preserve">11/10</t>
  </si>
  <si>
    <t xml:space="preserve">1.</t>
  </si>
  <si>
    <t xml:space="preserve">Dział I</t>
  </si>
  <si>
    <t xml:space="preserve">2.</t>
  </si>
  <si>
    <t xml:space="preserve">Dział II</t>
  </si>
  <si>
    <t xml:space="preserve">Ogółem</t>
  </si>
  <si>
    <t xml:space="preserve">Składka przypisana brutto w tys. zł w Dziale I</t>
  </si>
  <si>
    <t xml:space="preserve">Nazwa ubezpieczyciela</t>
  </si>
  <si>
    <t xml:space="preserve">AEGON SA</t>
  </si>
  <si>
    <t xml:space="preserve">PZU  ŻYCIE SA</t>
  </si>
  <si>
    <t xml:space="preserve">ALLIANZ   ŻYCIE POLSKA SA</t>
  </si>
  <si>
    <t xml:space="preserve">PZU SA</t>
  </si>
  <si>
    <t xml:space="preserve">3.</t>
  </si>
  <si>
    <t xml:space="preserve">AMPLICO LIFE SA</t>
  </si>
  <si>
    <t xml:space="preserve">EUROPA ŻYCIE SA</t>
  </si>
  <si>
    <t xml:space="preserve">4.</t>
  </si>
  <si>
    <t xml:space="preserve">AVIVA - ŻYCIE SA</t>
  </si>
  <si>
    <t xml:space="preserve">WARTA  TUnŻ SA</t>
  </si>
  <si>
    <t xml:space="preserve">5.</t>
  </si>
  <si>
    <t xml:space="preserve">AXA ŻYCIE SA</t>
  </si>
  <si>
    <t xml:space="preserve">ERGO HESTIA  SA</t>
  </si>
  <si>
    <t xml:space="preserve">6.</t>
  </si>
  <si>
    <t xml:space="preserve">BENEFIA NA ŻYCIE SA</t>
  </si>
  <si>
    <t xml:space="preserve">ING  SA</t>
  </si>
  <si>
    <t xml:space="preserve">7.</t>
  </si>
  <si>
    <t xml:space="preserve">BZWBK-Aviva TUnŻ SA</t>
  </si>
  <si>
    <t xml:space="preserve">WARTA SA</t>
  </si>
  <si>
    <t xml:space="preserve">8.</t>
  </si>
  <si>
    <t xml:space="preserve">CARDIF POLSKA SA</t>
  </si>
  <si>
    <t xml:space="preserve">NORDEA TUnŻ SA</t>
  </si>
  <si>
    <t xml:space="preserve">9.</t>
  </si>
  <si>
    <t xml:space="preserve">COMPENSA ŻYCIE SA</t>
  </si>
  <si>
    <t xml:space="preserve">10.</t>
  </si>
  <si>
    <t xml:space="preserve">CONCORDIA  CAPITAL SA</t>
  </si>
  <si>
    <t xml:space="preserve">ALLIANZ POLSKA SA</t>
  </si>
  <si>
    <t xml:space="preserve">11.</t>
  </si>
  <si>
    <t xml:space="preserve">ERGO HESTIA  STUnŻ SA</t>
  </si>
  <si>
    <t xml:space="preserve">12.</t>
  </si>
  <si>
    <t xml:space="preserve">13.</t>
  </si>
  <si>
    <t xml:space="preserve">GENERALI ŻYCIE SA</t>
  </si>
  <si>
    <t xml:space="preserve">INTERRISK SA</t>
  </si>
  <si>
    <t xml:space="preserve">14.</t>
  </si>
  <si>
    <t xml:space="preserve">HDI-GERLING ŻYCIE SA</t>
  </si>
  <si>
    <t xml:space="preserve">15.</t>
  </si>
  <si>
    <t xml:space="preserve">HDI-ASEKURACJA  SA</t>
  </si>
  <si>
    <t xml:space="preserve">16.</t>
  </si>
  <si>
    <t xml:space="preserve">INTER - ŻYCIE SA</t>
  </si>
  <si>
    <t xml:space="preserve">UNIQA ŻYCIE SA</t>
  </si>
  <si>
    <t xml:space="preserve">17.</t>
  </si>
  <si>
    <t xml:space="preserve">MACIF ŻYCIE TUW</t>
  </si>
  <si>
    <t xml:space="preserve">UNIQA SA</t>
  </si>
  <si>
    <t xml:space="preserve">18.</t>
  </si>
  <si>
    <t xml:space="preserve">19.</t>
  </si>
  <si>
    <t xml:space="preserve">OPEN LIFE SA</t>
  </si>
  <si>
    <t xml:space="preserve">20.</t>
  </si>
  <si>
    <t xml:space="preserve">POLISA - ŻYCIE SA</t>
  </si>
  <si>
    <t xml:space="preserve">COMPENSA SA</t>
  </si>
  <si>
    <t xml:space="preserve">21.</t>
  </si>
  <si>
    <t xml:space="preserve">PRAMERICA SA</t>
  </si>
  <si>
    <t xml:space="preserve">22.</t>
  </si>
  <si>
    <t xml:space="preserve">GENERALI  SA</t>
  </si>
  <si>
    <t xml:space="preserve">23.</t>
  </si>
  <si>
    <t xml:space="preserve">REJENT LIFE TUW</t>
  </si>
  <si>
    <t xml:space="preserve">MTU SA</t>
  </si>
  <si>
    <t xml:space="preserve">24.</t>
  </si>
  <si>
    <t xml:space="preserve">SIGNAL IDUNA ŻYCIE  SA</t>
  </si>
  <si>
    <t xml:space="preserve">EUROPA SA</t>
  </si>
  <si>
    <t xml:space="preserve">25.</t>
  </si>
  <si>
    <t xml:space="preserve">SKANDIA ŻYCIE SA</t>
  </si>
  <si>
    <t xml:space="preserve">26.</t>
  </si>
  <si>
    <t xml:space="preserve">SKOK ŻYCIE SA</t>
  </si>
  <si>
    <t xml:space="preserve">PTU SA</t>
  </si>
  <si>
    <t xml:space="preserve">27.</t>
  </si>
  <si>
    <t xml:space="preserve">28.</t>
  </si>
  <si>
    <t xml:space="preserve">TUW TUW.</t>
  </si>
  <si>
    <t xml:space="preserve">LINK4 SA</t>
  </si>
  <si>
    <t xml:space="preserve">AVIVA - OGÓLNE SA</t>
  </si>
  <si>
    <t xml:space="preserve">Składka przypisana brutto  w tys. zł w Dziale II</t>
  </si>
  <si>
    <t xml:space="preserve">PTR SA</t>
  </si>
  <si>
    <t xml:space="preserve">EULER HERMES SA</t>
  </si>
  <si>
    <t xml:space="preserve">SKOK TUW.</t>
  </si>
  <si>
    <t xml:space="preserve">BENEFIA  SA</t>
  </si>
  <si>
    <t xml:space="preserve">AXA SA</t>
  </si>
  <si>
    <t xml:space="preserve">PZM   SA</t>
  </si>
  <si>
    <t xml:space="preserve">METLIFE SA</t>
  </si>
  <si>
    <t xml:space="preserve">BRE UBEZPIECZENIA  SA</t>
  </si>
  <si>
    <t xml:space="preserve">BZWBK-Aviva TUO SA</t>
  </si>
  <si>
    <t xml:space="preserve">CONCORDIA POLSKA TUW</t>
  </si>
  <si>
    <t xml:space="preserve">CUPRUM TUW.</t>
  </si>
  <si>
    <t xml:space="preserve">D.A.S. SA</t>
  </si>
  <si>
    <t xml:space="preserve">TUZ TUW.</t>
  </si>
  <si>
    <t xml:space="preserve">INTER  POLSKA SA</t>
  </si>
  <si>
    <t xml:space="preserve">SIGNAL IDUNA POLSKA SA</t>
  </si>
  <si>
    <t xml:space="preserve">POCZTOWE   TUW.</t>
  </si>
  <si>
    <t xml:space="preserve">KUKE SA</t>
  </si>
  <si>
    <t xml:space="preserve">MEDICA SA</t>
  </si>
  <si>
    <t xml:space="preserve">REJENT LIFE TUW.</t>
  </si>
  <si>
    <t xml:space="preserve">UNIVERSUM  ŻYCIE S. A.</t>
  </si>
  <si>
    <t xml:space="preserve">PARTNER SA</t>
  </si>
  <si>
    <t xml:space="preserve">POCZTOWE   TUW</t>
  </si>
  <si>
    <t xml:space="preserve">29.</t>
  </si>
  <si>
    <t xml:space="preserve">SKOK TUW</t>
  </si>
  <si>
    <t xml:space="preserve">30.</t>
  </si>
  <si>
    <t xml:space="preserve">TUW TUW</t>
  </si>
  <si>
    <t xml:space="preserve">31.</t>
  </si>
  <si>
    <t xml:space="preserve">TUZ TUW</t>
  </si>
  <si>
    <t xml:space="preserve">32.</t>
  </si>
  <si>
    <t xml:space="preserve">33.</t>
  </si>
  <si>
    <t xml:space="preserve">Składka przypisana brutto w tys. zł wg grup ryzyka w Dziale I</t>
  </si>
  <si>
    <t xml:space="preserve">Udział w składce </t>
  </si>
  <si>
    <t xml:space="preserve">Wyszczególnienie</t>
  </si>
  <si>
    <t xml:space="preserve">przypisanej brutto</t>
  </si>
  <si>
    <t xml:space="preserve">Grupa I  Ubezpieczenia na życie</t>
  </si>
  <si>
    <t xml:space="preserve">Grupa II  Ubezpieczenia posagowe,</t>
  </si>
  <si>
    <t xml:space="preserve">zaopatrzenia dzieci</t>
  </si>
  <si>
    <t xml:space="preserve">Grupa III Ubezpieczenia na życie, jeżeli są związane</t>
  </si>
  <si>
    <t xml:space="preserve"> z ubezpieczeniowym funduszem kapitałowym</t>
  </si>
  <si>
    <t xml:space="preserve">Grupa IV  Ubezpieczenia rentowe</t>
  </si>
  <si>
    <t xml:space="preserve">Grupa V  Ubezpieczenia wypadkowe, jeśli są uzupełnieniem</t>
  </si>
  <si>
    <t xml:space="preserve">ubezpieczeń  wymienionych w grupach 1-4</t>
  </si>
  <si>
    <t xml:space="preserve">Reasekuracja czynna</t>
  </si>
  <si>
    <t xml:space="preserve"> Składka przypisana brutto w tys. zł. wg grup ryzyka w Dziale II</t>
  </si>
  <si>
    <t xml:space="preserve">Grupa I  Ubezpieczenia wypadku, w tym wypadku</t>
  </si>
  <si>
    <t xml:space="preserve">przy pracy i choroby zawodowej</t>
  </si>
  <si>
    <t xml:space="preserve">Grupa II  Ubezpieczenie choroby</t>
  </si>
  <si>
    <t xml:space="preserve">Grupa III  Ubezpieczenie casco pojazdów lądowych,</t>
  </si>
  <si>
    <t xml:space="preserve">z wyjątkiem pojazdów szynowych</t>
  </si>
  <si>
    <t xml:space="preserve">Grupa IV  Ubezpieczenie casco pojazdów szynowych</t>
  </si>
  <si>
    <t xml:space="preserve">Grupa V  Ubezpieczenie casco statków powietrznych</t>
  </si>
  <si>
    <t xml:space="preserve">Grupa VI  Ubezpieczenie żeglugi morskiej i śródlądowej</t>
  </si>
  <si>
    <t xml:space="preserve">Grupa VII  Ubezpieczenie przedmiotów w transporcie</t>
  </si>
  <si>
    <t xml:space="preserve">Grupa VIII  Ubezpieczenie szkód spowodowanych żywiołami</t>
  </si>
  <si>
    <t xml:space="preserve">nieujęte w grupach 3-7</t>
  </si>
  <si>
    <t xml:space="preserve">Grupa IX  Ubezpieczenie pozostałych szkód rzeczowych,</t>
  </si>
  <si>
    <t xml:space="preserve">nieujętych w grupach 3-8</t>
  </si>
  <si>
    <t xml:space="preserve">Grupa X  Ubezpieczenie odpowiedzialności cywilnej wynikającej</t>
  </si>
  <si>
    <t xml:space="preserve"> z posiadania i użytkowania pojazdów lądowych</t>
  </si>
  <si>
    <t xml:space="preserve">Grupa XI  Ubezpieczenie odpowiedzialności cywilnej wynikającej</t>
  </si>
  <si>
    <t xml:space="preserve">z posiadania i użytkowania pojazdów powietrznych</t>
  </si>
  <si>
    <t xml:space="preserve">Grupa XII  Ubezpieczenie odpowiedzialności cywilnej </t>
  </si>
  <si>
    <t xml:space="preserve">za żeglugę morską i śródlądową</t>
  </si>
  <si>
    <t xml:space="preserve">Grupa XIII  Ubezpieczenie odpowiedzialności cywilnej nieujętej</t>
  </si>
  <si>
    <t xml:space="preserve">w grupach 10-12</t>
  </si>
  <si>
    <t xml:space="preserve">Grupa XIV  Ubezpieczenie kredytu</t>
  </si>
  <si>
    <t xml:space="preserve">Grupa XV  Gwarancja ubezpieczeniowa</t>
  </si>
  <si>
    <t xml:space="preserve">Grupa XVI  Ubezpieczenie różnych rodzajów ryzyka finansowego</t>
  </si>
  <si>
    <t xml:space="preserve">Grupa XVII  Ubezpieczenie ochrony prawnej</t>
  </si>
  <si>
    <t xml:space="preserve">Grupa XVIII  Ubezpieczenie świadczenia pomocy na korzyść </t>
  </si>
  <si>
    <t xml:space="preserve">osób które popadły w trudności w czasie podróży lub podczas ... </t>
  </si>
  <si>
    <t xml:space="preserve">Grupa XIX Reasekuracja czynna</t>
  </si>
  <si>
    <t xml:space="preserve">Składka przypisana netto w tys. zł</t>
  </si>
  <si>
    <t xml:space="preserve">Składka przypisana netto w tys. zł w Dziale I</t>
  </si>
  <si>
    <t xml:space="preserve">Składka przypisana netto  w tys. zł w Dziale II</t>
  </si>
  <si>
    <t xml:space="preserve">CONCORDIA POLSKA TUW.</t>
  </si>
  <si>
    <t xml:space="preserve">X</t>
  </si>
  <si>
    <t xml:space="preserve">Odszkodowania i świadczenia brutto w tys. zł</t>
  </si>
  <si>
    <t xml:space="preserve">Odszkodowania i świadczenia brutto</t>
  </si>
  <si>
    <t xml:space="preserve">Suma</t>
  </si>
  <si>
    <t xml:space="preserve">Odszkodowania i świadczenia brutto w tys. zł w Dziale I</t>
  </si>
  <si>
    <t xml:space="preserve">ALLIANZ ŻYCIE POLSKA SA</t>
  </si>
  <si>
    <t xml:space="preserve"> </t>
  </si>
  <si>
    <t xml:space="preserve">Odszkodowania i świadczenia brutto w tys. zł w Dziale II</t>
  </si>
  <si>
    <t xml:space="preserve">Odszkodowania i świadczenia brutto w tys. zł. wg grup ryzyka w Dziale I</t>
  </si>
  <si>
    <t xml:space="preserve">Wypłacone świadczenia </t>
  </si>
  <si>
    <t xml:space="preserve">Udział w ogółem wypłaconych</t>
  </si>
  <si>
    <t xml:space="preserve">i odszkodowania </t>
  </si>
  <si>
    <t xml:space="preserve">świadczeniach i odszkodowaniach</t>
  </si>
  <si>
    <t xml:space="preserve">Odszkodowania i świadczenia brutto w tys. zł. wg grup ryzyka w Dziale II </t>
  </si>
  <si>
    <t xml:space="preserve">Udział w wypłaconych</t>
  </si>
  <si>
    <t xml:space="preserve">świadczeniach ogółem</t>
  </si>
  <si>
    <t xml:space="preserve">Grupa XVI  Ubezpieczenie różnych rodzjaów ryzyka finansowego</t>
  </si>
  <si>
    <t xml:space="preserve">osób, które popadły w trudności w czasie podróży lub podczas ... </t>
  </si>
  <si>
    <t xml:space="preserve">Odszkodowania i świadczenia netto w tys. zł </t>
  </si>
  <si>
    <t xml:space="preserve">Odszkodowania i świadczenia netto</t>
  </si>
  <si>
    <t xml:space="preserve">Odszkodowania i świadczenia netto w tys. zł w Dziale I</t>
  </si>
  <si>
    <t xml:space="preserve">Odszkodowania i świadczenia netto w tys. zł w Dziale II</t>
  </si>
  <si>
    <t xml:space="preserve">Techniczny wynik ubezpieczeń w tys. zł</t>
  </si>
  <si>
    <t xml:space="preserve">Techniczny wynik ubezpieczeń</t>
  </si>
  <si>
    <t xml:space="preserve">Techniczny wynik ubezpieczeń w tys. zł w Dziale I</t>
  </si>
  <si>
    <t xml:space="preserve">Techniczny wynik ubezpieczeń w tys. zł w Dziale II</t>
  </si>
  <si>
    <t xml:space="preserve">`</t>
  </si>
  <si>
    <t xml:space="preserve">Koszty działalności ubezpieczeniowej w tys. zł </t>
  </si>
  <si>
    <t xml:space="preserve">Koszty działalności ub.</t>
  </si>
  <si>
    <t xml:space="preserve">Koszty akwizycji</t>
  </si>
  <si>
    <t xml:space="preserve">Koszty administracji</t>
  </si>
  <si>
    <t xml:space="preserve">Otrzymane prowizje</t>
  </si>
  <si>
    <t xml:space="preserve">Koszty działalności ubezpieczeniowej w tys. zł w Dziale I</t>
  </si>
  <si>
    <t xml:space="preserve">Koszty działalności ubezpieczeniowej w tys. zł w Dziale II</t>
  </si>
  <si>
    <t xml:space="preserve">Udział kosztów działalności ubezpieczeniowej w składce przypisanej brutto </t>
  </si>
  <si>
    <t xml:space="preserve">Koszty </t>
  </si>
  <si>
    <t xml:space="preserve">akwizycji</t>
  </si>
  <si>
    <t xml:space="preserve">administracji</t>
  </si>
  <si>
    <t xml:space="preserve">Udział kosztów działalności ubezpieczeniowej w składce przypisanej brutto w Dziale I</t>
  </si>
  <si>
    <t xml:space="preserve">Udział kosztów działalności ubezpieczeniowej w składce przypisanej brutto w Dziale II</t>
  </si>
  <si>
    <t xml:space="preserve">Rezerwy techniczno - ubezpieczeniowe brutto w tys. zł</t>
  </si>
  <si>
    <t xml:space="preserve">Rezerwy techniczno - ubezpieczeniowe brutto w tys. zł w Dziale I</t>
  </si>
  <si>
    <t xml:space="preserve">Rezerwy techniczno - ubezpieczeniowe brutto w tys. zł w Dziale II</t>
  </si>
  <si>
    <t xml:space="preserve">Nazwa ubezpieczyczela</t>
  </si>
  <si>
    <t xml:space="preserve">Lokaty w tys. złotych </t>
  </si>
  <si>
    <t xml:space="preserve">Lokaty</t>
  </si>
  <si>
    <t xml:space="preserve">Dochody z lokat</t>
  </si>
  <si>
    <t xml:space="preserve">Rentowność lokat</t>
  </si>
  <si>
    <t xml:space="preserve">Lokaty w Dziale I w tys. złotych</t>
  </si>
  <si>
    <t xml:space="preserve">Lokatyw Dziale II w tys. złotych</t>
  </si>
  <si>
    <t xml:space="preserve">Wynik finansowy brutto i netto w tys. zł</t>
  </si>
  <si>
    <t xml:space="preserve">Wynik finansowy brutto</t>
  </si>
  <si>
    <t xml:space="preserve">Wynik finansowy netto</t>
  </si>
  <si>
    <t xml:space="preserve">Wynik finansowy brutto i netto w tys. zł w Dziale I</t>
  </si>
  <si>
    <t xml:space="preserve">AEGON S.A.</t>
  </si>
  <si>
    <t xml:space="preserve">ALLIANZ   ŻYCIE POLSKA S.A.</t>
  </si>
  <si>
    <t xml:space="preserve">AMPLICO LIFE S.A.</t>
  </si>
  <si>
    <t xml:space="preserve">AVIVA - ŻYCIE S.A.</t>
  </si>
  <si>
    <t xml:space="preserve">AXA ŻYCIE S.A.</t>
  </si>
  <si>
    <t xml:space="preserve">BENEFIA NA ŻYCIE S.A.</t>
  </si>
  <si>
    <t xml:space="preserve">BZWBK-Aviva TUnŻ S.A.</t>
  </si>
  <si>
    <t xml:space="preserve">CARDIF POLSKA S.A.</t>
  </si>
  <si>
    <t xml:space="preserve">COMPENSA ŻYCIE S.A.</t>
  </si>
  <si>
    <t xml:space="preserve">CONCORDIA  CAPITAL S.A.</t>
  </si>
  <si>
    <t xml:space="preserve">ERGO HESTIA  STUnŻ S.A.</t>
  </si>
  <si>
    <t xml:space="preserve">EUROPA ŻYCIE S.A.</t>
  </si>
  <si>
    <t xml:space="preserve">GENERALI ŻYCIE S.A.</t>
  </si>
  <si>
    <t xml:space="preserve">HDI-GERLING ŻYCIE S.A.</t>
  </si>
  <si>
    <t xml:space="preserve">ING  S.A.</t>
  </si>
  <si>
    <t xml:space="preserve">INTER - ŻYCIE S.A.</t>
  </si>
  <si>
    <t xml:space="preserve">NORDEA TUnŻ S.A.</t>
  </si>
  <si>
    <t xml:space="preserve">OPEN LIFE S.A.</t>
  </si>
  <si>
    <t xml:space="preserve">POLISA - ŻYCIE S.A.</t>
  </si>
  <si>
    <t xml:space="preserve">PRAMERICA S.A.</t>
  </si>
  <si>
    <t xml:space="preserve">PZU  ŻYCIE S.A.</t>
  </si>
  <si>
    <t xml:space="preserve">SIGNAL IDUNA ŻYCIE  S.A.</t>
  </si>
  <si>
    <t xml:space="preserve">SKANDIA ŻYCIE S.A.</t>
  </si>
  <si>
    <t xml:space="preserve">SKOK ŻYCIE S.A.</t>
  </si>
  <si>
    <t xml:space="preserve">UNIQA ŻYCIE S.A.</t>
  </si>
  <si>
    <t xml:space="preserve">WARTA  TUnŻ S.A.</t>
  </si>
  <si>
    <t xml:space="preserve">Wynik finansowy brutto i netto w tys. zł w Dziale II</t>
  </si>
  <si>
    <t xml:space="preserve">ALLIANZ POLSKA S.A.</t>
  </si>
  <si>
    <t xml:space="preserve">AVIVA - OGÓLNE S.A.</t>
  </si>
  <si>
    <t xml:space="preserve">AXA S.A.</t>
  </si>
  <si>
    <t xml:space="preserve">BENEFIA  S.A.</t>
  </si>
  <si>
    <t xml:space="preserve">BRE UBEZPIECZENIA  S.A.</t>
  </si>
  <si>
    <t xml:space="preserve">BZWBK-Aviva TUO S.A.</t>
  </si>
  <si>
    <t xml:space="preserve">COMPENSA S.A.</t>
  </si>
  <si>
    <t xml:space="preserve">CUPRUM TUW</t>
  </si>
  <si>
    <t xml:space="preserve">D.A.S. S.A.</t>
  </si>
  <si>
    <t xml:space="preserve">ERGO HESTIA  S.A.</t>
  </si>
  <si>
    <t xml:space="preserve">EULER HERMES S.A.</t>
  </si>
  <si>
    <t xml:space="preserve">EUROPA S.A.</t>
  </si>
  <si>
    <t xml:space="preserve">GENERALI  S.A.</t>
  </si>
  <si>
    <t xml:space="preserve">HDI-ASEKURACJA  S.A.</t>
  </si>
  <si>
    <t xml:space="preserve">INTER  POLSKA S.A.</t>
  </si>
  <si>
    <t xml:space="preserve">INTERRISK S.A.</t>
  </si>
  <si>
    <t xml:space="preserve">KUKE S.A.</t>
  </si>
  <si>
    <t xml:space="preserve">LINK4 S.A.</t>
  </si>
  <si>
    <t xml:space="preserve">MEDICA S.A.</t>
  </si>
  <si>
    <t xml:space="preserve">MTU S.A.</t>
  </si>
  <si>
    <t xml:space="preserve">PARTNER S.A.</t>
  </si>
  <si>
    <t xml:space="preserve">PTR S.A.</t>
  </si>
  <si>
    <t xml:space="preserve">PTU S.A.</t>
  </si>
  <si>
    <t xml:space="preserve">PZM   S.A.</t>
  </si>
  <si>
    <t xml:space="preserve">PZU S.A.</t>
  </si>
  <si>
    <t xml:space="preserve">SIGNAL IDUNA POLSKA S.A.</t>
  </si>
  <si>
    <t xml:space="preserve">UNIQA S.A.</t>
  </si>
  <si>
    <t xml:space="preserve">WARTA S.A.</t>
  </si>
  <si>
    <t xml:space="preserve">Reasekuracja bierna - składka w tys. zł</t>
  </si>
  <si>
    <t xml:space="preserve">Składka reasekuracji</t>
  </si>
  <si>
    <t xml:space="preserve">Udział reasekuracji w składce brutto</t>
  </si>
  <si>
    <t xml:space="preserve">Reasekuracja bierna - składka w tys. zł w Dziale I</t>
  </si>
  <si>
    <t xml:space="preserve">Reasekuracja bierna - składka w tys. zł w Dziale II</t>
  </si>
  <si>
    <t xml:space="preserve">Reasekuracja bierna - odszkodowania i świadczenia w tys. zł</t>
  </si>
  <si>
    <t xml:space="preserve">Odszkodowania i świadczenia</t>
  </si>
  <si>
    <t xml:space="preserve">Udział w wypłaconych </t>
  </si>
  <si>
    <t xml:space="preserve">odszkodowaniach i świadczeniach</t>
  </si>
  <si>
    <t xml:space="preserve">Reasekuracja bierna - odszkodowania i świadczenia w tys. zł w Dziale I</t>
  </si>
  <si>
    <t xml:space="preserve">Odszkodowania i świadzcenia</t>
  </si>
  <si>
    <t xml:space="preserve">Udział reasekuracji w wypłatach brutto</t>
  </si>
  <si>
    <t xml:space="preserve">Reasekuracja bierna - odszkodowania i świadczenia w tys. zł w Dziale II</t>
  </si>
  <si>
    <t xml:space="preserve">Reasekuracja czynna - składka przypisana brutto w tys. zł</t>
  </si>
  <si>
    <t xml:space="preserve">Składka przypisana brutto </t>
  </si>
  <si>
    <t xml:space="preserve">Reasekuracja czynna - odszkodowania i świadczenia brutto wypłacone przez reasekuratorów w tys. zł</t>
  </si>
  <si>
    <t xml:space="preserve">Wypłacone odszkodowania </t>
  </si>
  <si>
    <t xml:space="preserve">i świadczenia brutto</t>
  </si>
  <si>
    <t xml:space="preserve">Współczynnik retencji</t>
  </si>
  <si>
    <t xml:space="preserve">Zmiana w p%</t>
  </si>
  <si>
    <t xml:space="preserve">Współczynnik retencji w Dziale I</t>
  </si>
  <si>
    <t xml:space="preserve">Współczynnik retencji w Dziale II</t>
  </si>
  <si>
    <t xml:space="preserve">Współczynnik zatrzymania odszkodowań</t>
  </si>
  <si>
    <t xml:space="preserve">Współczynnik zatrzymania odszkodowań w Dziale I</t>
  </si>
  <si>
    <t xml:space="preserve">Współczynnik zatrzymania odszkodowań w Dziale II</t>
  </si>
  <si>
    <t xml:space="preserve">Współczynnik szkodowości brutto</t>
  </si>
  <si>
    <t xml:space="preserve">Współczynnik szkodowości brutto w dziale I</t>
  </si>
  <si>
    <t xml:space="preserve">Współczynnik szkodowości brutto w dziale II</t>
  </si>
  <si>
    <t xml:space="preserve">Współczynnik szkodowości netto</t>
  </si>
  <si>
    <t xml:space="preserve">Dział </t>
  </si>
  <si>
    <t xml:space="preserve">Współczynnik szkodowości netto w dziale I</t>
  </si>
  <si>
    <t xml:space="preserve">Współczynnik szkodowości netto w dziale II</t>
  </si>
  <si>
    <t xml:space="preserve">Poziom rezerw teczniczno-ubezpieczeniowych brutto</t>
  </si>
  <si>
    <t xml:space="preserve">Poziom rezerw</t>
  </si>
  <si>
    <t xml:space="preserve">Poziom rezerw teczniczno-ubezpieczeniowych brutto w Dziale I</t>
  </si>
  <si>
    <t xml:space="preserve">Poziom rezerw teczniczno-ubezpieczeniowych brutto w Dziale II</t>
  </si>
  <si>
    <t xml:space="preserve">Rentowność kapitałów własnych</t>
  </si>
  <si>
    <t xml:space="preserve">Rentowność kapitałów własnych w Dziale I</t>
  </si>
  <si>
    <t xml:space="preserve">Rentowność kapitałów własnych w Dziale II</t>
  </si>
  <si>
    <t xml:space="preserve">Rentowność majątku</t>
  </si>
  <si>
    <t xml:space="preserve">Rentowność majątku w Dziale I</t>
  </si>
  <si>
    <t xml:space="preserve">Rentowność majątku w Dziale II</t>
  </si>
  <si>
    <t xml:space="preserve">CUPRUM T.U.W.</t>
  </si>
  <si>
    <t xml:space="preserve">POCZTOWE  TUW</t>
  </si>
  <si>
    <t xml:space="preserve">TUW TUT</t>
  </si>
  <si>
    <t xml:space="preserve">Wskaźnik zespolony</t>
  </si>
  <si>
    <t xml:space="preserve">Wskaźnik zespolony w Dziale I</t>
  </si>
  <si>
    <t xml:space="preserve">Wskaźnik zespolony w Dziale II</t>
  </si>
  <si>
    <t xml:space="preserve">Rodzaj ubezpieczeń</t>
  </si>
  <si>
    <t xml:space="preserve">Ubezpieczenia na życie</t>
  </si>
  <si>
    <t xml:space="preserve">Ubezpieczenia na życie związane z UFK</t>
  </si>
  <si>
    <t xml:space="preserve">Ubezpieczenia wypadkowe</t>
  </si>
  <si>
    <t xml:space="preserve">Inne ubezpieczenia</t>
  </si>
  <si>
    <t xml:space="preserve">Motoryzacyjne</t>
  </si>
  <si>
    <t xml:space="preserve">Rzeczowe</t>
  </si>
  <si>
    <t xml:space="preserve">Osobowe</t>
  </si>
  <si>
    <t xml:space="preserve">Finansowe</t>
  </si>
  <si>
    <t xml:space="preserve">OC</t>
  </si>
  <si>
    <t xml:space="preserve">MAT</t>
  </si>
  <si>
    <t xml:space="preserve">Pozostałe</t>
  </si>
  <si>
    <t xml:space="preserve">Struktura rynku ubezpieczeń w Polsce w %</t>
  </si>
  <si>
    <t xml:space="preserve">Zakład ubezpieczeń</t>
  </si>
  <si>
    <t xml:space="preserve">POZOSTAŁE</t>
  </si>
  <si>
    <t xml:space="preserve">Struktura Działu I w %</t>
  </si>
  <si>
    <t xml:space="preserve">Struktura Działu II w %</t>
  </si>
  <si>
    <t xml:space="preserve">PODSTAWOWE WSKAŹNIKI OPISUJĄCE ROZWÓJ RYNKU UBEZPIECZEŃ W POLSCE</t>
  </si>
  <si>
    <t xml:space="preserve"> W LATACH 2002-2011</t>
  </si>
  <si>
    <t xml:space="preserve">Rok</t>
  </si>
  <si>
    <t xml:space="preserve">Liczba zakładów ubezpieczeń</t>
  </si>
  <si>
    <t xml:space="preserve">Kapitały podstawowe (w tys. PLN)</t>
  </si>
  <si>
    <t xml:space="preserve">Udział kapitału zagranicznego w kapitałach podstawowych ogółem </t>
  </si>
  <si>
    <t xml:space="preserve">72,7%</t>
  </si>
  <si>
    <t xml:space="preserve">75,1%</t>
  </si>
  <si>
    <t xml:space="preserve">77,9%</t>
  </si>
  <si>
    <t xml:space="preserve">78,6%</t>
  </si>
  <si>
    <t xml:space="preserve">Składka przypisana brutto (w tys. PLN*)</t>
  </si>
  <si>
    <t xml:space="preserve">Odszkodowania i świadczenia wypłacone brutto (w tys. PLN*)</t>
  </si>
  <si>
    <t xml:space="preserve">Składka przypisana brutto per capita (w PLN*) </t>
  </si>
  <si>
    <t xml:space="preserve">Lokaty w ujęciu bilansowym (w tys. PLN*)</t>
  </si>
  <si>
    <t xml:space="preserve">Dział I, w tym:</t>
  </si>
  <si>
    <t xml:space="preserve">lokaty (B)</t>
  </si>
  <si>
    <t xml:space="preserve">lokaty na rachunek i ryzyko ubezpieczającego (C)</t>
  </si>
  <si>
    <t xml:space="preserve">*) Wielkości w PLN podawano w wartościach realnych z 2011 r. po uwzględnieniu wskaźników inflacji publikowanych przez GUS.</t>
  </si>
  <si>
    <t xml:space="preserve">Inflacja 2011 = 4,3%, liczba ludności Polski w 2010 roku – 38 000 000 (szacunek).</t>
  </si>
  <si>
    <t xml:space="preserve">ZMIANY STRUKTURY UBEZPIECZEŃ W POLSCE</t>
  </si>
  <si>
    <t xml:space="preserve">Struktura składki przypisanej brutto wg grup w Dziale I (w %)</t>
  </si>
  <si>
    <t xml:space="preserve">grupa 1</t>
  </si>
  <si>
    <t xml:space="preserve">grupa 2</t>
  </si>
  <si>
    <t xml:space="preserve">grupa 3</t>
  </si>
  <si>
    <t xml:space="preserve">grupa 4</t>
  </si>
  <si>
    <t xml:space="preserve">grupa 5</t>
  </si>
  <si>
    <t xml:space="preserve">reasekuracja czynna</t>
  </si>
  <si>
    <t xml:space="preserve">Struktura składki przypisanej brutto wg rodzajów działalności w Dziale II (w %)</t>
  </si>
  <si>
    <t xml:space="preserve">pozostałe osobowe (gr.1+2)</t>
  </si>
  <si>
    <t xml:space="preserve">rzeczowe (gr. 8+9)</t>
  </si>
  <si>
    <t xml:space="preserve">autocasco (gr.3)</t>
  </si>
  <si>
    <t xml:space="preserve">OC komunikacyjne (gr.10)</t>
  </si>
  <si>
    <t xml:space="preserve">MAT (gr. 4 do 7, 11, 12)</t>
  </si>
  <si>
    <t xml:space="preserve">OC ogólne (gr.13)</t>
  </si>
  <si>
    <t xml:space="preserve">finansowe (gr. 14 do 17)</t>
  </si>
  <si>
    <t xml:space="preserve">pozostałe (gr. 1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@"/>
    <numFmt numFmtId="167" formatCode="#,##0"/>
    <numFmt numFmtId="168" formatCode="0.00%"/>
    <numFmt numFmtId="169" formatCode="0"/>
    <numFmt numFmtId="170" formatCode="0.0"/>
    <numFmt numFmtId="171" formatCode="#,##0.00"/>
    <numFmt numFmtId="172" formatCode="0.00"/>
    <numFmt numFmtId="173" formatCode="#,##0.0"/>
    <numFmt numFmtId="174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ORT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orty%20i%20Sprawozdania/RAPORT%202012/Statystyki%202011%20-%20Polskie%20-%20liczb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ładka"/>
      <sheetName val="Odszkodowania"/>
      <sheetName val="Wynik Techniczny"/>
      <sheetName val="Koszty"/>
      <sheetName val="Rezerwy"/>
      <sheetName val="Lokaty"/>
      <sheetName val="Wynik Finansowy"/>
      <sheetName val="Reaskuracja"/>
      <sheetName val="Poziom Rezerw"/>
      <sheetName val="Retencja"/>
      <sheetName val="Szkodowość"/>
      <sheetName val="Kapitały własne"/>
      <sheetName val="Majątek"/>
      <sheetName val="Wskaźnik Zespolony"/>
      <sheetName val="Struktura Rynku"/>
      <sheetName val="Rynek 2002-2011"/>
      <sheetName val="Struktura 2002-2011"/>
    </sheetNames>
    <sheetDataSet>
      <sheetData sheetId="0">
        <row r="6">
          <cell r="C6">
            <v>31408861</v>
          </cell>
          <cell r="D6">
            <v>31848613</v>
          </cell>
        </row>
        <row r="7">
          <cell r="C7">
            <v>22739234</v>
          </cell>
          <cell r="D7">
            <v>25301022</v>
          </cell>
        </row>
        <row r="8">
          <cell r="C8">
            <v>54148095</v>
          </cell>
          <cell r="D8">
            <v>57149635</v>
          </cell>
        </row>
        <row r="16">
          <cell r="C16">
            <v>760830</v>
          </cell>
          <cell r="D16">
            <v>743544</v>
          </cell>
        </row>
        <row r="17">
          <cell r="C17">
            <v>1467055</v>
          </cell>
          <cell r="D17">
            <v>1535374</v>
          </cell>
        </row>
        <row r="18">
          <cell r="C18">
            <v>1477800</v>
          </cell>
          <cell r="D18">
            <v>1668089</v>
          </cell>
        </row>
        <row r="19">
          <cell r="C19">
            <v>1902604</v>
          </cell>
          <cell r="D19">
            <v>1809700</v>
          </cell>
        </row>
        <row r="20">
          <cell r="C20">
            <v>887038</v>
          </cell>
          <cell r="D20">
            <v>943253</v>
          </cell>
        </row>
        <row r="21">
          <cell r="C21">
            <v>452767</v>
          </cell>
          <cell r="D21">
            <v>885480</v>
          </cell>
        </row>
        <row r="22">
          <cell r="C22">
            <v>201685</v>
          </cell>
          <cell r="D22">
            <v>467040</v>
          </cell>
        </row>
        <row r="23">
          <cell r="C23">
            <v>257757</v>
          </cell>
          <cell r="D23">
            <v>344907</v>
          </cell>
        </row>
        <row r="24">
          <cell r="C24">
            <v>302036</v>
          </cell>
          <cell r="D24">
            <v>526734</v>
          </cell>
        </row>
        <row r="25">
          <cell r="C25">
            <v>31555</v>
          </cell>
          <cell r="D25">
            <v>40177</v>
          </cell>
        </row>
        <row r="26">
          <cell r="C26">
            <v>817451</v>
          </cell>
          <cell r="D26">
            <v>864578</v>
          </cell>
        </row>
        <row r="27">
          <cell r="D27">
            <v>2565240</v>
          </cell>
        </row>
        <row r="28">
          <cell r="C28">
            <v>990565</v>
          </cell>
          <cell r="D28">
            <v>891421</v>
          </cell>
        </row>
        <row r="29">
          <cell r="C29">
            <v>443430</v>
          </cell>
          <cell r="D29">
            <v>626585</v>
          </cell>
        </row>
        <row r="30">
          <cell r="C30">
            <v>1997620</v>
          </cell>
          <cell r="D30">
            <v>2039314</v>
          </cell>
        </row>
        <row r="31">
          <cell r="C31">
            <v>1653</v>
          </cell>
          <cell r="D31">
            <v>3201</v>
          </cell>
        </row>
        <row r="32">
          <cell r="C32">
            <v>6959</v>
          </cell>
          <cell r="D32">
            <v>8380</v>
          </cell>
        </row>
        <row r="33">
          <cell r="C33">
            <v>1938914</v>
          </cell>
          <cell r="D33">
            <v>1698267</v>
          </cell>
        </row>
        <row r="34">
          <cell r="C34">
            <v>1423</v>
          </cell>
          <cell r="D34">
            <v>628720</v>
          </cell>
        </row>
        <row r="35">
          <cell r="C35">
            <v>85806</v>
          </cell>
          <cell r="D35">
            <v>122202</v>
          </cell>
        </row>
        <row r="36">
          <cell r="C36">
            <v>172936</v>
          </cell>
          <cell r="D36">
            <v>153513</v>
          </cell>
        </row>
        <row r="37">
          <cell r="C37">
            <v>9300199</v>
          </cell>
          <cell r="D37">
            <v>9806121</v>
          </cell>
        </row>
        <row r="38">
          <cell r="C38">
            <v>11809</v>
          </cell>
          <cell r="D38">
            <v>12062</v>
          </cell>
        </row>
        <row r="39">
          <cell r="C39">
            <v>27666</v>
          </cell>
          <cell r="D39">
            <v>38769</v>
          </cell>
        </row>
        <row r="40">
          <cell r="C40">
            <v>392454</v>
          </cell>
          <cell r="D40">
            <v>409656</v>
          </cell>
        </row>
        <row r="41">
          <cell r="C41">
            <v>104167</v>
          </cell>
          <cell r="D41">
            <v>119315</v>
          </cell>
        </row>
        <row r="42">
          <cell r="C42">
            <v>941257</v>
          </cell>
          <cell r="D42">
            <v>408301</v>
          </cell>
        </row>
        <row r="43">
          <cell r="C43">
            <v>2517900</v>
          </cell>
        </row>
        <row r="44">
          <cell r="C44">
            <v>31408861</v>
          </cell>
          <cell r="D44">
            <v>31848613</v>
          </cell>
        </row>
        <row r="52">
          <cell r="C52">
            <v>1734047</v>
          </cell>
          <cell r="D52">
            <v>1860345</v>
          </cell>
        </row>
        <row r="53">
          <cell r="C53">
            <v>259212</v>
          </cell>
          <cell r="D53">
            <v>336395</v>
          </cell>
        </row>
        <row r="54">
          <cell r="C54">
            <v>100979</v>
          </cell>
          <cell r="D54">
            <v>147225</v>
          </cell>
        </row>
        <row r="55">
          <cell r="C55">
            <v>206288</v>
          </cell>
          <cell r="D55">
            <v>259812</v>
          </cell>
        </row>
        <row r="56">
          <cell r="C56">
            <v>131433</v>
          </cell>
          <cell r="D56">
            <v>155550</v>
          </cell>
        </row>
        <row r="57">
          <cell r="C57">
            <v>85574</v>
          </cell>
          <cell r="D57">
            <v>126998</v>
          </cell>
        </row>
        <row r="58">
          <cell r="C58">
            <v>818650</v>
          </cell>
          <cell r="D58">
            <v>1031442</v>
          </cell>
        </row>
        <row r="59">
          <cell r="C59">
            <v>340903</v>
          </cell>
          <cell r="D59">
            <v>325864</v>
          </cell>
        </row>
        <row r="60">
          <cell r="C60">
            <v>25579</v>
          </cell>
          <cell r="D60">
            <v>32895</v>
          </cell>
        </row>
        <row r="61">
          <cell r="C61">
            <v>17020</v>
          </cell>
          <cell r="D61">
            <v>18700</v>
          </cell>
        </row>
        <row r="62">
          <cell r="C62">
            <v>2344543</v>
          </cell>
          <cell r="D62">
            <v>2647846</v>
          </cell>
        </row>
        <row r="63">
          <cell r="C63">
            <v>232436</v>
          </cell>
          <cell r="D63">
            <v>258487</v>
          </cell>
        </row>
        <row r="64">
          <cell r="C64">
            <v>499779</v>
          </cell>
          <cell r="D64">
            <v>471934</v>
          </cell>
        </row>
        <row r="65">
          <cell r="C65">
            <v>749978</v>
          </cell>
          <cell r="D65">
            <v>961620</v>
          </cell>
        </row>
        <row r="66">
          <cell r="C66">
            <v>969676</v>
          </cell>
          <cell r="D66">
            <v>1021795</v>
          </cell>
        </row>
        <row r="67">
          <cell r="C67">
            <v>76946</v>
          </cell>
          <cell r="D67">
            <v>94480</v>
          </cell>
        </row>
        <row r="68">
          <cell r="C68">
            <v>1045985</v>
          </cell>
          <cell r="D68">
            <v>1064715</v>
          </cell>
        </row>
        <row r="69">
          <cell r="C69">
            <v>46407</v>
          </cell>
          <cell r="D69">
            <v>47437</v>
          </cell>
        </row>
        <row r="70">
          <cell r="C70">
            <v>268000</v>
          </cell>
          <cell r="D70">
            <v>309959</v>
          </cell>
        </row>
        <row r="72">
          <cell r="C72">
            <v>544965</v>
          </cell>
          <cell r="D72">
            <v>686740</v>
          </cell>
        </row>
        <row r="74">
          <cell r="C74">
            <v>44771</v>
          </cell>
          <cell r="D74">
            <v>50993</v>
          </cell>
        </row>
        <row r="75">
          <cell r="C75">
            <v>245655</v>
          </cell>
          <cell r="D75">
            <v>310286</v>
          </cell>
        </row>
        <row r="76">
          <cell r="C76">
            <v>450663</v>
          </cell>
          <cell r="D76">
            <v>478340</v>
          </cell>
        </row>
        <row r="77">
          <cell r="C77">
            <v>183197</v>
          </cell>
          <cell r="D77">
            <v>193102</v>
          </cell>
        </row>
        <row r="78">
          <cell r="C78">
            <v>7780501</v>
          </cell>
          <cell r="D78">
            <v>8247241</v>
          </cell>
        </row>
        <row r="79">
          <cell r="C79">
            <v>64394</v>
          </cell>
          <cell r="D79">
            <v>50931</v>
          </cell>
        </row>
        <row r="80">
          <cell r="C80">
            <v>227338</v>
          </cell>
          <cell r="D80">
            <v>264434</v>
          </cell>
        </row>
        <row r="81">
          <cell r="C81">
            <v>277253</v>
          </cell>
          <cell r="D81">
            <v>369022</v>
          </cell>
        </row>
        <row r="82">
          <cell r="C82">
            <v>79242</v>
          </cell>
          <cell r="D82">
            <v>135352</v>
          </cell>
        </row>
        <row r="83">
          <cell r="C83">
            <v>891585</v>
          </cell>
          <cell r="D83">
            <v>1045632</v>
          </cell>
        </row>
        <row r="84">
          <cell r="C84">
            <v>1995485</v>
          </cell>
          <cell r="D84">
            <v>2279251</v>
          </cell>
        </row>
        <row r="85">
          <cell r="C85">
            <v>22739234</v>
          </cell>
          <cell r="D85">
            <v>25301022</v>
          </cell>
        </row>
        <row r="106">
          <cell r="C106">
            <v>65482</v>
          </cell>
          <cell r="D106">
            <v>28140</v>
          </cell>
        </row>
        <row r="158">
          <cell r="C158">
            <v>501863.29118</v>
          </cell>
          <cell r="D158">
            <v>489445.66266</v>
          </cell>
        </row>
      </sheetData>
      <sheetData sheetId="1">
        <row r="6">
          <cell r="C6">
            <v>22596873</v>
          </cell>
          <cell r="D6">
            <v>26068687</v>
          </cell>
        </row>
        <row r="7">
          <cell r="C7">
            <v>14262081</v>
          </cell>
          <cell r="D7">
            <v>13739513</v>
          </cell>
        </row>
        <row r="8">
          <cell r="C8">
            <v>36858954</v>
          </cell>
          <cell r="D8">
            <v>39808200</v>
          </cell>
        </row>
        <row r="16">
          <cell r="C16">
            <v>675401</v>
          </cell>
          <cell r="D16">
            <v>845300</v>
          </cell>
        </row>
        <row r="17">
          <cell r="C17">
            <v>1200082</v>
          </cell>
          <cell r="D17">
            <v>1484936</v>
          </cell>
        </row>
        <row r="18">
          <cell r="C18">
            <v>953984</v>
          </cell>
          <cell r="D18">
            <v>1072041</v>
          </cell>
        </row>
        <row r="19">
          <cell r="C19">
            <v>1388440</v>
          </cell>
          <cell r="D19">
            <v>1549592</v>
          </cell>
        </row>
        <row r="20">
          <cell r="C20">
            <v>317358</v>
          </cell>
          <cell r="D20">
            <v>324111</v>
          </cell>
        </row>
        <row r="21">
          <cell r="C21">
            <v>170180</v>
          </cell>
          <cell r="D21">
            <v>751417</v>
          </cell>
        </row>
        <row r="22">
          <cell r="C22">
            <v>9628</v>
          </cell>
          <cell r="D22">
            <v>161874</v>
          </cell>
        </row>
        <row r="23">
          <cell r="C23">
            <v>64945</v>
          </cell>
          <cell r="D23">
            <v>40228</v>
          </cell>
        </row>
        <row r="24">
          <cell r="C24">
            <v>151171</v>
          </cell>
          <cell r="D24">
            <v>280198</v>
          </cell>
        </row>
        <row r="25">
          <cell r="C25">
            <v>7932</v>
          </cell>
          <cell r="D25">
            <v>11218</v>
          </cell>
        </row>
        <row r="26">
          <cell r="C26">
            <v>124882</v>
          </cell>
          <cell r="D26">
            <v>153939</v>
          </cell>
        </row>
        <row r="27">
          <cell r="C27">
            <v>2041349</v>
          </cell>
          <cell r="D27">
            <v>3604781</v>
          </cell>
        </row>
        <row r="28">
          <cell r="C28">
            <v>1112278</v>
          </cell>
          <cell r="D28">
            <v>616707</v>
          </cell>
        </row>
        <row r="29">
          <cell r="C29">
            <v>140744</v>
          </cell>
          <cell r="D29">
            <v>321612</v>
          </cell>
        </row>
        <row r="30">
          <cell r="C30">
            <v>1743737</v>
          </cell>
          <cell r="D30">
            <v>1568613</v>
          </cell>
        </row>
        <row r="31">
          <cell r="C31">
            <v>1223</v>
          </cell>
          <cell r="D31">
            <v>1991</v>
          </cell>
        </row>
        <row r="32">
          <cell r="C32">
            <v>2227</v>
          </cell>
          <cell r="D32">
            <v>1582</v>
          </cell>
        </row>
        <row r="33">
          <cell r="C33">
            <v>1262933</v>
          </cell>
          <cell r="D33">
            <v>1950318</v>
          </cell>
        </row>
        <row r="34">
          <cell r="C34">
            <v>257</v>
          </cell>
          <cell r="D34">
            <v>532</v>
          </cell>
        </row>
        <row r="35">
          <cell r="C35">
            <v>56380</v>
          </cell>
          <cell r="D35">
            <v>91410</v>
          </cell>
        </row>
        <row r="36">
          <cell r="C36">
            <v>40829</v>
          </cell>
          <cell r="D36">
            <v>41629</v>
          </cell>
        </row>
        <row r="37">
          <cell r="C37">
            <v>7458196</v>
          </cell>
          <cell r="D37">
            <v>7789628</v>
          </cell>
        </row>
        <row r="38">
          <cell r="C38">
            <v>3894</v>
          </cell>
          <cell r="D38">
            <v>4456</v>
          </cell>
        </row>
        <row r="39">
          <cell r="C39">
            <v>14417</v>
          </cell>
          <cell r="D39">
            <v>19574</v>
          </cell>
        </row>
        <row r="40">
          <cell r="C40">
            <v>224506</v>
          </cell>
          <cell r="D40">
            <v>240194</v>
          </cell>
        </row>
        <row r="41">
          <cell r="C41">
            <v>21223</v>
          </cell>
          <cell r="D41">
            <v>25261</v>
          </cell>
        </row>
        <row r="42">
          <cell r="C42">
            <v>934737</v>
          </cell>
          <cell r="D42">
            <v>653364</v>
          </cell>
        </row>
        <row r="43">
          <cell r="C43">
            <v>2473940</v>
          </cell>
          <cell r="D43">
            <v>2462181</v>
          </cell>
        </row>
        <row r="44">
          <cell r="C44">
            <v>22596873</v>
          </cell>
          <cell r="D44">
            <v>26068687</v>
          </cell>
        </row>
        <row r="52">
          <cell r="C52">
            <v>1081844</v>
          </cell>
          <cell r="D52">
            <v>1116316</v>
          </cell>
        </row>
        <row r="53">
          <cell r="C53">
            <v>139176</v>
          </cell>
          <cell r="D53">
            <v>175992</v>
          </cell>
        </row>
        <row r="54">
          <cell r="C54">
            <v>31842</v>
          </cell>
          <cell r="D54">
            <v>57530</v>
          </cell>
        </row>
        <row r="55">
          <cell r="C55">
            <v>130367</v>
          </cell>
          <cell r="D55">
            <v>137138</v>
          </cell>
        </row>
        <row r="56">
          <cell r="C56">
            <v>32542</v>
          </cell>
          <cell r="D56">
            <v>44891</v>
          </cell>
        </row>
        <row r="57">
          <cell r="C57">
            <v>8595</v>
          </cell>
          <cell r="D57">
            <v>9742</v>
          </cell>
        </row>
        <row r="58">
          <cell r="C58">
            <v>511015</v>
          </cell>
          <cell r="D58">
            <v>549972</v>
          </cell>
        </row>
        <row r="59">
          <cell r="C59">
            <v>99749</v>
          </cell>
          <cell r="D59">
            <v>239686</v>
          </cell>
        </row>
        <row r="60">
          <cell r="C60">
            <v>18439</v>
          </cell>
          <cell r="D60">
            <v>20371</v>
          </cell>
        </row>
        <row r="61">
          <cell r="C61">
            <v>3625</v>
          </cell>
          <cell r="D61">
            <v>4278</v>
          </cell>
        </row>
        <row r="62">
          <cell r="C62">
            <v>1360347</v>
          </cell>
          <cell r="D62">
            <v>1264985</v>
          </cell>
        </row>
        <row r="63">
          <cell r="C63">
            <v>190115</v>
          </cell>
          <cell r="D63">
            <v>96609</v>
          </cell>
        </row>
        <row r="64">
          <cell r="C64">
            <v>16748</v>
          </cell>
          <cell r="D64">
            <v>22260</v>
          </cell>
        </row>
        <row r="65">
          <cell r="C65">
            <v>456591</v>
          </cell>
          <cell r="D65">
            <v>461417</v>
          </cell>
        </row>
        <row r="66">
          <cell r="C66">
            <v>629769</v>
          </cell>
          <cell r="D66">
            <v>590992</v>
          </cell>
        </row>
        <row r="67">
          <cell r="C67">
            <v>29404</v>
          </cell>
          <cell r="D67">
            <v>34017</v>
          </cell>
        </row>
        <row r="68">
          <cell r="C68">
            <v>504209</v>
          </cell>
          <cell r="D68">
            <v>558132</v>
          </cell>
        </row>
        <row r="69">
          <cell r="C69">
            <v>17893</v>
          </cell>
          <cell r="D69">
            <v>25970</v>
          </cell>
        </row>
        <row r="70">
          <cell r="C70">
            <v>144936</v>
          </cell>
          <cell r="D70">
            <v>153572</v>
          </cell>
        </row>
        <row r="72">
          <cell r="C72">
            <v>315241</v>
          </cell>
          <cell r="D72">
            <v>371516</v>
          </cell>
        </row>
        <row r="74">
          <cell r="C74">
            <v>27234</v>
          </cell>
          <cell r="D74">
            <v>30750</v>
          </cell>
        </row>
        <row r="75">
          <cell r="D75">
            <v>188637</v>
          </cell>
        </row>
        <row r="76">
          <cell r="C76">
            <v>305740</v>
          </cell>
          <cell r="D76">
            <v>292958</v>
          </cell>
        </row>
        <row r="77">
          <cell r="C77">
            <v>153431</v>
          </cell>
          <cell r="D77">
            <v>130823</v>
          </cell>
        </row>
        <row r="78">
          <cell r="C78">
            <v>5483379</v>
          </cell>
          <cell r="D78">
            <v>5052935</v>
          </cell>
        </row>
        <row r="79">
          <cell r="C79">
            <v>49779</v>
          </cell>
          <cell r="D79">
            <v>40720</v>
          </cell>
        </row>
        <row r="80">
          <cell r="C80">
            <v>8231</v>
          </cell>
          <cell r="D80">
            <v>13922</v>
          </cell>
        </row>
        <row r="81">
          <cell r="C81">
            <v>199536</v>
          </cell>
          <cell r="D81">
            <v>200146</v>
          </cell>
        </row>
        <row r="82">
          <cell r="C82">
            <v>23411</v>
          </cell>
          <cell r="D82">
            <v>37584</v>
          </cell>
        </row>
        <row r="83">
          <cell r="C83">
            <v>662145</v>
          </cell>
          <cell r="D83">
            <v>605930</v>
          </cell>
        </row>
        <row r="84">
          <cell r="C84">
            <v>1457780</v>
          </cell>
          <cell r="D84">
            <v>1206174</v>
          </cell>
        </row>
        <row r="85">
          <cell r="C85">
            <v>14262081</v>
          </cell>
          <cell r="D85">
            <v>13739513</v>
          </cell>
        </row>
        <row r="105">
          <cell r="C105">
            <v>24180</v>
          </cell>
          <cell r="D105">
            <v>15549</v>
          </cell>
        </row>
        <row r="156">
          <cell r="C156">
            <v>205259.93019</v>
          </cell>
          <cell r="D156">
            <v>253540.954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5.14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2" width="14.14"/>
    <col collapsed="false" customWidth="true" hidden="false" outlineLevel="0" max="6" min="6" style="1" width="14.7"/>
    <col collapsed="false" customWidth="true" hidden="false" outlineLevel="0" max="7" min="7" style="2" width="14.28"/>
    <col collapsed="false" customWidth="true" hidden="false" outlineLevel="0" max="8" min="8" style="1" width="12.85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4.41"/>
    <col collapsed="false" customWidth="true" hidden="false" outlineLevel="0" max="12" min="12" style="3" width="10.41"/>
    <col collapsed="false" customWidth="true" hidden="false" outlineLevel="0" max="13" min="13" style="3" width="17.99"/>
    <col collapsed="false" customWidth="true" hidden="false" outlineLevel="0" max="14" min="14" style="3" width="15.41"/>
    <col collapsed="false" customWidth="true" hidden="false" outlineLevel="0" max="15" min="15" style="1" width="17.14"/>
    <col collapsed="false" customWidth="true" hidden="false" outlineLevel="0" max="16" min="16" style="1" width="15.56"/>
    <col collapsed="false" customWidth="true" hidden="false" outlineLevel="0" max="17" min="17" style="1" width="19.99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6"/>
      <c r="B3" s="6"/>
      <c r="C3" s="6"/>
      <c r="D3" s="6"/>
      <c r="E3" s="7"/>
      <c r="F3" s="6"/>
      <c r="G3" s="5"/>
    </row>
    <row r="4" customFormat="false" ht="14.25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/>
      <c r="G4" s="11"/>
      <c r="J4" s="2"/>
      <c r="K4" s="2"/>
    </row>
    <row r="5" customFormat="false" ht="18" hidden="false" customHeight="true" outlineLevel="0" collapsed="false">
      <c r="A5" s="12"/>
      <c r="B5" s="12"/>
      <c r="C5" s="8" t="n">
        <v>2010</v>
      </c>
      <c r="D5" s="8" t="n">
        <v>2011</v>
      </c>
      <c r="E5" s="13" t="s">
        <v>5</v>
      </c>
      <c r="G5" s="14"/>
      <c r="J5" s="2"/>
      <c r="K5" s="2"/>
    </row>
    <row r="6" customFormat="false" ht="18" hidden="false" customHeight="true" outlineLevel="0" collapsed="false">
      <c r="A6" s="8" t="s">
        <v>6</v>
      </c>
      <c r="B6" s="15" t="s">
        <v>7</v>
      </c>
      <c r="C6" s="16" t="n">
        <v>31408861</v>
      </c>
      <c r="D6" s="16" t="n">
        <v>31848613</v>
      </c>
      <c r="E6" s="17" t="n">
        <v>1.01400088974892</v>
      </c>
      <c r="F6" s="10"/>
      <c r="G6" s="18"/>
      <c r="J6" s="2"/>
      <c r="K6" s="2"/>
    </row>
    <row r="7" customFormat="false" ht="18" hidden="false" customHeight="true" outlineLevel="0" collapsed="false">
      <c r="A7" s="19" t="s">
        <v>8</v>
      </c>
      <c r="B7" s="20" t="s">
        <v>9</v>
      </c>
      <c r="C7" s="21" t="n">
        <v>22739234</v>
      </c>
      <c r="D7" s="21" t="n">
        <v>25301022</v>
      </c>
      <c r="E7" s="22" t="n">
        <v>1.11265937981904</v>
      </c>
      <c r="F7" s="10"/>
      <c r="G7" s="18"/>
      <c r="J7" s="2"/>
      <c r="K7" s="2"/>
    </row>
    <row r="8" customFormat="false" ht="18" hidden="false" customHeight="true" outlineLevel="0" collapsed="false">
      <c r="A8" s="23"/>
      <c r="B8" s="24" t="s">
        <v>10</v>
      </c>
      <c r="C8" s="25" t="n">
        <v>54148095</v>
      </c>
      <c r="D8" s="25" t="n">
        <v>57149635</v>
      </c>
      <c r="E8" s="26" t="n">
        <v>1.05543205167236</v>
      </c>
      <c r="F8" s="27"/>
      <c r="G8" s="5"/>
      <c r="I8" s="28"/>
      <c r="J8" s="2"/>
      <c r="K8" s="2"/>
    </row>
    <row r="9" customFormat="false" ht="18" hidden="false" customHeight="true" outlineLevel="0" collapsed="false">
      <c r="A9" s="10"/>
      <c r="C9" s="28"/>
      <c r="D9" s="28"/>
      <c r="F9" s="28"/>
      <c r="G9" s="29"/>
      <c r="I9" s="28"/>
      <c r="J9" s="2"/>
      <c r="K9" s="2"/>
    </row>
    <row r="10" customFormat="false" ht="18" hidden="false" customHeight="true" outlineLevel="0" collapsed="false">
      <c r="A10" s="10"/>
      <c r="C10" s="28"/>
      <c r="D10" s="28"/>
      <c r="E10" s="28"/>
      <c r="F10" s="28"/>
      <c r="G10" s="30"/>
      <c r="J10" s="2"/>
      <c r="K10" s="2"/>
    </row>
    <row r="11" customFormat="false" ht="18" hidden="false" customHeight="true" outlineLevel="0" collapsed="false">
      <c r="A11" s="10"/>
      <c r="D11" s="28"/>
      <c r="E11" s="28"/>
      <c r="G11" s="11"/>
      <c r="J11" s="2"/>
      <c r="K11" s="2"/>
    </row>
    <row r="12" customFormat="false" ht="18" hidden="false" customHeight="true" outlineLevel="0" collapsed="false">
      <c r="A12" s="4" t="s">
        <v>11</v>
      </c>
      <c r="B12" s="4"/>
      <c r="C12" s="4"/>
      <c r="D12" s="4"/>
      <c r="E12" s="4"/>
      <c r="F12" s="4"/>
      <c r="G12" s="5"/>
    </row>
    <row r="13" customFormat="false" ht="18" hidden="false" customHeight="true" outlineLevel="0" collapsed="false">
      <c r="A13" s="6"/>
      <c r="B13" s="6"/>
      <c r="C13" s="6"/>
      <c r="D13" s="6"/>
      <c r="E13" s="7"/>
      <c r="F13" s="6"/>
      <c r="G13" s="5"/>
    </row>
    <row r="14" customFormat="false" ht="18" hidden="false" customHeight="true" outlineLevel="0" collapsed="false">
      <c r="A14" s="8" t="s">
        <v>1</v>
      </c>
      <c r="B14" s="8" t="s">
        <v>12</v>
      </c>
      <c r="C14" s="31" t="s">
        <v>3</v>
      </c>
      <c r="D14" s="31"/>
      <c r="E14" s="9" t="s">
        <v>4</v>
      </c>
      <c r="F14" s="32"/>
      <c r="G14" s="11"/>
      <c r="H14" s="3"/>
      <c r="I14" s="3"/>
      <c r="J14" s="3"/>
      <c r="K14" s="3"/>
    </row>
    <row r="15" customFormat="false" ht="18" hidden="false" customHeight="true" outlineLevel="0" collapsed="false">
      <c r="A15" s="19"/>
      <c r="B15" s="33"/>
      <c r="C15" s="8" t="n">
        <v>2010</v>
      </c>
      <c r="D15" s="31" t="n">
        <v>2011</v>
      </c>
      <c r="E15" s="34" t="s">
        <v>5</v>
      </c>
      <c r="F15" s="3"/>
      <c r="G15" s="32"/>
      <c r="H15" s="32"/>
      <c r="I15" s="32"/>
      <c r="J15" s="32"/>
      <c r="K15" s="3"/>
      <c r="L15" s="32"/>
      <c r="M15" s="32"/>
      <c r="N15" s="32"/>
      <c r="O15" s="3"/>
      <c r="P15" s="8" t="n">
        <v>2009</v>
      </c>
      <c r="Q15" s="8" t="n">
        <v>2010</v>
      </c>
      <c r="S15" s="1" t="n">
        <v>2008</v>
      </c>
      <c r="T15" s="1" t="n">
        <v>2009</v>
      </c>
    </row>
    <row r="16" customFormat="false" ht="18" hidden="false" customHeight="true" outlineLevel="0" collapsed="false">
      <c r="A16" s="8" t="s">
        <v>6</v>
      </c>
      <c r="B16" s="35" t="s">
        <v>13</v>
      </c>
      <c r="C16" s="36" t="n">
        <v>760830</v>
      </c>
      <c r="D16" s="36" t="n">
        <v>743544</v>
      </c>
      <c r="E16" s="37" t="n">
        <v>0.977280075706794</v>
      </c>
      <c r="F16" s="38"/>
      <c r="G16" s="39"/>
      <c r="H16" s="40"/>
      <c r="I16" s="40"/>
      <c r="J16" s="11"/>
      <c r="K16" s="11"/>
      <c r="L16" s="41"/>
      <c r="M16" s="11"/>
      <c r="N16" s="11"/>
      <c r="O16" s="42" t="s">
        <v>14</v>
      </c>
      <c r="P16" s="43" t="n">
        <v>9918240</v>
      </c>
      <c r="Q16" s="44" t="n">
        <v>9300199</v>
      </c>
      <c r="R16" s="1" t="s">
        <v>6</v>
      </c>
      <c r="S16" s="11" t="n">
        <v>0.193926140916252</v>
      </c>
      <c r="T16" s="11" t="n">
        <v>0.172796301599123</v>
      </c>
    </row>
    <row r="17" customFormat="false" ht="18" hidden="false" customHeight="true" outlineLevel="0" collapsed="false">
      <c r="A17" s="19" t="s">
        <v>8</v>
      </c>
      <c r="B17" s="35" t="s">
        <v>15</v>
      </c>
      <c r="C17" s="45" t="n">
        <v>1467055</v>
      </c>
      <c r="D17" s="45" t="n">
        <v>1535374</v>
      </c>
      <c r="E17" s="37" t="n">
        <v>1.04656880621381</v>
      </c>
      <c r="F17" s="38"/>
      <c r="G17" s="39"/>
      <c r="H17" s="40"/>
      <c r="I17" s="40"/>
      <c r="J17" s="11"/>
      <c r="K17" s="11"/>
      <c r="L17" s="41"/>
      <c r="M17" s="11"/>
      <c r="N17" s="11"/>
      <c r="O17" s="1" t="s">
        <v>16</v>
      </c>
      <c r="P17" s="21" t="n">
        <v>7791169</v>
      </c>
      <c r="Q17" s="28" t="n">
        <v>7783936</v>
      </c>
      <c r="R17" s="1" t="s">
        <v>8</v>
      </c>
      <c r="S17" s="11" t="n">
        <v>0.15233663809268</v>
      </c>
      <c r="T17" s="11" t="n">
        <v>0.144624362627539</v>
      </c>
    </row>
    <row r="18" customFormat="false" ht="18" hidden="false" customHeight="true" outlineLevel="0" collapsed="false">
      <c r="A18" s="19" t="s">
        <v>17</v>
      </c>
      <c r="B18" s="35" t="s">
        <v>18</v>
      </c>
      <c r="C18" s="45" t="n">
        <v>1477800</v>
      </c>
      <c r="D18" s="45" t="n">
        <v>1668089</v>
      </c>
      <c r="E18" s="37" t="n">
        <v>1.12876505616457</v>
      </c>
      <c r="F18" s="38"/>
      <c r="G18" s="39"/>
      <c r="H18" s="40"/>
      <c r="I18" s="40"/>
      <c r="J18" s="11"/>
      <c r="K18" s="11"/>
      <c r="L18" s="41"/>
      <c r="M18" s="11"/>
      <c r="N18" s="11"/>
      <c r="O18" s="41" t="s">
        <v>19</v>
      </c>
      <c r="P18" s="46" t="n">
        <v>2692884</v>
      </c>
      <c r="Q18" s="40" t="n">
        <v>3915526</v>
      </c>
      <c r="R18" s="1" t="s">
        <v>17</v>
      </c>
      <c r="S18" s="11" t="n">
        <v>0.052652547433327</v>
      </c>
      <c r="T18" s="11" t="n">
        <v>0.0727498854180656</v>
      </c>
    </row>
    <row r="19" customFormat="false" ht="18" hidden="false" customHeight="true" outlineLevel="0" collapsed="false">
      <c r="A19" s="19" t="s">
        <v>20</v>
      </c>
      <c r="B19" s="35" t="s">
        <v>21</v>
      </c>
      <c r="C19" s="45" t="n">
        <v>1902604</v>
      </c>
      <c r="D19" s="45" t="n">
        <v>1809700</v>
      </c>
      <c r="E19" s="37" t="n">
        <v>0.951170080584294</v>
      </c>
      <c r="F19" s="38"/>
      <c r="G19" s="39"/>
      <c r="H19" s="40"/>
      <c r="I19" s="40"/>
      <c r="J19" s="11"/>
      <c r="K19" s="11"/>
      <c r="L19" s="41"/>
      <c r="M19" s="11"/>
      <c r="N19" s="11"/>
      <c r="O19" s="1" t="s">
        <v>22</v>
      </c>
      <c r="P19" s="21" t="n">
        <v>2606524</v>
      </c>
      <c r="Q19" s="28" t="n">
        <v>2517900</v>
      </c>
      <c r="R19" s="1" t="s">
        <v>20</v>
      </c>
      <c r="S19" s="11" t="n">
        <v>0.0509639956812493</v>
      </c>
      <c r="T19" s="11" t="n">
        <v>0.0467822041008404</v>
      </c>
    </row>
    <row r="20" customFormat="false" ht="18" hidden="false" customHeight="true" outlineLevel="0" collapsed="false">
      <c r="A20" s="19" t="s">
        <v>23</v>
      </c>
      <c r="B20" s="35" t="s">
        <v>24</v>
      </c>
      <c r="C20" s="45" t="n">
        <v>887038</v>
      </c>
      <c r="D20" s="45" t="n">
        <v>943253</v>
      </c>
      <c r="E20" s="37" t="n">
        <v>1.06337383516828</v>
      </c>
      <c r="F20" s="38"/>
      <c r="G20" s="39"/>
      <c r="H20" s="40"/>
      <c r="I20" s="40"/>
      <c r="J20" s="11"/>
      <c r="K20" s="11"/>
      <c r="L20" s="41"/>
      <c r="M20" s="11"/>
      <c r="N20" s="11"/>
      <c r="O20" s="1" t="s">
        <v>25</v>
      </c>
      <c r="P20" s="21" t="n">
        <v>2183865</v>
      </c>
      <c r="Q20" s="28" t="n">
        <v>2344543</v>
      </c>
      <c r="R20" s="1" t="s">
        <v>23</v>
      </c>
      <c r="S20" s="11" t="n">
        <v>0.0426999660960081</v>
      </c>
      <c r="T20" s="11" t="n">
        <v>0.0435612570591353</v>
      </c>
    </row>
    <row r="21" customFormat="false" ht="18" hidden="false" customHeight="true" outlineLevel="0" collapsed="false">
      <c r="A21" s="19" t="s">
        <v>26</v>
      </c>
      <c r="B21" s="35" t="s">
        <v>27</v>
      </c>
      <c r="C21" s="45" t="n">
        <v>452767</v>
      </c>
      <c r="D21" s="45" t="n">
        <v>885480</v>
      </c>
      <c r="E21" s="37" t="n">
        <v>1.95570790274026</v>
      </c>
      <c r="F21" s="38"/>
      <c r="G21" s="39"/>
      <c r="H21" s="40"/>
      <c r="I21" s="40"/>
      <c r="J21" s="11"/>
      <c r="K21" s="11"/>
      <c r="L21" s="41"/>
      <c r="M21" s="11"/>
      <c r="N21" s="11"/>
      <c r="O21" s="41" t="s">
        <v>28</v>
      </c>
      <c r="P21" s="46" t="n">
        <v>2548479</v>
      </c>
      <c r="Q21" s="40" t="n">
        <v>1997620</v>
      </c>
      <c r="R21" s="1" t="s">
        <v>26</v>
      </c>
      <c r="S21" s="11" t="n">
        <v>0.0498290722624286</v>
      </c>
      <c r="T21" s="11" t="n">
        <v>0.0371154797870928</v>
      </c>
    </row>
    <row r="22" customFormat="false" ht="18" hidden="false" customHeight="true" outlineLevel="0" collapsed="false">
      <c r="A22" s="19" t="s">
        <v>29</v>
      </c>
      <c r="B22" s="35" t="s">
        <v>30</v>
      </c>
      <c r="C22" s="45" t="n">
        <v>201685</v>
      </c>
      <c r="D22" s="45" t="n">
        <v>467040</v>
      </c>
      <c r="E22" s="37" t="n">
        <v>2.31569030914545</v>
      </c>
      <c r="F22" s="38"/>
      <c r="G22" s="39"/>
      <c r="H22" s="40"/>
      <c r="I22" s="40"/>
      <c r="J22" s="11"/>
      <c r="K22" s="11"/>
      <c r="L22" s="41"/>
      <c r="M22" s="11"/>
      <c r="N22" s="11"/>
      <c r="O22" s="1" t="s">
        <v>31</v>
      </c>
      <c r="P22" s="21" t="n">
        <v>1859463</v>
      </c>
      <c r="Q22" s="28" t="n">
        <v>1995485</v>
      </c>
      <c r="R22" s="1" t="s">
        <v>29</v>
      </c>
      <c r="S22" s="11" t="n">
        <v>0.0363571040594458</v>
      </c>
      <c r="T22" s="11" t="n">
        <v>0.0370758118075243</v>
      </c>
    </row>
    <row r="23" customFormat="false" ht="18" hidden="false" customHeight="true" outlineLevel="0" collapsed="false">
      <c r="A23" s="19" t="s">
        <v>32</v>
      </c>
      <c r="B23" s="35" t="s">
        <v>33</v>
      </c>
      <c r="C23" s="45" t="n">
        <v>257757</v>
      </c>
      <c r="D23" s="45" t="n">
        <v>344907</v>
      </c>
      <c r="E23" s="37" t="n">
        <v>1.33810914931505</v>
      </c>
      <c r="F23" s="38"/>
      <c r="G23" s="39"/>
      <c r="H23" s="40"/>
      <c r="I23" s="40"/>
      <c r="J23" s="11"/>
      <c r="K23" s="11"/>
      <c r="L23" s="41"/>
      <c r="M23" s="11"/>
      <c r="N23" s="11"/>
      <c r="O23" s="41" t="s">
        <v>34</v>
      </c>
      <c r="P23" s="46" t="n">
        <v>1211968</v>
      </c>
      <c r="Q23" s="40" t="n">
        <v>1938914</v>
      </c>
      <c r="R23" s="1" t="s">
        <v>32</v>
      </c>
      <c r="S23" s="11" t="n">
        <v>0.023696974176264</v>
      </c>
      <c r="T23" s="11" t="n">
        <v>0.036024731117986</v>
      </c>
    </row>
    <row r="24" customFormat="false" ht="18" hidden="false" customHeight="true" outlineLevel="0" collapsed="false">
      <c r="A24" s="19" t="s">
        <v>35</v>
      </c>
      <c r="B24" s="35" t="s">
        <v>36</v>
      </c>
      <c r="C24" s="45" t="n">
        <v>302036</v>
      </c>
      <c r="D24" s="45" t="n">
        <v>526734</v>
      </c>
      <c r="E24" s="37" t="n">
        <v>1.74394443046524</v>
      </c>
      <c r="F24" s="38"/>
      <c r="G24" s="39"/>
      <c r="H24" s="40"/>
      <c r="I24" s="40"/>
      <c r="J24" s="11"/>
      <c r="K24" s="11"/>
      <c r="L24" s="41"/>
      <c r="M24" s="11"/>
      <c r="N24" s="11"/>
      <c r="O24" s="1" t="s">
        <v>21</v>
      </c>
      <c r="P24" s="21" t="n">
        <v>1666055</v>
      </c>
      <c r="Q24" s="28" t="n">
        <v>1902604</v>
      </c>
      <c r="R24" s="1" t="s">
        <v>35</v>
      </c>
      <c r="S24" s="11" t="n">
        <v>0.0325754989498366</v>
      </c>
      <c r="T24" s="11" t="n">
        <v>0.0353500967675743</v>
      </c>
    </row>
    <row r="25" customFormat="false" ht="18" hidden="false" customHeight="true" outlineLevel="0" collapsed="false">
      <c r="A25" s="19" t="s">
        <v>37</v>
      </c>
      <c r="B25" s="35" t="s">
        <v>38</v>
      </c>
      <c r="C25" s="45" t="n">
        <v>31555</v>
      </c>
      <c r="D25" s="45" t="n">
        <v>40177</v>
      </c>
      <c r="E25" s="37" t="n">
        <v>1.27323720488037</v>
      </c>
      <c r="F25" s="38"/>
      <c r="G25" s="39"/>
      <c r="H25" s="40"/>
      <c r="I25" s="40"/>
      <c r="J25" s="11"/>
      <c r="K25" s="11"/>
      <c r="L25" s="47"/>
      <c r="M25" s="47"/>
      <c r="N25" s="11"/>
      <c r="O25" s="41" t="s">
        <v>39</v>
      </c>
      <c r="P25" s="46" t="n">
        <v>1597259</v>
      </c>
      <c r="Q25" s="40" t="n">
        <v>1734047</v>
      </c>
      <c r="R25" s="1" t="s">
        <v>37</v>
      </c>
      <c r="S25" s="11" t="n">
        <v>0.0312303668709118</v>
      </c>
      <c r="T25" s="11" t="n">
        <v>0.0322183330054609</v>
      </c>
      <c r="U25" s="2" t="n">
        <v>0.666268304538403</v>
      </c>
      <c r="V25" s="2" t="n">
        <v>0.658298463290341</v>
      </c>
    </row>
    <row r="26" customFormat="false" ht="18" hidden="false" customHeight="true" outlineLevel="0" collapsed="false">
      <c r="A26" s="19" t="s">
        <v>40</v>
      </c>
      <c r="B26" s="35" t="s">
        <v>41</v>
      </c>
      <c r="C26" s="45" t="n">
        <v>817451</v>
      </c>
      <c r="D26" s="45" t="n">
        <v>864578</v>
      </c>
      <c r="E26" s="37" t="n">
        <v>1.05765116196567</v>
      </c>
      <c r="F26" s="38"/>
      <c r="G26" s="39"/>
      <c r="H26" s="40"/>
      <c r="I26" s="40"/>
      <c r="J26" s="11"/>
      <c r="K26" s="11"/>
      <c r="L26" s="47"/>
      <c r="M26" s="47"/>
      <c r="N26" s="11"/>
      <c r="O26" s="1" t="s">
        <v>15</v>
      </c>
      <c r="P26" s="21" t="n">
        <v>1855588</v>
      </c>
      <c r="Q26" s="28" t="n">
        <v>1467055</v>
      </c>
      <c r="R26" s="1" t="s">
        <v>40</v>
      </c>
      <c r="S26" s="11" t="n">
        <v>0.0362813382183237</v>
      </c>
      <c r="T26" s="11" t="n">
        <v>0.0272576617169699</v>
      </c>
    </row>
    <row r="27" customFormat="false" ht="18" hidden="false" customHeight="true" outlineLevel="0" collapsed="false">
      <c r="A27" s="19" t="s">
        <v>42</v>
      </c>
      <c r="B27" s="35" t="s">
        <v>19</v>
      </c>
      <c r="C27" s="45" t="n">
        <v>3915525</v>
      </c>
      <c r="D27" s="45" t="n">
        <v>2565240</v>
      </c>
      <c r="E27" s="37" t="n">
        <v>0.65514586166606</v>
      </c>
      <c r="F27" s="38"/>
      <c r="G27" s="39"/>
      <c r="H27" s="40"/>
      <c r="I27" s="40"/>
      <c r="J27" s="11"/>
      <c r="K27" s="11"/>
      <c r="L27" s="41"/>
      <c r="M27" s="11"/>
      <c r="N27" s="11"/>
      <c r="O27" s="41" t="s">
        <v>18</v>
      </c>
      <c r="P27" s="46" t="n">
        <v>1562866</v>
      </c>
      <c r="Q27" s="40" t="n">
        <v>1306832</v>
      </c>
      <c r="S27" s="11" t="n">
        <v>0.0305578985938251</v>
      </c>
      <c r="T27" s="11" t="n">
        <v>0.0242807424240476</v>
      </c>
    </row>
    <row r="28" customFormat="false" ht="18" hidden="false" customHeight="true" outlineLevel="0" collapsed="false">
      <c r="A28" s="19" t="s">
        <v>43</v>
      </c>
      <c r="B28" s="35" t="s">
        <v>44</v>
      </c>
      <c r="C28" s="45" t="n">
        <v>990565</v>
      </c>
      <c r="D28" s="45" t="n">
        <v>891421</v>
      </c>
      <c r="E28" s="37" t="n">
        <v>0.899911666574127</v>
      </c>
      <c r="F28" s="38"/>
      <c r="G28" s="39"/>
      <c r="H28" s="40"/>
      <c r="I28" s="40"/>
      <c r="J28" s="11"/>
      <c r="K28" s="11"/>
      <c r="L28" s="41"/>
      <c r="M28" s="11"/>
      <c r="N28" s="11"/>
      <c r="O28" s="1" t="s">
        <v>45</v>
      </c>
      <c r="P28" s="21" t="n">
        <v>769062</v>
      </c>
      <c r="Q28" s="28" t="n">
        <v>1045985</v>
      </c>
      <c r="S28" s="11" t="n">
        <v>0.0150370656271007</v>
      </c>
      <c r="T28" s="11" t="n">
        <v>0.0194342443132839</v>
      </c>
    </row>
    <row r="29" customFormat="false" ht="18" hidden="false" customHeight="true" outlineLevel="0" collapsed="false">
      <c r="A29" s="19" t="s">
        <v>46</v>
      </c>
      <c r="B29" s="35" t="s">
        <v>47</v>
      </c>
      <c r="C29" s="45" t="n">
        <v>443430</v>
      </c>
      <c r="D29" s="45" t="n">
        <v>626585</v>
      </c>
      <c r="E29" s="37" t="n">
        <v>1.41304151726315</v>
      </c>
      <c r="F29" s="38"/>
      <c r="G29" s="39"/>
      <c r="H29" s="40"/>
      <c r="I29" s="40"/>
      <c r="J29" s="11"/>
      <c r="K29" s="11"/>
      <c r="L29" s="41"/>
      <c r="M29" s="11"/>
      <c r="N29" s="11"/>
      <c r="O29" s="41" t="s">
        <v>44</v>
      </c>
      <c r="P29" s="46" t="n">
        <v>1209427</v>
      </c>
      <c r="Q29" s="40" t="n">
        <v>992742</v>
      </c>
      <c r="S29" s="11" t="n">
        <v>0.0236472913369631</v>
      </c>
      <c r="T29" s="11" t="n">
        <v>0.0184449973642625</v>
      </c>
    </row>
    <row r="30" customFormat="false" ht="18" hidden="false" customHeight="true" outlineLevel="0" collapsed="false">
      <c r="A30" s="19" t="s">
        <v>48</v>
      </c>
      <c r="B30" s="35" t="s">
        <v>28</v>
      </c>
      <c r="C30" s="45" t="n">
        <v>1997620</v>
      </c>
      <c r="D30" s="45" t="n">
        <v>2039314</v>
      </c>
      <c r="E30" s="37" t="n">
        <v>1.02087183748661</v>
      </c>
      <c r="F30" s="38"/>
      <c r="G30" s="39"/>
      <c r="H30" s="40"/>
      <c r="I30" s="40"/>
      <c r="J30" s="11"/>
      <c r="K30" s="11"/>
      <c r="L30" s="41"/>
      <c r="M30" s="11"/>
      <c r="N30" s="11"/>
      <c r="O30" s="41" t="s">
        <v>49</v>
      </c>
      <c r="P30" s="46" t="n">
        <v>927489</v>
      </c>
      <c r="Q30" s="40" t="n">
        <v>969676</v>
      </c>
      <c r="S30" s="11" t="n">
        <v>0.0181347056042477</v>
      </c>
      <c r="T30" s="11" t="n">
        <v>0.0180164345461244</v>
      </c>
      <c r="V30" s="2" t="n">
        <v>0.76573254365503</v>
      </c>
    </row>
    <row r="31" customFormat="false" ht="18" hidden="false" customHeight="true" outlineLevel="0" collapsed="false">
      <c r="A31" s="19" t="s">
        <v>50</v>
      </c>
      <c r="B31" s="35" t="s">
        <v>51</v>
      </c>
      <c r="C31" s="45" t="n">
        <v>1653</v>
      </c>
      <c r="D31" s="45" t="n">
        <v>3201</v>
      </c>
      <c r="E31" s="37" t="n">
        <v>1.93647912885662</v>
      </c>
      <c r="F31" s="38"/>
      <c r="G31" s="39"/>
      <c r="H31" s="40"/>
      <c r="I31" s="40"/>
      <c r="J31" s="11"/>
      <c r="K31" s="11"/>
      <c r="L31" s="41"/>
      <c r="M31" s="11"/>
      <c r="N31" s="11"/>
      <c r="O31" s="1" t="s">
        <v>52</v>
      </c>
      <c r="P31" s="21" t="n">
        <v>960786</v>
      </c>
      <c r="Q31" s="28" t="n">
        <v>941257</v>
      </c>
      <c r="S31" s="11" t="n">
        <v>0.0187857443685939</v>
      </c>
      <c r="T31" s="11" t="n">
        <v>0.0174884137913915</v>
      </c>
    </row>
    <row r="32" customFormat="false" ht="18" hidden="false" customHeight="true" outlineLevel="0" collapsed="false">
      <c r="A32" s="19" t="s">
        <v>53</v>
      </c>
      <c r="B32" s="35" t="s">
        <v>54</v>
      </c>
      <c r="C32" s="45" t="n">
        <v>6959</v>
      </c>
      <c r="D32" s="45" t="n">
        <v>8380</v>
      </c>
      <c r="E32" s="37" t="n">
        <v>1.20419600517316</v>
      </c>
      <c r="F32" s="38"/>
      <c r="G32" s="39"/>
      <c r="H32" s="40"/>
      <c r="I32" s="40"/>
      <c r="J32" s="11"/>
      <c r="K32" s="11"/>
      <c r="L32" s="41"/>
      <c r="M32" s="11"/>
      <c r="N32" s="11"/>
      <c r="O32" s="41" t="s">
        <v>55</v>
      </c>
      <c r="P32" s="46" t="n">
        <v>770413</v>
      </c>
      <c r="Q32" s="40" t="n">
        <v>891585</v>
      </c>
      <c r="S32" s="11" t="n">
        <v>0.015063481020999</v>
      </c>
      <c r="T32" s="11" t="n">
        <v>0.0165655154864164</v>
      </c>
    </row>
    <row r="33" customFormat="false" ht="18" hidden="false" customHeight="true" outlineLevel="0" collapsed="false">
      <c r="A33" s="19" t="s">
        <v>56</v>
      </c>
      <c r="B33" s="35" t="s">
        <v>34</v>
      </c>
      <c r="C33" s="45" t="n">
        <v>1938914</v>
      </c>
      <c r="D33" s="45" t="n">
        <v>1698267</v>
      </c>
      <c r="E33" s="37" t="n">
        <v>0.875885676208434</v>
      </c>
      <c r="F33" s="38"/>
      <c r="G33" s="39"/>
      <c r="H33" s="40"/>
      <c r="I33" s="40"/>
      <c r="J33" s="11"/>
      <c r="K33" s="11"/>
      <c r="L33" s="41"/>
      <c r="M33" s="11"/>
      <c r="N33" s="11"/>
      <c r="O33" s="1" t="s">
        <v>24</v>
      </c>
      <c r="P33" s="21" t="n">
        <v>623334</v>
      </c>
      <c r="Q33" s="28" t="n">
        <v>887038</v>
      </c>
      <c r="S33" s="11" t="n">
        <v>0.0121877225316076</v>
      </c>
      <c r="T33" s="11" t="n">
        <v>0.0164810329088531</v>
      </c>
    </row>
    <row r="34" customFormat="false" ht="18" hidden="false" customHeight="true" outlineLevel="0" collapsed="false">
      <c r="A34" s="19" t="s">
        <v>57</v>
      </c>
      <c r="B34" s="35" t="s">
        <v>58</v>
      </c>
      <c r="C34" s="45" t="n">
        <v>1423</v>
      </c>
      <c r="D34" s="45" t="n">
        <v>628720</v>
      </c>
      <c r="E34" s="37" t="n">
        <v>441.827125790583</v>
      </c>
      <c r="F34" s="38"/>
      <c r="G34" s="39"/>
      <c r="H34" s="40"/>
      <c r="I34" s="40"/>
      <c r="J34" s="11"/>
      <c r="K34" s="11"/>
      <c r="L34" s="41"/>
      <c r="M34" s="11"/>
      <c r="N34" s="11"/>
      <c r="O34" s="1" t="s">
        <v>41</v>
      </c>
      <c r="P34" s="21" t="n">
        <v>501633</v>
      </c>
      <c r="Q34" s="28" t="n">
        <v>819555</v>
      </c>
      <c r="S34" s="11" t="n">
        <v>0.00980816675602148</v>
      </c>
      <c r="T34" s="11" t="n">
        <v>0.0152272088970429</v>
      </c>
    </row>
    <row r="35" customFormat="false" ht="18" hidden="false" customHeight="true" outlineLevel="0" collapsed="false">
      <c r="A35" s="19" t="s">
        <v>59</v>
      </c>
      <c r="B35" s="35" t="s">
        <v>60</v>
      </c>
      <c r="C35" s="45" t="n">
        <v>85806</v>
      </c>
      <c r="D35" s="45" t="n">
        <v>122202</v>
      </c>
      <c r="E35" s="37" t="n">
        <v>1.42416614222782</v>
      </c>
      <c r="F35" s="38"/>
      <c r="G35" s="39"/>
      <c r="H35" s="40"/>
      <c r="I35" s="40"/>
      <c r="J35" s="11"/>
      <c r="K35" s="11"/>
      <c r="L35" s="41"/>
      <c r="M35" s="11"/>
      <c r="N35" s="11"/>
      <c r="O35" s="1" t="s">
        <v>61</v>
      </c>
      <c r="P35" s="21" t="n">
        <v>722980</v>
      </c>
      <c r="Q35" s="28" t="n">
        <v>818650</v>
      </c>
    </row>
    <row r="36" customFormat="false" ht="18" hidden="false" customHeight="true" outlineLevel="0" collapsed="false">
      <c r="A36" s="19" t="s">
        <v>62</v>
      </c>
      <c r="B36" s="35" t="s">
        <v>63</v>
      </c>
      <c r="C36" s="45" t="n">
        <v>172936</v>
      </c>
      <c r="D36" s="45" t="n">
        <v>153513</v>
      </c>
      <c r="E36" s="37" t="n">
        <v>0.887686774298006</v>
      </c>
      <c r="F36" s="38"/>
      <c r="G36" s="39"/>
      <c r="H36" s="40"/>
      <c r="I36" s="40"/>
      <c r="J36" s="11"/>
      <c r="K36" s="11"/>
      <c r="L36" s="41"/>
      <c r="M36" s="11"/>
      <c r="N36" s="11"/>
      <c r="O36" s="41" t="s">
        <v>13</v>
      </c>
      <c r="P36" s="46" t="n">
        <v>639539</v>
      </c>
      <c r="Q36" s="40" t="n">
        <v>760830</v>
      </c>
    </row>
    <row r="37" customFormat="false" ht="18" hidden="false" customHeight="true" outlineLevel="0" collapsed="false">
      <c r="A37" s="19" t="s">
        <v>64</v>
      </c>
      <c r="B37" s="35" t="s">
        <v>14</v>
      </c>
      <c r="C37" s="45" t="n">
        <v>9300199</v>
      </c>
      <c r="D37" s="45" t="n">
        <v>9806121</v>
      </c>
      <c r="E37" s="37" t="n">
        <v>1.05439905103106</v>
      </c>
      <c r="F37" s="41"/>
      <c r="G37" s="39"/>
      <c r="H37" s="40"/>
      <c r="I37" s="40"/>
      <c r="J37" s="11"/>
      <c r="K37" s="11"/>
      <c r="L37" s="41"/>
      <c r="M37" s="11"/>
      <c r="N37" s="11"/>
      <c r="O37" s="41" t="s">
        <v>65</v>
      </c>
      <c r="P37" s="46" t="n">
        <v>730512</v>
      </c>
      <c r="Q37" s="40" t="n">
        <v>749978</v>
      </c>
    </row>
    <row r="38" customFormat="false" ht="18" hidden="false" customHeight="true" outlineLevel="0" collapsed="false">
      <c r="A38" s="19" t="s">
        <v>66</v>
      </c>
      <c r="B38" s="35" t="s">
        <v>67</v>
      </c>
      <c r="C38" s="45" t="n">
        <v>11809</v>
      </c>
      <c r="D38" s="45" t="n">
        <v>12062</v>
      </c>
      <c r="E38" s="37" t="n">
        <v>1.0214243373698</v>
      </c>
      <c r="F38" s="41"/>
      <c r="G38" s="39"/>
      <c r="H38" s="40"/>
      <c r="I38" s="40"/>
      <c r="J38" s="11"/>
      <c r="K38" s="11"/>
      <c r="L38" s="41"/>
      <c r="M38" s="11"/>
      <c r="N38" s="11"/>
      <c r="O38" s="1" t="s">
        <v>68</v>
      </c>
      <c r="P38" s="21" t="n">
        <v>453252</v>
      </c>
      <c r="Q38" s="28" t="n">
        <v>544966</v>
      </c>
    </row>
    <row r="39" customFormat="false" ht="18" hidden="false" customHeight="true" outlineLevel="0" collapsed="false">
      <c r="A39" s="19" t="s">
        <v>69</v>
      </c>
      <c r="B39" s="35" t="s">
        <v>70</v>
      </c>
      <c r="C39" s="45" t="n">
        <v>27666</v>
      </c>
      <c r="D39" s="45" t="n">
        <v>38769</v>
      </c>
      <c r="E39" s="37" t="n">
        <v>1.40132292344394</v>
      </c>
      <c r="F39" s="41"/>
      <c r="G39" s="39"/>
      <c r="H39" s="40"/>
      <c r="I39" s="40"/>
      <c r="J39" s="11"/>
      <c r="K39" s="11"/>
      <c r="L39" s="41"/>
      <c r="M39" s="11"/>
      <c r="N39" s="11"/>
      <c r="O39" s="1" t="s">
        <v>71</v>
      </c>
      <c r="P39" s="21" t="n">
        <v>349466</v>
      </c>
      <c r="Q39" s="28" t="n">
        <v>499780</v>
      </c>
    </row>
    <row r="40" customFormat="false" ht="18" hidden="false" customHeight="true" outlineLevel="0" collapsed="false">
      <c r="A40" s="19" t="s">
        <v>72</v>
      </c>
      <c r="B40" s="35" t="s">
        <v>73</v>
      </c>
      <c r="C40" s="45" t="n">
        <v>392454</v>
      </c>
      <c r="D40" s="45" t="n">
        <v>409656</v>
      </c>
      <c r="E40" s="37" t="n">
        <v>1.04383188857802</v>
      </c>
      <c r="F40" s="41"/>
      <c r="G40" s="39"/>
      <c r="H40" s="40"/>
      <c r="I40" s="40"/>
      <c r="J40" s="11"/>
      <c r="K40" s="11"/>
      <c r="L40" s="41"/>
      <c r="M40" s="11"/>
      <c r="N40" s="11"/>
      <c r="O40" s="1" t="s">
        <v>27</v>
      </c>
      <c r="P40" s="21" t="n">
        <v>411561</v>
      </c>
      <c r="Q40" s="28" t="n">
        <v>452768</v>
      </c>
    </row>
    <row r="41" customFormat="false" ht="18" hidden="false" customHeight="true" outlineLevel="0" collapsed="false">
      <c r="A41" s="19" t="s">
        <v>74</v>
      </c>
      <c r="B41" s="35" t="s">
        <v>75</v>
      </c>
      <c r="C41" s="45" t="n">
        <v>104167</v>
      </c>
      <c r="D41" s="45" t="n">
        <v>119315</v>
      </c>
      <c r="E41" s="37" t="n">
        <v>1.14542033465493</v>
      </c>
      <c r="F41" s="41"/>
      <c r="G41" s="39"/>
      <c r="H41" s="40"/>
      <c r="I41" s="40"/>
      <c r="J41" s="11"/>
      <c r="K41" s="11"/>
      <c r="L41" s="41"/>
      <c r="M41" s="11"/>
      <c r="N41" s="11"/>
      <c r="O41" s="1" t="s">
        <v>76</v>
      </c>
      <c r="P41" s="21" t="n">
        <v>441056</v>
      </c>
      <c r="Q41" s="28" t="n">
        <v>450663</v>
      </c>
    </row>
    <row r="42" customFormat="false" ht="18" hidden="false" customHeight="true" outlineLevel="0" collapsed="false">
      <c r="A42" s="19" t="s">
        <v>77</v>
      </c>
      <c r="B42" s="35" t="s">
        <v>52</v>
      </c>
      <c r="C42" s="45" t="n">
        <v>941257</v>
      </c>
      <c r="D42" s="45" t="n">
        <v>408301</v>
      </c>
      <c r="E42" s="37" t="n">
        <v>0.433782696967991</v>
      </c>
      <c r="F42" s="41"/>
      <c r="G42" s="39"/>
      <c r="H42" s="40"/>
      <c r="I42" s="40"/>
      <c r="J42" s="11"/>
      <c r="K42" s="11"/>
      <c r="L42" s="41"/>
      <c r="M42" s="11"/>
      <c r="N42" s="11"/>
      <c r="O42" s="1" t="s">
        <v>47</v>
      </c>
      <c r="P42" s="21" t="n">
        <v>177815</v>
      </c>
      <c r="Q42" s="28" t="n">
        <v>443430</v>
      </c>
    </row>
    <row r="43" customFormat="false" ht="18" hidden="false" customHeight="true" outlineLevel="0" collapsed="false">
      <c r="A43" s="19" t="s">
        <v>78</v>
      </c>
      <c r="B43" s="35" t="s">
        <v>22</v>
      </c>
      <c r="C43" s="45" t="n">
        <v>2517900</v>
      </c>
      <c r="D43" s="45" t="n">
        <v>2488670</v>
      </c>
      <c r="E43" s="37" t="n">
        <v>0.98839111958378</v>
      </c>
      <c r="F43" s="41"/>
      <c r="G43" s="39"/>
      <c r="H43" s="40"/>
      <c r="I43" s="40"/>
      <c r="J43" s="11"/>
      <c r="K43" s="11"/>
      <c r="L43" s="41"/>
      <c r="M43" s="11"/>
      <c r="N43" s="11"/>
      <c r="O43" s="1" t="s">
        <v>73</v>
      </c>
      <c r="P43" s="21" t="n">
        <v>332186</v>
      </c>
      <c r="Q43" s="28" t="n">
        <v>391218</v>
      </c>
    </row>
    <row r="44" customFormat="false" ht="18" hidden="false" customHeight="true" outlineLevel="0" collapsed="false">
      <c r="A44" s="23"/>
      <c r="B44" s="48" t="s">
        <v>10</v>
      </c>
      <c r="C44" s="49" t="n">
        <v>31408861</v>
      </c>
      <c r="D44" s="49" t="n">
        <v>31848613</v>
      </c>
      <c r="E44" s="50" t="n">
        <v>1.01400088974892</v>
      </c>
      <c r="F44" s="51"/>
      <c r="G44" s="39"/>
      <c r="H44" s="40"/>
      <c r="I44" s="40"/>
      <c r="J44" s="11"/>
      <c r="K44" s="11"/>
      <c r="L44" s="41"/>
      <c r="M44" s="11"/>
      <c r="N44" s="11"/>
      <c r="O44" s="41" t="s">
        <v>36</v>
      </c>
      <c r="P44" s="40" t="n">
        <v>308311</v>
      </c>
      <c r="Q44" s="40" t="n">
        <v>302036</v>
      </c>
    </row>
    <row r="45" customFormat="false" ht="18" hidden="false" customHeight="true" outlineLevel="0" collapsed="false">
      <c r="A45" s="52"/>
      <c r="B45" s="51"/>
      <c r="C45" s="53"/>
      <c r="D45" s="53"/>
      <c r="E45" s="11"/>
      <c r="F45" s="14"/>
      <c r="G45" s="39"/>
      <c r="H45" s="40"/>
      <c r="I45" s="40"/>
      <c r="J45" s="11"/>
      <c r="K45" s="11"/>
      <c r="L45" s="41"/>
      <c r="M45" s="11"/>
      <c r="N45" s="11"/>
      <c r="O45" s="1" t="s">
        <v>79</v>
      </c>
      <c r="P45" s="28" t="n">
        <v>232771</v>
      </c>
      <c r="Q45" s="28" t="n">
        <v>277253</v>
      </c>
    </row>
    <row r="46" customFormat="false" ht="18" hidden="false" customHeight="true" outlineLevel="0" collapsed="false">
      <c r="A46" s="52"/>
      <c r="B46" s="14"/>
      <c r="C46" s="29"/>
      <c r="D46" s="29"/>
      <c r="E46" s="11"/>
      <c r="F46" s="29"/>
      <c r="G46" s="39"/>
      <c r="H46" s="40"/>
      <c r="I46" s="40"/>
      <c r="J46" s="11"/>
      <c r="K46" s="11"/>
      <c r="L46" s="41"/>
      <c r="M46" s="11"/>
      <c r="N46" s="11"/>
      <c r="O46" s="1" t="s">
        <v>80</v>
      </c>
      <c r="P46" s="28" t="n">
        <v>233122</v>
      </c>
      <c r="Q46" s="28" t="n">
        <v>271832</v>
      </c>
    </row>
    <row r="47" customFormat="false" ht="18" hidden="false" customHeight="true" outlineLevel="0" collapsed="false">
      <c r="A47" s="10"/>
      <c r="C47" s="28"/>
      <c r="D47" s="28"/>
      <c r="E47" s="11"/>
      <c r="F47" s="29"/>
      <c r="G47" s="39"/>
      <c r="H47" s="40"/>
      <c r="I47" s="40"/>
      <c r="J47" s="11"/>
      <c r="K47" s="11"/>
      <c r="L47" s="41"/>
      <c r="M47" s="11"/>
      <c r="N47" s="11"/>
      <c r="O47" s="1" t="s">
        <v>81</v>
      </c>
      <c r="P47" s="29" t="n">
        <v>201491</v>
      </c>
      <c r="Q47" s="28" t="n">
        <v>259212</v>
      </c>
    </row>
    <row r="48" customFormat="false" ht="18" hidden="false" customHeight="true" outlineLevel="0" collapsed="false">
      <c r="A48" s="4" t="s">
        <v>82</v>
      </c>
      <c r="B48" s="4"/>
      <c r="C48" s="4"/>
      <c r="D48" s="4"/>
      <c r="E48" s="4"/>
      <c r="F48" s="14"/>
      <c r="G48" s="39"/>
      <c r="H48" s="40"/>
      <c r="I48" s="40"/>
      <c r="J48" s="11"/>
      <c r="K48" s="11"/>
      <c r="L48" s="41"/>
      <c r="M48" s="11"/>
      <c r="N48" s="11"/>
      <c r="O48" s="1" t="s">
        <v>33</v>
      </c>
      <c r="P48" s="28" t="n">
        <v>387126</v>
      </c>
      <c r="Q48" s="28" t="n">
        <v>257757</v>
      </c>
    </row>
    <row r="49" customFormat="false" ht="18" hidden="false" customHeight="true" outlineLevel="0" collapsed="false">
      <c r="A49" s="6"/>
      <c r="B49" s="6"/>
      <c r="C49" s="6"/>
      <c r="D49" s="6"/>
      <c r="E49" s="54"/>
      <c r="F49" s="29"/>
      <c r="G49" s="39"/>
      <c r="H49" s="40"/>
      <c r="I49" s="40"/>
      <c r="J49" s="11"/>
      <c r="K49" s="11"/>
      <c r="L49" s="41"/>
      <c r="M49" s="11"/>
      <c r="N49" s="11"/>
      <c r="O49" s="41" t="s">
        <v>83</v>
      </c>
      <c r="P49" s="40" t="n">
        <v>273096</v>
      </c>
      <c r="Q49" s="40" t="n">
        <v>245655</v>
      </c>
    </row>
    <row r="50" customFormat="false" ht="18" hidden="false" customHeight="true" outlineLevel="0" collapsed="false">
      <c r="A50" s="8" t="s">
        <v>1</v>
      </c>
      <c r="B50" s="8" t="s">
        <v>12</v>
      </c>
      <c r="C50" s="8" t="s">
        <v>3</v>
      </c>
      <c r="D50" s="8"/>
      <c r="E50" s="9" t="s">
        <v>4</v>
      </c>
      <c r="F50" s="29"/>
      <c r="G50" s="39"/>
      <c r="H50" s="40"/>
      <c r="I50" s="40"/>
      <c r="J50" s="11"/>
      <c r="K50" s="11"/>
      <c r="L50" s="41"/>
      <c r="M50" s="11"/>
      <c r="N50" s="11"/>
      <c r="O50" s="41" t="s">
        <v>84</v>
      </c>
      <c r="P50" s="40" t="n">
        <v>207820</v>
      </c>
      <c r="Q50" s="40" t="n">
        <v>232434</v>
      </c>
    </row>
    <row r="51" customFormat="false" ht="18" hidden="false" customHeight="true" outlineLevel="0" collapsed="false">
      <c r="A51" s="19"/>
      <c r="B51" s="33"/>
      <c r="C51" s="55" t="n">
        <v>2010</v>
      </c>
      <c r="D51" s="56" t="n">
        <v>2011</v>
      </c>
      <c r="E51" s="34" t="s">
        <v>5</v>
      </c>
      <c r="F51" s="29"/>
      <c r="G51" s="39"/>
      <c r="H51" s="40"/>
      <c r="I51" s="40"/>
      <c r="J51" s="11"/>
      <c r="K51" s="11"/>
      <c r="L51" s="32"/>
      <c r="M51" s="32"/>
      <c r="N51" s="11"/>
      <c r="O51" s="1" t="s">
        <v>85</v>
      </c>
      <c r="P51" s="28" t="n">
        <v>168163</v>
      </c>
      <c r="Q51" s="28" t="n">
        <v>227329</v>
      </c>
    </row>
    <row r="52" customFormat="false" ht="18" hidden="false" customHeight="true" outlineLevel="0" collapsed="false">
      <c r="A52" s="8" t="s">
        <v>6</v>
      </c>
      <c r="B52" s="57" t="s">
        <v>39</v>
      </c>
      <c r="C52" s="58" t="n">
        <v>1734047</v>
      </c>
      <c r="D52" s="46" t="n">
        <v>1860345</v>
      </c>
      <c r="E52" s="37" t="n">
        <v>1.07283424267047</v>
      </c>
      <c r="F52" s="41"/>
      <c r="G52" s="39"/>
      <c r="H52" s="40"/>
      <c r="I52" s="40"/>
      <c r="J52" s="11"/>
      <c r="K52" s="11"/>
      <c r="L52" s="11"/>
      <c r="M52" s="11"/>
      <c r="N52" s="11"/>
      <c r="O52" s="41" t="s">
        <v>86</v>
      </c>
      <c r="P52" s="40" t="n">
        <v>183565</v>
      </c>
      <c r="Q52" s="40" t="n">
        <v>206289</v>
      </c>
    </row>
    <row r="53" customFormat="false" ht="18" hidden="false" customHeight="true" outlineLevel="0" collapsed="false">
      <c r="A53" s="19" t="s">
        <v>8</v>
      </c>
      <c r="B53" s="59" t="s">
        <v>81</v>
      </c>
      <c r="C53" s="58" t="n">
        <v>259212</v>
      </c>
      <c r="D53" s="46" t="n">
        <v>336395</v>
      </c>
      <c r="E53" s="37" t="n">
        <v>1.29776013456167</v>
      </c>
      <c r="F53" s="41"/>
      <c r="G53" s="39"/>
      <c r="H53" s="40"/>
      <c r="I53" s="40"/>
      <c r="J53" s="11"/>
      <c r="K53" s="11"/>
      <c r="L53" s="11"/>
      <c r="M53" s="11"/>
      <c r="N53" s="11"/>
      <c r="O53" s="1" t="s">
        <v>30</v>
      </c>
      <c r="P53" s="28" t="n">
        <v>169892</v>
      </c>
      <c r="Q53" s="28" t="n">
        <v>201685</v>
      </c>
    </row>
    <row r="54" customFormat="false" ht="18" hidden="false" customHeight="true" outlineLevel="0" collapsed="false">
      <c r="A54" s="19" t="s">
        <v>17</v>
      </c>
      <c r="B54" s="59" t="s">
        <v>87</v>
      </c>
      <c r="C54" s="58" t="n">
        <v>100979</v>
      </c>
      <c r="D54" s="46" t="n">
        <v>147225</v>
      </c>
      <c r="E54" s="37" t="n">
        <v>1.45797641093693</v>
      </c>
      <c r="F54" s="41"/>
      <c r="G54" s="39"/>
      <c r="H54" s="40"/>
      <c r="I54" s="40"/>
      <c r="J54" s="11"/>
      <c r="K54" s="11"/>
      <c r="L54" s="11"/>
      <c r="M54" s="11"/>
      <c r="N54" s="11"/>
      <c r="O54" s="1" t="s">
        <v>88</v>
      </c>
      <c r="P54" s="29" t="n">
        <v>224741</v>
      </c>
      <c r="Q54" s="28" t="n">
        <v>183197</v>
      </c>
    </row>
    <row r="55" customFormat="false" ht="18" hidden="false" customHeight="true" outlineLevel="0" collapsed="false">
      <c r="A55" s="19" t="s">
        <v>20</v>
      </c>
      <c r="B55" s="59" t="s">
        <v>86</v>
      </c>
      <c r="C55" s="58" t="n">
        <v>206288</v>
      </c>
      <c r="D55" s="46" t="n">
        <v>259812</v>
      </c>
      <c r="E55" s="37" t="n">
        <v>1.25946249903048</v>
      </c>
      <c r="F55" s="41"/>
      <c r="G55" s="39"/>
      <c r="H55" s="40"/>
      <c r="I55" s="40"/>
      <c r="J55" s="11"/>
      <c r="K55" s="11"/>
      <c r="L55" s="11"/>
      <c r="M55" s="11"/>
      <c r="N55" s="11"/>
      <c r="O55" s="41" t="s">
        <v>89</v>
      </c>
      <c r="P55" s="40" t="n">
        <v>123278</v>
      </c>
      <c r="Q55" s="40" t="n">
        <v>175179</v>
      </c>
    </row>
    <row r="56" customFormat="false" ht="18" hidden="false" customHeight="true" outlineLevel="0" collapsed="false">
      <c r="A56" s="19" t="s">
        <v>23</v>
      </c>
      <c r="B56" s="59" t="s">
        <v>90</v>
      </c>
      <c r="C56" s="58" t="n">
        <v>131433</v>
      </c>
      <c r="D56" s="46" t="n">
        <v>155550</v>
      </c>
      <c r="E56" s="37" t="n">
        <v>1.18349273013627</v>
      </c>
      <c r="F56" s="41"/>
      <c r="G56" s="39"/>
      <c r="H56" s="40"/>
      <c r="I56" s="40"/>
      <c r="J56" s="11"/>
      <c r="K56" s="11"/>
      <c r="L56" s="11"/>
      <c r="M56" s="11"/>
      <c r="N56" s="11"/>
      <c r="O56" s="41" t="s">
        <v>63</v>
      </c>
      <c r="P56" s="40" t="n">
        <v>153857</v>
      </c>
      <c r="Q56" s="40" t="n">
        <v>172931</v>
      </c>
    </row>
    <row r="57" customFormat="false" ht="18" hidden="false" customHeight="true" outlineLevel="0" collapsed="false">
      <c r="A57" s="19" t="s">
        <v>26</v>
      </c>
      <c r="B57" s="59" t="s">
        <v>91</v>
      </c>
      <c r="C57" s="58" t="n">
        <v>85574</v>
      </c>
      <c r="D57" s="46" t="n">
        <v>126998</v>
      </c>
      <c r="E57" s="37" t="n">
        <v>1.48407226494029</v>
      </c>
      <c r="F57" s="41"/>
      <c r="G57" s="39"/>
      <c r="H57" s="40"/>
      <c r="I57" s="40"/>
      <c r="J57" s="11"/>
      <c r="K57" s="11"/>
      <c r="L57" s="11"/>
      <c r="M57" s="11"/>
      <c r="N57" s="11"/>
      <c r="O57" s="1" t="s">
        <v>90</v>
      </c>
      <c r="P57" s="28" t="n">
        <v>93943</v>
      </c>
      <c r="Q57" s="28" t="n">
        <v>127509</v>
      </c>
    </row>
    <row r="58" customFormat="false" ht="18" hidden="false" customHeight="true" outlineLevel="0" collapsed="false">
      <c r="A58" s="19" t="s">
        <v>29</v>
      </c>
      <c r="B58" s="59" t="s">
        <v>61</v>
      </c>
      <c r="C58" s="58" t="n">
        <v>818650</v>
      </c>
      <c r="D58" s="46" t="n">
        <v>1031442</v>
      </c>
      <c r="E58" s="37" t="n">
        <v>1.25993037317535</v>
      </c>
      <c r="F58" s="41"/>
      <c r="G58" s="39"/>
      <c r="H58" s="40"/>
      <c r="I58" s="40"/>
      <c r="J58" s="11"/>
      <c r="K58" s="11"/>
      <c r="L58" s="11"/>
      <c r="M58" s="11"/>
      <c r="N58" s="11"/>
      <c r="O58" s="41" t="s">
        <v>75</v>
      </c>
      <c r="P58" s="40" t="n">
        <v>62599</v>
      </c>
      <c r="Q58" s="40" t="n">
        <v>104167</v>
      </c>
    </row>
    <row r="59" customFormat="false" ht="18" hidden="false" customHeight="true" outlineLevel="0" collapsed="false">
      <c r="A59" s="19" t="s">
        <v>32</v>
      </c>
      <c r="B59" s="59" t="s">
        <v>92</v>
      </c>
      <c r="C59" s="58" t="n">
        <v>340903</v>
      </c>
      <c r="D59" s="46" t="n">
        <v>325864</v>
      </c>
      <c r="E59" s="37" t="n">
        <v>0.955884811808638</v>
      </c>
      <c r="F59" s="41"/>
      <c r="G59" s="39"/>
      <c r="H59" s="40"/>
      <c r="I59" s="40"/>
      <c r="J59" s="11"/>
      <c r="K59" s="11"/>
      <c r="L59" s="11"/>
      <c r="M59" s="11"/>
      <c r="N59" s="11"/>
      <c r="O59" s="41" t="s">
        <v>87</v>
      </c>
      <c r="P59" s="40" t="n">
        <v>57564</v>
      </c>
      <c r="Q59" s="40" t="n">
        <v>100978</v>
      </c>
    </row>
    <row r="60" customFormat="false" ht="18" hidden="false" customHeight="true" outlineLevel="0" collapsed="false">
      <c r="A60" s="19" t="s">
        <v>35</v>
      </c>
      <c r="B60" s="59" t="s">
        <v>93</v>
      </c>
      <c r="C60" s="58" t="n">
        <v>25579</v>
      </c>
      <c r="D60" s="46" t="n">
        <v>32895</v>
      </c>
      <c r="E60" s="37" t="n">
        <v>1.28601587239532</v>
      </c>
      <c r="F60" s="41"/>
      <c r="G60" s="39"/>
      <c r="H60" s="40"/>
      <c r="I60" s="40"/>
      <c r="J60" s="11"/>
      <c r="K60" s="11"/>
      <c r="L60" s="11"/>
      <c r="M60" s="11"/>
      <c r="N60" s="11"/>
      <c r="O60" s="1" t="s">
        <v>60</v>
      </c>
      <c r="P60" s="29" t="n">
        <v>79879</v>
      </c>
      <c r="Q60" s="28" t="n">
        <v>85806</v>
      </c>
    </row>
    <row r="61" customFormat="false" ht="18" hidden="false" customHeight="true" outlineLevel="0" collapsed="false">
      <c r="A61" s="19" t="s">
        <v>37</v>
      </c>
      <c r="B61" s="59" t="s">
        <v>94</v>
      </c>
      <c r="C61" s="58" t="n">
        <v>17020</v>
      </c>
      <c r="D61" s="46" t="n">
        <v>18700</v>
      </c>
      <c r="E61" s="37" t="n">
        <v>1.09870740305523</v>
      </c>
      <c r="F61" s="41"/>
      <c r="G61" s="39"/>
      <c r="H61" s="40"/>
      <c r="I61" s="40"/>
      <c r="J61" s="11"/>
      <c r="K61" s="11"/>
      <c r="L61" s="11"/>
      <c r="M61" s="11"/>
      <c r="N61" s="11"/>
      <c r="O61" s="41" t="s">
        <v>91</v>
      </c>
      <c r="P61" s="40" t="n">
        <v>98993</v>
      </c>
      <c r="Q61" s="40" t="n">
        <v>85574</v>
      </c>
    </row>
    <row r="62" customFormat="false" ht="18" hidden="false" customHeight="true" outlineLevel="0" collapsed="false">
      <c r="A62" s="19" t="s">
        <v>40</v>
      </c>
      <c r="B62" s="59" t="s">
        <v>25</v>
      </c>
      <c r="C62" s="58" t="n">
        <v>2344543</v>
      </c>
      <c r="D62" s="46" t="n">
        <v>2647846</v>
      </c>
      <c r="E62" s="37" t="n">
        <v>1.12936550961104</v>
      </c>
      <c r="F62" s="41"/>
      <c r="G62" s="39"/>
      <c r="H62" s="40"/>
      <c r="I62" s="40"/>
      <c r="J62" s="11"/>
      <c r="K62" s="11"/>
      <c r="L62" s="11"/>
      <c r="M62" s="11"/>
      <c r="N62" s="11"/>
      <c r="O62" s="41" t="s">
        <v>95</v>
      </c>
      <c r="P62" s="40" t="n">
        <v>50528</v>
      </c>
      <c r="Q62" s="40" t="n">
        <v>79242</v>
      </c>
    </row>
    <row r="63" customFormat="false" ht="18" hidden="false" customHeight="true" outlineLevel="0" collapsed="false">
      <c r="A63" s="19" t="s">
        <v>42</v>
      </c>
      <c r="B63" s="59" t="s">
        <v>84</v>
      </c>
      <c r="C63" s="58" t="n">
        <v>232436</v>
      </c>
      <c r="D63" s="46" t="n">
        <v>258487</v>
      </c>
      <c r="E63" s="37" t="n">
        <v>1.11207816345144</v>
      </c>
      <c r="F63" s="41"/>
      <c r="G63" s="39"/>
      <c r="H63" s="40"/>
      <c r="I63" s="40"/>
      <c r="J63" s="11"/>
      <c r="K63" s="11"/>
      <c r="L63" s="11"/>
      <c r="M63" s="11"/>
      <c r="N63" s="11"/>
      <c r="O63" s="1" t="s">
        <v>96</v>
      </c>
      <c r="P63" s="29" t="n">
        <v>68093</v>
      </c>
      <c r="Q63" s="28" t="n">
        <v>76946</v>
      </c>
    </row>
    <row r="64" customFormat="false" ht="18" hidden="false" customHeight="true" outlineLevel="0" collapsed="false">
      <c r="A64" s="19" t="s">
        <v>43</v>
      </c>
      <c r="B64" s="59" t="s">
        <v>71</v>
      </c>
      <c r="C64" s="58" t="n">
        <v>499779</v>
      </c>
      <c r="D64" s="46" t="n">
        <v>471934</v>
      </c>
      <c r="E64" s="37" t="n">
        <v>0.944285374135368</v>
      </c>
      <c r="F64" s="41"/>
      <c r="G64" s="39"/>
      <c r="H64" s="40"/>
      <c r="I64" s="40"/>
      <c r="J64" s="11"/>
      <c r="K64" s="11"/>
      <c r="L64" s="11"/>
      <c r="M64" s="11"/>
      <c r="N64" s="11"/>
      <c r="O64" s="41" t="s">
        <v>97</v>
      </c>
      <c r="P64" s="40" t="n">
        <v>71525</v>
      </c>
      <c r="Q64" s="40" t="n">
        <v>64394</v>
      </c>
    </row>
    <row r="65" customFormat="false" ht="18" hidden="false" customHeight="true" outlineLevel="0" collapsed="false">
      <c r="A65" s="19" t="s">
        <v>46</v>
      </c>
      <c r="B65" s="59" t="s">
        <v>65</v>
      </c>
      <c r="C65" s="58" t="n">
        <v>749978</v>
      </c>
      <c r="D65" s="46" t="n">
        <v>961620</v>
      </c>
      <c r="E65" s="37" t="n">
        <v>1.28219761112993</v>
      </c>
      <c r="F65" s="41"/>
      <c r="G65" s="39"/>
      <c r="H65" s="40"/>
      <c r="I65" s="40"/>
      <c r="J65" s="11"/>
      <c r="K65" s="11"/>
      <c r="L65" s="11"/>
      <c r="M65" s="11"/>
      <c r="N65" s="11"/>
      <c r="O65" s="41" t="s">
        <v>98</v>
      </c>
      <c r="P65" s="40" t="n">
        <v>37492</v>
      </c>
      <c r="Q65" s="40" t="n">
        <v>44900</v>
      </c>
    </row>
    <row r="66" customFormat="false" ht="18" hidden="false" customHeight="true" outlineLevel="0" collapsed="false">
      <c r="A66" s="19" t="s">
        <v>48</v>
      </c>
      <c r="B66" s="59" t="s">
        <v>49</v>
      </c>
      <c r="C66" s="58" t="n">
        <v>969676</v>
      </c>
      <c r="D66" s="46" t="n">
        <v>1021795</v>
      </c>
      <c r="E66" s="37" t="n">
        <v>1.05374888106955</v>
      </c>
      <c r="F66" s="41"/>
      <c r="G66" s="39"/>
      <c r="H66" s="40"/>
      <c r="I66" s="40"/>
      <c r="J66" s="11"/>
      <c r="K66" s="11"/>
      <c r="L66" s="11"/>
      <c r="M66" s="11"/>
      <c r="N66" s="11"/>
      <c r="O66" s="41" t="s">
        <v>99</v>
      </c>
      <c r="P66" s="40" t="n">
        <v>27954</v>
      </c>
      <c r="Q66" s="40" t="n">
        <v>44321</v>
      </c>
    </row>
    <row r="67" customFormat="false" ht="18" hidden="false" customHeight="true" outlineLevel="0" collapsed="false">
      <c r="A67" s="19" t="s">
        <v>50</v>
      </c>
      <c r="B67" s="59" t="s">
        <v>96</v>
      </c>
      <c r="C67" s="58" t="n">
        <v>76946</v>
      </c>
      <c r="D67" s="46" t="n">
        <v>94480</v>
      </c>
      <c r="E67" s="37" t="n">
        <v>1.22787409352013</v>
      </c>
      <c r="F67" s="41"/>
      <c r="G67" s="39"/>
      <c r="H67" s="40"/>
      <c r="I67" s="40"/>
      <c r="J67" s="11"/>
      <c r="K67" s="11"/>
      <c r="L67" s="11"/>
      <c r="M67" s="11"/>
      <c r="N67" s="11"/>
      <c r="O67" s="1" t="s">
        <v>38</v>
      </c>
      <c r="P67" s="29" t="n">
        <v>33379</v>
      </c>
      <c r="Q67" s="28" t="n">
        <v>31555</v>
      </c>
    </row>
    <row r="68" customFormat="false" ht="18" hidden="false" customHeight="true" outlineLevel="0" collapsed="false">
      <c r="A68" s="19" t="s">
        <v>53</v>
      </c>
      <c r="B68" s="59" t="s">
        <v>45</v>
      </c>
      <c r="C68" s="58" t="n">
        <v>1045985</v>
      </c>
      <c r="D68" s="46" t="n">
        <v>1064715</v>
      </c>
      <c r="E68" s="37" t="n">
        <v>1.01790656653776</v>
      </c>
      <c r="F68" s="41"/>
      <c r="G68" s="39"/>
      <c r="H68" s="40"/>
      <c r="I68" s="40"/>
      <c r="J68" s="11"/>
      <c r="K68" s="11"/>
      <c r="L68" s="11"/>
      <c r="M68" s="11"/>
      <c r="N68" s="11"/>
      <c r="O68" s="41" t="s">
        <v>70</v>
      </c>
      <c r="P68" s="40" t="n">
        <v>19623</v>
      </c>
      <c r="Q68" s="40" t="n">
        <v>27666</v>
      </c>
    </row>
    <row r="69" customFormat="false" ht="18" hidden="false" customHeight="true" outlineLevel="0" collapsed="false">
      <c r="A69" s="19" t="s">
        <v>56</v>
      </c>
      <c r="B69" s="59" t="s">
        <v>99</v>
      </c>
      <c r="C69" s="58" t="n">
        <v>46407</v>
      </c>
      <c r="D69" s="46" t="n">
        <v>47437</v>
      </c>
      <c r="E69" s="37" t="n">
        <v>1.02219492748939</v>
      </c>
      <c r="F69" s="41"/>
      <c r="G69" s="39"/>
      <c r="H69" s="40"/>
      <c r="I69" s="40"/>
      <c r="J69" s="11"/>
      <c r="K69" s="11"/>
      <c r="L69" s="11"/>
      <c r="M69" s="11"/>
      <c r="N69" s="11"/>
      <c r="O69" s="2" t="s">
        <v>93</v>
      </c>
      <c r="P69" s="29" t="n">
        <v>22622</v>
      </c>
      <c r="Q69" s="28" t="n">
        <v>25579</v>
      </c>
    </row>
    <row r="70" customFormat="false" ht="18" hidden="false" customHeight="true" outlineLevel="0" collapsed="false">
      <c r="A70" s="19" t="s">
        <v>57</v>
      </c>
      <c r="B70" s="59" t="s">
        <v>80</v>
      </c>
      <c r="C70" s="58" t="n">
        <v>268000</v>
      </c>
      <c r="D70" s="46" t="n">
        <v>309959</v>
      </c>
      <c r="E70" s="37" t="n">
        <v>1.15656343283582</v>
      </c>
      <c r="F70" s="41"/>
      <c r="G70" s="39"/>
      <c r="H70" s="40"/>
      <c r="I70" s="40"/>
      <c r="J70" s="11"/>
      <c r="K70" s="11"/>
      <c r="L70" s="11"/>
      <c r="M70" s="11"/>
      <c r="N70" s="11"/>
      <c r="O70" s="1" t="s">
        <v>94</v>
      </c>
      <c r="P70" s="29" t="n">
        <v>13800</v>
      </c>
      <c r="Q70" s="28" t="n">
        <v>17020</v>
      </c>
    </row>
    <row r="71" customFormat="false" ht="18" hidden="false" customHeight="true" outlineLevel="0" collapsed="false">
      <c r="A71" s="19" t="s">
        <v>59</v>
      </c>
      <c r="B71" s="59" t="s">
        <v>100</v>
      </c>
      <c r="C71" s="58" t="n">
        <v>188</v>
      </c>
      <c r="D71" s="46" t="n">
        <v>13887</v>
      </c>
      <c r="E71" s="37" t="n">
        <v>73.8670212765958</v>
      </c>
      <c r="F71" s="41"/>
      <c r="G71" s="39"/>
      <c r="H71" s="40"/>
      <c r="I71" s="40"/>
      <c r="J71" s="11"/>
      <c r="K71" s="11"/>
      <c r="L71" s="11"/>
      <c r="M71" s="11"/>
      <c r="N71" s="11"/>
      <c r="O71" s="41" t="s">
        <v>101</v>
      </c>
      <c r="P71" s="40" t="n">
        <v>11183</v>
      </c>
      <c r="Q71" s="40" t="n">
        <v>11809</v>
      </c>
    </row>
    <row r="72" customFormat="false" ht="18" hidden="false" customHeight="true" outlineLevel="0" collapsed="false">
      <c r="A72" s="19" t="s">
        <v>62</v>
      </c>
      <c r="B72" s="59" t="s">
        <v>68</v>
      </c>
      <c r="C72" s="58" t="n">
        <v>544965</v>
      </c>
      <c r="D72" s="46" t="n">
        <v>686740</v>
      </c>
      <c r="E72" s="37" t="n">
        <v>1.26015432183718</v>
      </c>
      <c r="F72" s="41"/>
      <c r="G72" s="39"/>
      <c r="H72" s="40"/>
      <c r="I72" s="40"/>
      <c r="J72" s="11"/>
      <c r="K72" s="11"/>
      <c r="L72" s="11"/>
      <c r="M72" s="11"/>
      <c r="N72" s="11"/>
      <c r="O72" s="41" t="s">
        <v>102</v>
      </c>
      <c r="P72" s="40" t="n">
        <v>4491</v>
      </c>
      <c r="Q72" s="40" t="n">
        <v>7349</v>
      </c>
    </row>
    <row r="73" customFormat="false" ht="18" hidden="false" customHeight="true" outlineLevel="0" collapsed="false">
      <c r="A73" s="19" t="s">
        <v>64</v>
      </c>
      <c r="B73" s="59" t="s">
        <v>103</v>
      </c>
      <c r="C73" s="58" t="n">
        <v>562</v>
      </c>
      <c r="D73" s="46" t="n">
        <v>2312</v>
      </c>
      <c r="E73" s="37" t="n">
        <v>4.11387900355872</v>
      </c>
      <c r="F73" s="41"/>
      <c r="G73" s="39"/>
      <c r="H73" s="40"/>
      <c r="I73" s="40"/>
      <c r="J73" s="11"/>
      <c r="K73" s="11"/>
      <c r="L73" s="11"/>
      <c r="M73" s="11"/>
      <c r="N73" s="11"/>
      <c r="O73" s="41" t="s">
        <v>54</v>
      </c>
      <c r="P73" s="40" t="n">
        <v>6171</v>
      </c>
      <c r="Q73" s="40" t="n">
        <v>6959</v>
      </c>
    </row>
    <row r="74" customFormat="false" ht="18" hidden="false" customHeight="true" outlineLevel="0" collapsed="false">
      <c r="A74" s="19" t="s">
        <v>66</v>
      </c>
      <c r="B74" s="59" t="s">
        <v>104</v>
      </c>
      <c r="C74" s="58" t="n">
        <v>44771</v>
      </c>
      <c r="D74" s="46" t="n">
        <v>50993</v>
      </c>
      <c r="E74" s="37" t="n">
        <v>1.13897388934802</v>
      </c>
      <c r="F74" s="41"/>
      <c r="G74" s="39"/>
      <c r="H74" s="40"/>
      <c r="I74" s="40"/>
      <c r="J74" s="11"/>
      <c r="K74" s="11"/>
      <c r="L74" s="11"/>
      <c r="M74" s="11"/>
      <c r="N74" s="11"/>
      <c r="O74" s="1" t="s">
        <v>51</v>
      </c>
      <c r="P74" s="29" t="n">
        <v>1958</v>
      </c>
      <c r="Q74" s="28" t="n">
        <v>1653</v>
      </c>
    </row>
    <row r="75" customFormat="false" ht="18" hidden="false" customHeight="true" outlineLevel="0" collapsed="false">
      <c r="A75" s="19" t="s">
        <v>69</v>
      </c>
      <c r="B75" s="59" t="s">
        <v>83</v>
      </c>
      <c r="C75" s="58" t="n">
        <v>245655</v>
      </c>
      <c r="D75" s="46" t="n">
        <v>310286</v>
      </c>
      <c r="E75" s="37" t="n">
        <v>1.26309661924243</v>
      </c>
      <c r="F75" s="41"/>
      <c r="G75" s="39"/>
      <c r="H75" s="40"/>
      <c r="I75" s="40"/>
      <c r="J75" s="11"/>
      <c r="K75" s="11"/>
      <c r="L75" s="11"/>
      <c r="M75" s="11"/>
      <c r="N75" s="11"/>
      <c r="O75" s="41" t="s">
        <v>103</v>
      </c>
      <c r="P75" s="40" t="n">
        <v>519</v>
      </c>
      <c r="Q75" s="40" t="n">
        <v>562</v>
      </c>
    </row>
    <row r="76" customFormat="false" ht="18" hidden="false" customHeight="true" outlineLevel="0" collapsed="false">
      <c r="A76" s="19" t="s">
        <v>72</v>
      </c>
      <c r="B76" s="59" t="s">
        <v>76</v>
      </c>
      <c r="C76" s="58" t="n">
        <v>450663</v>
      </c>
      <c r="D76" s="46" t="n">
        <v>478340</v>
      </c>
      <c r="E76" s="37" t="n">
        <v>1.06141396120826</v>
      </c>
      <c r="F76" s="41"/>
      <c r="G76" s="39"/>
      <c r="H76" s="40"/>
      <c r="I76" s="40"/>
      <c r="J76" s="11"/>
      <c r="K76" s="11"/>
      <c r="L76" s="11"/>
      <c r="M76" s="11"/>
      <c r="N76" s="11"/>
      <c r="O76" s="41" t="s">
        <v>100</v>
      </c>
      <c r="P76" s="40" t="n">
        <v>0</v>
      </c>
      <c r="Q76" s="40" t="n">
        <v>188</v>
      </c>
    </row>
    <row r="77" customFormat="false" ht="18" hidden="false" customHeight="true" outlineLevel="0" collapsed="false">
      <c r="A77" s="19" t="s">
        <v>74</v>
      </c>
      <c r="B77" s="59" t="s">
        <v>88</v>
      </c>
      <c r="C77" s="58" t="n">
        <v>183197</v>
      </c>
      <c r="D77" s="46" t="n">
        <v>193102</v>
      </c>
      <c r="E77" s="37" t="n">
        <v>1.05406747927095</v>
      </c>
      <c r="F77" s="41"/>
      <c r="G77" s="11"/>
      <c r="H77" s="3"/>
      <c r="I77" s="3"/>
      <c r="J77" s="3"/>
      <c r="K77" s="3"/>
      <c r="L77" s="11"/>
      <c r="M77" s="11"/>
      <c r="N77" s="11"/>
      <c r="P77" s="28" t="n">
        <v>51144420</v>
      </c>
      <c r="Q77" s="28" t="n">
        <v>53821748</v>
      </c>
    </row>
    <row r="78" customFormat="false" ht="18" hidden="false" customHeight="true" outlineLevel="0" collapsed="false">
      <c r="A78" s="19" t="s">
        <v>77</v>
      </c>
      <c r="B78" s="59" t="s">
        <v>16</v>
      </c>
      <c r="C78" s="58" t="n">
        <v>7780501</v>
      </c>
      <c r="D78" s="46" t="n">
        <v>8247241</v>
      </c>
      <c r="E78" s="37" t="n">
        <v>1.05998842490991</v>
      </c>
      <c r="F78" s="41"/>
      <c r="G78" s="11"/>
      <c r="H78" s="29"/>
      <c r="I78" s="29"/>
      <c r="J78" s="3"/>
      <c r="K78" s="3"/>
      <c r="L78" s="11"/>
      <c r="M78" s="11"/>
      <c r="N78" s="11"/>
      <c r="P78" s="28"/>
      <c r="Q78" s="28"/>
    </row>
    <row r="79" customFormat="false" ht="18" hidden="false" customHeight="true" outlineLevel="0" collapsed="false">
      <c r="A79" s="19" t="s">
        <v>78</v>
      </c>
      <c r="B79" s="59" t="s">
        <v>97</v>
      </c>
      <c r="C79" s="58" t="n">
        <v>64394</v>
      </c>
      <c r="D79" s="46" t="n">
        <v>50931</v>
      </c>
      <c r="E79" s="37" t="n">
        <v>0.790927726185669</v>
      </c>
      <c r="F79" s="41"/>
      <c r="G79" s="11"/>
      <c r="H79" s="3"/>
      <c r="I79" s="3"/>
      <c r="J79" s="3"/>
      <c r="K79" s="3"/>
      <c r="L79" s="11"/>
      <c r="M79" s="11"/>
      <c r="P79" s="28"/>
      <c r="Q79" s="28"/>
    </row>
    <row r="80" customFormat="false" ht="18" hidden="false" customHeight="true" outlineLevel="0" collapsed="false">
      <c r="A80" s="19" t="s">
        <v>105</v>
      </c>
      <c r="B80" s="59" t="s">
        <v>106</v>
      </c>
      <c r="C80" s="58" t="n">
        <v>227338</v>
      </c>
      <c r="D80" s="46" t="n">
        <v>264434</v>
      </c>
      <c r="E80" s="37" t="n">
        <v>1.16317553598606</v>
      </c>
      <c r="F80" s="41"/>
      <c r="G80" s="11"/>
      <c r="H80" s="3"/>
      <c r="I80" s="3"/>
      <c r="J80" s="3"/>
      <c r="K80" s="3"/>
      <c r="L80" s="11"/>
      <c r="M80" s="11"/>
      <c r="P80" s="28"/>
      <c r="Q80" s="28"/>
    </row>
    <row r="81" customFormat="false" ht="18" hidden="false" customHeight="true" outlineLevel="0" collapsed="false">
      <c r="A81" s="19" t="s">
        <v>107</v>
      </c>
      <c r="B81" s="59" t="s">
        <v>108</v>
      </c>
      <c r="C81" s="58" t="n">
        <v>277253</v>
      </c>
      <c r="D81" s="46" t="n">
        <v>369022</v>
      </c>
      <c r="E81" s="37" t="n">
        <v>1.33099371332321</v>
      </c>
      <c r="F81" s="41"/>
      <c r="G81" s="11"/>
      <c r="H81" s="3"/>
      <c r="I81" s="3"/>
      <c r="J81" s="3"/>
      <c r="K81" s="3"/>
      <c r="L81" s="11"/>
      <c r="M81" s="11"/>
    </row>
    <row r="82" customFormat="false" ht="18" hidden="false" customHeight="true" outlineLevel="0" collapsed="false">
      <c r="A82" s="19" t="s">
        <v>109</v>
      </c>
      <c r="B82" s="59" t="s">
        <v>110</v>
      </c>
      <c r="C82" s="58" t="n">
        <v>79242</v>
      </c>
      <c r="D82" s="46" t="n">
        <v>135352</v>
      </c>
      <c r="E82" s="37" t="n">
        <v>1.70808409681734</v>
      </c>
      <c r="F82" s="41"/>
      <c r="G82" s="11"/>
      <c r="H82" s="3"/>
      <c r="I82" s="3"/>
      <c r="J82" s="3"/>
      <c r="K82" s="3"/>
      <c r="L82" s="11"/>
      <c r="M82" s="11"/>
    </row>
    <row r="83" customFormat="false" ht="18" hidden="false" customHeight="true" outlineLevel="0" collapsed="false">
      <c r="A83" s="19" t="s">
        <v>111</v>
      </c>
      <c r="B83" s="59" t="s">
        <v>55</v>
      </c>
      <c r="C83" s="58" t="n">
        <v>891585</v>
      </c>
      <c r="D83" s="46" t="n">
        <v>1045632</v>
      </c>
      <c r="E83" s="37" t="n">
        <v>1.17277881525598</v>
      </c>
      <c r="F83" s="41"/>
      <c r="G83" s="11"/>
      <c r="H83" s="3"/>
      <c r="I83" s="3"/>
      <c r="J83" s="3"/>
      <c r="K83" s="3"/>
      <c r="L83" s="11"/>
      <c r="M83" s="11"/>
    </row>
    <row r="84" customFormat="false" ht="18" hidden="false" customHeight="true" outlineLevel="0" collapsed="false">
      <c r="A84" s="19" t="s">
        <v>112</v>
      </c>
      <c r="B84" s="59" t="s">
        <v>31</v>
      </c>
      <c r="C84" s="58" t="n">
        <v>1995485</v>
      </c>
      <c r="D84" s="60" t="n">
        <v>2279251</v>
      </c>
      <c r="E84" s="37" t="n">
        <v>1.14220402558776</v>
      </c>
      <c r="F84" s="41"/>
      <c r="G84" s="11"/>
      <c r="H84" s="3"/>
      <c r="I84" s="3"/>
      <c r="J84" s="3"/>
      <c r="K84" s="3"/>
      <c r="L84" s="11"/>
      <c r="M84" s="11"/>
    </row>
    <row r="85" customFormat="false" ht="18" hidden="false" customHeight="true" outlineLevel="0" collapsed="false">
      <c r="A85" s="23"/>
      <c r="B85" s="24" t="s">
        <v>10</v>
      </c>
      <c r="C85" s="61" t="n">
        <v>22739234</v>
      </c>
      <c r="D85" s="62" t="n">
        <v>25301022</v>
      </c>
      <c r="E85" s="50" t="n">
        <v>1.11265937981904</v>
      </c>
      <c r="F85" s="3"/>
      <c r="G85" s="51"/>
      <c r="H85" s="53"/>
      <c r="I85" s="53"/>
      <c r="J85" s="11"/>
      <c r="K85" s="11"/>
      <c r="L85" s="11"/>
      <c r="M85" s="11"/>
    </row>
    <row r="86" customFormat="false" ht="12.75" hidden="false" customHeight="false" outlineLevel="0" collapsed="false">
      <c r="B86" s="3"/>
      <c r="C86" s="53"/>
      <c r="D86" s="3"/>
      <c r="G86" s="11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53"/>
      <c r="D87" s="53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D89" s="28"/>
    </row>
    <row r="90" customFormat="false" ht="15" hidden="false" customHeight="true" outlineLevel="0" collapsed="false">
      <c r="A90" s="4" t="s">
        <v>113</v>
      </c>
      <c r="B90" s="4"/>
      <c r="C90" s="4"/>
      <c r="D90" s="4"/>
      <c r="E90" s="4"/>
      <c r="F90" s="4"/>
      <c r="G90" s="4"/>
    </row>
    <row r="91" customFormat="false" ht="15" hidden="false" customHeight="true" outlineLevel="0" collapsed="false">
      <c r="A91" s="6"/>
      <c r="B91" s="6"/>
      <c r="C91" s="6"/>
      <c r="D91" s="6"/>
      <c r="E91" s="7"/>
      <c r="F91" s="6"/>
      <c r="G91" s="7"/>
    </row>
    <row r="92" customFormat="false" ht="15" hidden="false" customHeight="true" outlineLevel="0" collapsed="false">
      <c r="A92" s="63"/>
      <c r="B92" s="63"/>
      <c r="C92" s="8" t="s">
        <v>3</v>
      </c>
      <c r="D92" s="8"/>
      <c r="E92" s="9" t="s">
        <v>4</v>
      </c>
      <c r="F92" s="8" t="s">
        <v>114</v>
      </c>
      <c r="G92" s="8"/>
    </row>
    <row r="93" customFormat="false" ht="15" hidden="false" customHeight="true" outlineLevel="0" collapsed="false">
      <c r="A93" s="19" t="s">
        <v>1</v>
      </c>
      <c r="B93" s="19" t="s">
        <v>115</v>
      </c>
      <c r="C93" s="64"/>
      <c r="D93" s="65"/>
      <c r="E93" s="66"/>
      <c r="F93" s="19" t="s">
        <v>116</v>
      </c>
      <c r="G93" s="19"/>
      <c r="J93" s="2"/>
      <c r="K93" s="2"/>
    </row>
    <row r="94" customFormat="false" ht="15" hidden="false" customHeight="true" outlineLevel="0" collapsed="false">
      <c r="A94" s="12"/>
      <c r="B94" s="12"/>
      <c r="C94" s="56" t="n">
        <v>2010</v>
      </c>
      <c r="D94" s="67" t="n">
        <v>2011</v>
      </c>
      <c r="E94" s="34" t="s">
        <v>5</v>
      </c>
      <c r="F94" s="67" t="n">
        <v>2010</v>
      </c>
      <c r="G94" s="56" t="n">
        <v>2011</v>
      </c>
    </row>
    <row r="95" customFormat="false" ht="15" hidden="false" customHeight="true" outlineLevel="0" collapsed="false">
      <c r="A95" s="8"/>
      <c r="B95" s="68"/>
      <c r="C95" s="63"/>
      <c r="D95" s="69"/>
      <c r="E95" s="37"/>
      <c r="F95" s="70"/>
      <c r="G95" s="70"/>
      <c r="I95" s="71"/>
      <c r="J95" s="2"/>
      <c r="K95" s="2"/>
    </row>
    <row r="96" customFormat="false" ht="15" hidden="false" customHeight="true" outlineLevel="0" collapsed="false">
      <c r="A96" s="19" t="s">
        <v>6</v>
      </c>
      <c r="B96" s="72" t="s">
        <v>117</v>
      </c>
      <c r="C96" s="21" t="n">
        <v>18759932.71003</v>
      </c>
      <c r="D96" s="21" t="n">
        <v>16859631.82724</v>
      </c>
      <c r="E96" s="37" t="n">
        <v>0.898704280438383</v>
      </c>
      <c r="F96" s="70" t="n">
        <v>0.597281533059173</v>
      </c>
      <c r="G96" s="70" t="n">
        <v>0.528</v>
      </c>
      <c r="I96" s="73"/>
      <c r="J96" s="73"/>
      <c r="K96" s="2"/>
    </row>
    <row r="97" customFormat="false" ht="15" hidden="false" customHeight="true" outlineLevel="0" collapsed="false">
      <c r="A97" s="19"/>
      <c r="B97" s="72"/>
      <c r="C97" s="21"/>
      <c r="D97" s="74"/>
      <c r="E97" s="37"/>
      <c r="F97" s="70"/>
      <c r="G97" s="70"/>
      <c r="I97" s="73"/>
      <c r="J97" s="73"/>
      <c r="K97" s="2"/>
    </row>
    <row r="98" customFormat="false" ht="15" hidden="false" customHeight="true" outlineLevel="0" collapsed="false">
      <c r="A98" s="19" t="s">
        <v>8</v>
      </c>
      <c r="B98" s="72" t="s">
        <v>118</v>
      </c>
      <c r="C98" s="21" t="n">
        <v>119903.22922</v>
      </c>
      <c r="D98" s="21" t="n">
        <v>112776.11302</v>
      </c>
      <c r="E98" s="37" t="n">
        <v>0.940559430747915</v>
      </c>
      <c r="F98" s="70" t="n">
        <v>0.00381749687881223</v>
      </c>
      <c r="G98" s="70" t="n">
        <v>0.004</v>
      </c>
      <c r="I98" s="73"/>
      <c r="J98" s="73"/>
    </row>
    <row r="99" customFormat="false" ht="15" hidden="false" customHeight="true" outlineLevel="0" collapsed="false">
      <c r="A99" s="19"/>
      <c r="B99" s="72" t="s">
        <v>119</v>
      </c>
      <c r="C99" s="21"/>
      <c r="D99" s="21"/>
      <c r="E99" s="37"/>
      <c r="F99" s="70"/>
      <c r="G99" s="70"/>
      <c r="I99" s="73"/>
      <c r="J99" s="73"/>
    </row>
    <row r="100" customFormat="false" ht="15" hidden="false" customHeight="true" outlineLevel="0" collapsed="false">
      <c r="A100" s="19" t="s">
        <v>17</v>
      </c>
      <c r="B100" s="72" t="s">
        <v>120</v>
      </c>
      <c r="C100" s="21" t="n">
        <v>8119067.32653</v>
      </c>
      <c r="D100" s="21" t="n">
        <v>10306902.20592</v>
      </c>
      <c r="E100" s="37" t="n">
        <v>1.26946874454914</v>
      </c>
      <c r="F100" s="70" t="n">
        <v>0.258496075372795</v>
      </c>
      <c r="G100" s="70" t="n">
        <v>0.324</v>
      </c>
      <c r="I100" s="73"/>
      <c r="J100" s="73"/>
    </row>
    <row r="101" customFormat="false" ht="15" hidden="false" customHeight="true" outlineLevel="0" collapsed="false">
      <c r="A101" s="19"/>
      <c r="B101" s="72" t="s">
        <v>121</v>
      </c>
      <c r="C101" s="21"/>
      <c r="D101" s="21"/>
      <c r="E101" s="37"/>
      <c r="F101" s="70"/>
      <c r="G101" s="70"/>
      <c r="I101" s="73"/>
      <c r="J101" s="73"/>
    </row>
    <row r="102" customFormat="false" ht="15" hidden="false" customHeight="true" outlineLevel="0" collapsed="false">
      <c r="A102" s="19" t="s">
        <v>20</v>
      </c>
      <c r="B102" s="72" t="s">
        <v>122</v>
      </c>
      <c r="C102" s="21" t="n">
        <v>83470.01198</v>
      </c>
      <c r="D102" s="21" t="n">
        <v>98210.87755</v>
      </c>
      <c r="E102" s="37" t="n">
        <v>1.17660073624444</v>
      </c>
      <c r="F102" s="70" t="n">
        <v>0.00265753067937322</v>
      </c>
      <c r="G102" s="70" t="n">
        <v>0.003</v>
      </c>
      <c r="I102" s="73"/>
      <c r="J102" s="73"/>
    </row>
    <row r="103" customFormat="false" ht="15" hidden="false" customHeight="true" outlineLevel="0" collapsed="false">
      <c r="A103" s="19"/>
      <c r="B103" s="72"/>
      <c r="C103" s="21"/>
      <c r="D103" s="21"/>
      <c r="E103" s="37"/>
      <c r="F103" s="70"/>
      <c r="G103" s="70"/>
      <c r="I103" s="73"/>
      <c r="J103" s="73"/>
    </row>
    <row r="104" customFormat="false" ht="15" hidden="false" customHeight="true" outlineLevel="0" collapsed="false">
      <c r="A104" s="19" t="s">
        <v>23</v>
      </c>
      <c r="B104" s="72" t="s">
        <v>123</v>
      </c>
      <c r="C104" s="21" t="n">
        <v>4261005.82321</v>
      </c>
      <c r="D104" s="21" t="n">
        <v>4442951.78325</v>
      </c>
      <c r="E104" s="37" t="n">
        <v>1.0427002373592</v>
      </c>
      <c r="F104" s="70" t="n">
        <v>0.135662538336304</v>
      </c>
      <c r="G104" s="70" t="n">
        <v>0.14</v>
      </c>
      <c r="I104" s="73"/>
      <c r="J104" s="73"/>
    </row>
    <row r="105" customFormat="false" ht="15" hidden="false" customHeight="true" outlineLevel="0" collapsed="false">
      <c r="A105" s="19"/>
      <c r="B105" s="1" t="s">
        <v>124</v>
      </c>
      <c r="C105" s="21"/>
      <c r="D105" s="21"/>
      <c r="E105" s="37"/>
      <c r="F105" s="70"/>
      <c r="G105" s="70"/>
      <c r="I105" s="73"/>
      <c r="J105" s="73"/>
    </row>
    <row r="106" customFormat="false" ht="15" hidden="false" customHeight="true" outlineLevel="0" collapsed="false">
      <c r="A106" s="19" t="s">
        <v>26</v>
      </c>
      <c r="B106" s="75" t="s">
        <v>125</v>
      </c>
      <c r="C106" s="21" t="n">
        <v>65482</v>
      </c>
      <c r="D106" s="21" t="n">
        <v>28140</v>
      </c>
      <c r="E106" s="37" t="n">
        <v>0.429736416114352</v>
      </c>
      <c r="F106" s="70" t="n">
        <v>0.00208482567354146</v>
      </c>
      <c r="G106" s="70" t="n">
        <v>0.000883554965817312</v>
      </c>
      <c r="I106" s="73"/>
      <c r="J106" s="73"/>
    </row>
    <row r="107" customFormat="false" ht="15" hidden="false" customHeight="true" outlineLevel="0" collapsed="false">
      <c r="A107" s="19"/>
      <c r="B107" s="75"/>
      <c r="C107" s="76"/>
      <c r="D107" s="76"/>
      <c r="E107" s="37"/>
      <c r="F107" s="70"/>
      <c r="G107" s="70"/>
      <c r="I107" s="71"/>
    </row>
    <row r="108" customFormat="false" ht="15" hidden="false" customHeight="true" outlineLevel="0" collapsed="false">
      <c r="A108" s="8"/>
      <c r="B108" s="77"/>
      <c r="C108" s="21"/>
      <c r="D108" s="21"/>
      <c r="E108" s="17"/>
      <c r="F108" s="78"/>
      <c r="G108" s="78"/>
    </row>
    <row r="109" customFormat="false" ht="15" hidden="false" customHeight="true" outlineLevel="0" collapsed="false">
      <c r="A109" s="79"/>
      <c r="B109" s="51" t="s">
        <v>10</v>
      </c>
      <c r="C109" s="80" t="n">
        <v>31408861.10097</v>
      </c>
      <c r="D109" s="80" t="n">
        <v>31848612.80698</v>
      </c>
      <c r="E109" s="37" t="n">
        <v>1.01400088034381</v>
      </c>
      <c r="F109" s="70" t="n">
        <v>1</v>
      </c>
      <c r="G109" s="70" t="n">
        <v>1</v>
      </c>
      <c r="I109" s="2"/>
      <c r="J109" s="2"/>
    </row>
    <row r="110" customFormat="false" ht="15" hidden="false" customHeight="true" outlineLevel="0" collapsed="false">
      <c r="A110" s="12"/>
      <c r="B110" s="81"/>
      <c r="C110" s="76"/>
      <c r="D110" s="82"/>
      <c r="E110" s="22"/>
      <c r="F110" s="83"/>
      <c r="G110" s="84"/>
    </row>
    <row r="111" customFormat="false" ht="15" hidden="false" customHeight="true" outlineLevel="0" collapsed="false">
      <c r="C111" s="28"/>
      <c r="D111" s="28"/>
    </row>
    <row r="112" customFormat="false" ht="15" hidden="false" customHeight="true" outlineLevel="0" collapsed="false">
      <c r="C112" s="28"/>
      <c r="D112" s="28"/>
    </row>
    <row r="113" customFormat="false" ht="15" hidden="false" customHeight="true" outlineLevel="0" collapsed="false">
      <c r="C113" s="28"/>
      <c r="D113" s="28"/>
    </row>
    <row r="114" customFormat="false" ht="15" hidden="false" customHeight="true" outlineLevel="0" collapsed="false">
      <c r="C114" s="28"/>
      <c r="D114" s="28"/>
    </row>
    <row r="115" customFormat="false" ht="15" hidden="false" customHeight="true" outlineLevel="0" collapsed="false">
      <c r="C115" s="85"/>
      <c r="D115" s="85"/>
      <c r="E115" s="86"/>
      <c r="F115" s="86"/>
      <c r="G115" s="29"/>
    </row>
    <row r="116" customFormat="false" ht="15" hidden="false" customHeight="true" outlineLevel="0" collapsed="false">
      <c r="A116" s="4" t="s">
        <v>126</v>
      </c>
      <c r="B116" s="4"/>
      <c r="C116" s="4"/>
      <c r="D116" s="4"/>
      <c r="E116" s="4"/>
      <c r="F116" s="4"/>
      <c r="G116" s="4"/>
    </row>
    <row r="117" customFormat="false" ht="15" hidden="false" customHeight="true" outlineLevel="0" collapsed="false">
      <c r="C117" s="28"/>
      <c r="D117" s="28"/>
      <c r="F117" s="2"/>
    </row>
    <row r="118" customFormat="false" ht="15" hidden="false" customHeight="true" outlineLevel="0" collapsed="false">
      <c r="A118" s="8"/>
      <c r="B118" s="8"/>
      <c r="C118" s="8" t="s">
        <v>3</v>
      </c>
      <c r="D118" s="8"/>
      <c r="E118" s="9" t="s">
        <v>4</v>
      </c>
      <c r="F118" s="8" t="s">
        <v>114</v>
      </c>
      <c r="G118" s="8"/>
    </row>
    <row r="119" customFormat="false" ht="15" hidden="false" customHeight="true" outlineLevel="0" collapsed="false">
      <c r="A119" s="87" t="s">
        <v>1</v>
      </c>
      <c r="B119" s="87" t="s">
        <v>115</v>
      </c>
      <c r="C119" s="64"/>
      <c r="D119" s="65"/>
      <c r="E119" s="66"/>
      <c r="F119" s="19" t="s">
        <v>116</v>
      </c>
      <c r="G119" s="19"/>
    </row>
    <row r="120" customFormat="false" ht="15" hidden="false" customHeight="true" outlineLevel="0" collapsed="false">
      <c r="A120" s="12"/>
      <c r="B120" s="12"/>
      <c r="C120" s="56" t="n">
        <v>2010</v>
      </c>
      <c r="D120" s="67" t="n">
        <v>2011</v>
      </c>
      <c r="E120" s="34" t="s">
        <v>5</v>
      </c>
      <c r="F120" s="67" t="n">
        <v>2010</v>
      </c>
      <c r="G120" s="56" t="n">
        <v>2011</v>
      </c>
    </row>
    <row r="121" customFormat="false" ht="15" hidden="false" customHeight="true" outlineLevel="0" collapsed="false">
      <c r="A121" s="63"/>
      <c r="B121" s="88"/>
      <c r="C121" s="89"/>
      <c r="D121" s="89"/>
      <c r="E121" s="17"/>
      <c r="F121" s="17"/>
      <c r="G121" s="17"/>
    </row>
    <row r="122" customFormat="false" ht="15" hidden="false" customHeight="true" outlineLevel="0" collapsed="false">
      <c r="A122" s="19" t="s">
        <v>6</v>
      </c>
      <c r="B122" s="90" t="s">
        <v>127</v>
      </c>
      <c r="C122" s="21" t="n">
        <v>1267064.66887</v>
      </c>
      <c r="D122" s="21" t="n">
        <v>1244993.6361</v>
      </c>
      <c r="E122" s="37" t="n">
        <v>0.982580973716453</v>
      </c>
      <c r="F122" s="37" t="n">
        <v>0.0557215205108172</v>
      </c>
      <c r="G122" s="37" t="n">
        <v>0.0492072473662915</v>
      </c>
      <c r="I122" s="73"/>
      <c r="J122" s="73"/>
    </row>
    <row r="123" customFormat="false" ht="15" hidden="false" customHeight="true" outlineLevel="0" collapsed="false">
      <c r="A123" s="19"/>
      <c r="B123" s="90" t="s">
        <v>128</v>
      </c>
      <c r="C123" s="21"/>
      <c r="D123" s="21"/>
      <c r="E123" s="37"/>
      <c r="F123" s="37"/>
      <c r="G123" s="37"/>
      <c r="I123" s="73"/>
      <c r="J123" s="73"/>
    </row>
    <row r="124" customFormat="false" ht="15" hidden="false" customHeight="true" outlineLevel="0" collapsed="false">
      <c r="A124" s="19" t="s">
        <v>8</v>
      </c>
      <c r="B124" s="90" t="s">
        <v>129</v>
      </c>
      <c r="C124" s="21" t="n">
        <v>343670.46198</v>
      </c>
      <c r="D124" s="21" t="n">
        <v>436223.09387</v>
      </c>
      <c r="E124" s="37" t="n">
        <v>1.26930633304001</v>
      </c>
      <c r="F124" s="37" t="n">
        <v>0.0151135464247921</v>
      </c>
      <c r="G124" s="37" t="n">
        <v>0.0172413232200859</v>
      </c>
      <c r="I124" s="73"/>
      <c r="J124" s="73"/>
    </row>
    <row r="125" customFormat="false" ht="15" hidden="false" customHeight="true" outlineLevel="0" collapsed="false">
      <c r="A125" s="19"/>
      <c r="B125" s="90"/>
      <c r="C125" s="21"/>
      <c r="D125" s="21"/>
      <c r="E125" s="37"/>
      <c r="F125" s="37"/>
      <c r="G125" s="37"/>
      <c r="I125" s="73"/>
      <c r="J125" s="73"/>
    </row>
    <row r="126" customFormat="false" ht="15" hidden="false" customHeight="true" outlineLevel="0" collapsed="false">
      <c r="A126" s="19" t="s">
        <v>17</v>
      </c>
      <c r="B126" s="90" t="s">
        <v>130</v>
      </c>
      <c r="C126" s="21" t="n">
        <v>5250408.01406</v>
      </c>
      <c r="D126" s="21" t="n">
        <v>5767776.13795</v>
      </c>
      <c r="E126" s="37" t="n">
        <v>1.09853865118759</v>
      </c>
      <c r="F126" s="37" t="n">
        <v>0.230896437280124</v>
      </c>
      <c r="G126" s="37" t="n">
        <v>0.227966134881273</v>
      </c>
      <c r="I126" s="73"/>
      <c r="J126" s="73"/>
    </row>
    <row r="127" customFormat="false" ht="15" hidden="false" customHeight="true" outlineLevel="0" collapsed="false">
      <c r="A127" s="19"/>
      <c r="B127" s="90" t="s">
        <v>131</v>
      </c>
      <c r="C127" s="21"/>
      <c r="D127" s="21"/>
      <c r="E127" s="37"/>
      <c r="F127" s="37"/>
      <c r="G127" s="37"/>
      <c r="I127" s="73"/>
      <c r="J127" s="73"/>
    </row>
    <row r="128" customFormat="false" ht="15" hidden="false" customHeight="true" outlineLevel="0" collapsed="false">
      <c r="A128" s="19" t="s">
        <v>20</v>
      </c>
      <c r="B128" s="90" t="s">
        <v>132</v>
      </c>
      <c r="C128" s="21" t="n">
        <v>16427.29745</v>
      </c>
      <c r="D128" s="21" t="n">
        <v>33855.46209</v>
      </c>
      <c r="E128" s="37" t="n">
        <v>2.06092707537843</v>
      </c>
      <c r="F128" s="37" t="n">
        <v>0.000722420894754965</v>
      </c>
      <c r="G128" s="37" t="n">
        <v>0.00133810651673799</v>
      </c>
      <c r="I128" s="73"/>
      <c r="J128" s="73"/>
    </row>
    <row r="129" customFormat="false" ht="15" hidden="false" customHeight="true" outlineLevel="0" collapsed="false">
      <c r="A129" s="19"/>
      <c r="B129" s="90"/>
      <c r="C129" s="21"/>
      <c r="D129" s="21"/>
      <c r="E129" s="37"/>
      <c r="F129" s="37"/>
      <c r="G129" s="37"/>
      <c r="I129" s="73"/>
      <c r="J129" s="73"/>
    </row>
    <row r="130" customFormat="false" ht="15" hidden="false" customHeight="true" outlineLevel="0" collapsed="false">
      <c r="A130" s="19" t="s">
        <v>23</v>
      </c>
      <c r="B130" s="90" t="s">
        <v>133</v>
      </c>
      <c r="C130" s="21" t="n">
        <v>31919.30601</v>
      </c>
      <c r="D130" s="21" t="n">
        <v>30266.32375</v>
      </c>
      <c r="E130" s="37" t="n">
        <v>0.948213715565052</v>
      </c>
      <c r="F130" s="37" t="n">
        <v>0.00140371072465738</v>
      </c>
      <c r="G130" s="37" t="n">
        <v>0.00119624907023612</v>
      </c>
      <c r="I130" s="73"/>
      <c r="J130" s="73"/>
    </row>
    <row r="131" customFormat="false" ht="15" hidden="false" customHeight="true" outlineLevel="0" collapsed="false">
      <c r="A131" s="19"/>
      <c r="B131" s="90"/>
      <c r="C131" s="21"/>
      <c r="D131" s="21"/>
      <c r="E131" s="37"/>
      <c r="F131" s="37"/>
      <c r="G131" s="37"/>
      <c r="I131" s="73"/>
      <c r="J131" s="73"/>
    </row>
    <row r="132" customFormat="false" ht="15" hidden="false" customHeight="true" outlineLevel="0" collapsed="false">
      <c r="A132" s="19" t="s">
        <v>26</v>
      </c>
      <c r="B132" s="90" t="s">
        <v>134</v>
      </c>
      <c r="C132" s="21" t="n">
        <v>89140.74047</v>
      </c>
      <c r="D132" s="21" t="n">
        <v>95768.82397</v>
      </c>
      <c r="E132" s="37" t="n">
        <v>1.07435526634682</v>
      </c>
      <c r="F132" s="37" t="n">
        <v>0.00392012950915779</v>
      </c>
      <c r="G132" s="37" t="n">
        <v>0.00378517614421934</v>
      </c>
      <c r="I132" s="73"/>
      <c r="J132" s="73"/>
    </row>
    <row r="133" customFormat="false" ht="15" hidden="false" customHeight="true" outlineLevel="0" collapsed="false">
      <c r="A133" s="19"/>
      <c r="B133" s="90"/>
      <c r="C133" s="21"/>
      <c r="D133" s="21"/>
      <c r="E133" s="37"/>
      <c r="F133" s="37"/>
      <c r="G133" s="37"/>
      <c r="I133" s="73"/>
      <c r="J133" s="73"/>
    </row>
    <row r="134" customFormat="false" ht="15" hidden="false" customHeight="true" outlineLevel="0" collapsed="false">
      <c r="A134" s="19" t="s">
        <v>29</v>
      </c>
      <c r="B134" s="90" t="s">
        <v>135</v>
      </c>
      <c r="C134" s="21" t="n">
        <v>95712.10023</v>
      </c>
      <c r="D134" s="21" t="n">
        <v>106828.33917</v>
      </c>
      <c r="E134" s="37" t="n">
        <v>1.11614246175026</v>
      </c>
      <c r="F134" s="37" t="n">
        <v>0.00420911725117838</v>
      </c>
      <c r="G134" s="37" t="n">
        <v>0.00422229347913393</v>
      </c>
      <c r="I134" s="73"/>
      <c r="J134" s="73"/>
    </row>
    <row r="135" customFormat="false" ht="15" hidden="false" customHeight="true" outlineLevel="0" collapsed="false">
      <c r="A135" s="19"/>
      <c r="B135" s="90"/>
      <c r="C135" s="21"/>
      <c r="D135" s="21"/>
      <c r="E135" s="37"/>
      <c r="F135" s="37"/>
      <c r="G135" s="37"/>
      <c r="I135" s="73"/>
      <c r="J135" s="73"/>
    </row>
    <row r="136" customFormat="false" ht="15" hidden="false" customHeight="true" outlineLevel="0" collapsed="false">
      <c r="A136" s="19" t="s">
        <v>32</v>
      </c>
      <c r="B136" s="90" t="s">
        <v>136</v>
      </c>
      <c r="C136" s="21" t="n">
        <v>2396626.27733</v>
      </c>
      <c r="D136" s="21" t="n">
        <v>2825911.27468</v>
      </c>
      <c r="E136" s="37" t="n">
        <v>1.17912054182609</v>
      </c>
      <c r="F136" s="37" t="n">
        <v>0.105396088731686</v>
      </c>
      <c r="G136" s="37" t="n">
        <v>0.111691587086315</v>
      </c>
      <c r="H136" s="28"/>
      <c r="I136" s="73"/>
      <c r="J136" s="73"/>
    </row>
    <row r="137" customFormat="false" ht="15" hidden="false" customHeight="true" outlineLevel="0" collapsed="false">
      <c r="A137" s="19"/>
      <c r="B137" s="90" t="s">
        <v>137</v>
      </c>
      <c r="C137" s="21"/>
      <c r="D137" s="21"/>
      <c r="E137" s="37"/>
      <c r="F137" s="37"/>
      <c r="G137" s="37"/>
      <c r="I137" s="73"/>
      <c r="J137" s="73"/>
    </row>
    <row r="138" customFormat="false" ht="15" hidden="false" customHeight="true" outlineLevel="0" collapsed="false">
      <c r="A138" s="19" t="s">
        <v>35</v>
      </c>
      <c r="B138" s="90" t="s">
        <v>138</v>
      </c>
      <c r="C138" s="21" t="n">
        <v>1760620.08162</v>
      </c>
      <c r="D138" s="21" t="n">
        <v>1990303.34065</v>
      </c>
      <c r="E138" s="37" t="n">
        <v>1.13045588961967</v>
      </c>
      <c r="F138" s="37" t="n">
        <v>0.0774265358351736</v>
      </c>
      <c r="G138" s="37" t="n">
        <v>0.0786649393037173</v>
      </c>
      <c r="I138" s="73"/>
      <c r="J138" s="73"/>
    </row>
    <row r="139" customFormat="false" ht="15" hidden="false" customHeight="true" outlineLevel="0" collapsed="false">
      <c r="A139" s="19"/>
      <c r="B139" s="90" t="s">
        <v>139</v>
      </c>
      <c r="C139" s="21"/>
      <c r="D139" s="21"/>
      <c r="E139" s="37"/>
      <c r="F139" s="37"/>
      <c r="G139" s="37"/>
      <c r="I139" s="73"/>
      <c r="J139" s="73"/>
    </row>
    <row r="140" customFormat="false" ht="15" hidden="false" customHeight="true" outlineLevel="0" collapsed="false">
      <c r="A140" s="19" t="s">
        <v>37</v>
      </c>
      <c r="B140" s="90" t="s">
        <v>140</v>
      </c>
      <c r="C140" s="21" t="n">
        <v>7535398.37075</v>
      </c>
      <c r="D140" s="21" t="n">
        <v>8599374.40659</v>
      </c>
      <c r="E140" s="37" t="n">
        <v>1.14119705203245</v>
      </c>
      <c r="F140" s="37" t="n">
        <v>0.331</v>
      </c>
      <c r="G140" s="37" t="n">
        <v>0.339882495259953</v>
      </c>
      <c r="I140" s="73"/>
      <c r="J140" s="73"/>
    </row>
    <row r="141" customFormat="false" ht="15" hidden="false" customHeight="true" outlineLevel="0" collapsed="false">
      <c r="A141" s="19"/>
      <c r="B141" s="90" t="s">
        <v>141</v>
      </c>
      <c r="C141" s="21"/>
      <c r="D141" s="21"/>
      <c r="E141" s="37"/>
      <c r="F141" s="37"/>
      <c r="G141" s="37"/>
      <c r="I141" s="73"/>
      <c r="J141" s="73"/>
    </row>
    <row r="142" customFormat="false" ht="15" hidden="false" customHeight="true" outlineLevel="0" collapsed="false">
      <c r="A142" s="19" t="s">
        <v>40</v>
      </c>
      <c r="B142" s="90" t="s">
        <v>142</v>
      </c>
      <c r="C142" s="21" t="n">
        <v>24322.33516</v>
      </c>
      <c r="D142" s="21" t="n">
        <v>26307.33813</v>
      </c>
      <c r="E142" s="37" t="n">
        <v>1.08161235164889</v>
      </c>
      <c r="F142" s="37" t="n">
        <v>0.00106961983139943</v>
      </c>
      <c r="G142" s="37" t="n">
        <v>0.00103977374452025</v>
      </c>
      <c r="I142" s="73"/>
      <c r="J142" s="73"/>
    </row>
    <row r="143" customFormat="false" ht="15" hidden="false" customHeight="true" outlineLevel="0" collapsed="false">
      <c r="A143" s="19"/>
      <c r="B143" s="90" t="s">
        <v>143</v>
      </c>
      <c r="C143" s="21"/>
      <c r="D143" s="21"/>
      <c r="E143" s="37"/>
      <c r="F143" s="37"/>
      <c r="G143" s="37"/>
      <c r="I143" s="73"/>
      <c r="J143" s="73"/>
    </row>
    <row r="144" customFormat="false" ht="15" hidden="false" customHeight="true" outlineLevel="0" collapsed="false">
      <c r="A144" s="19" t="s">
        <v>42</v>
      </c>
      <c r="B144" s="90" t="s">
        <v>144</v>
      </c>
      <c r="C144" s="21" t="n">
        <v>19136.06578</v>
      </c>
      <c r="D144" s="21" t="n">
        <v>19558.56252</v>
      </c>
      <c r="E144" s="37" t="n">
        <v>1.02207855809325</v>
      </c>
      <c r="F144" s="37" t="n">
        <v>0.000841544009594681</v>
      </c>
      <c r="G144" s="37" t="n">
        <v>0.000773034492823234</v>
      </c>
      <c r="I144" s="73"/>
      <c r="J144" s="73"/>
    </row>
    <row r="145" customFormat="false" ht="15" hidden="false" customHeight="true" outlineLevel="0" collapsed="false">
      <c r="A145" s="19"/>
      <c r="B145" s="90" t="s">
        <v>145</v>
      </c>
      <c r="C145" s="21"/>
      <c r="D145" s="21"/>
      <c r="E145" s="37"/>
      <c r="F145" s="37"/>
      <c r="G145" s="37"/>
      <c r="I145" s="73"/>
      <c r="J145" s="73"/>
    </row>
    <row r="146" customFormat="false" ht="15" hidden="false" customHeight="true" outlineLevel="0" collapsed="false">
      <c r="A146" s="19" t="s">
        <v>43</v>
      </c>
      <c r="B146" s="90" t="s">
        <v>146</v>
      </c>
      <c r="C146" s="21" t="n">
        <v>1249533.78044</v>
      </c>
      <c r="D146" s="21" t="n">
        <v>1439886.2</v>
      </c>
      <c r="E146" s="37" t="n">
        <v>1.1523387542936</v>
      </c>
      <c r="F146" s="37" t="n">
        <v>0.0549505671544299</v>
      </c>
      <c r="G146" s="37" t="n">
        <v>0.0569101996735174</v>
      </c>
      <c r="I146" s="73"/>
      <c r="J146" s="73"/>
    </row>
    <row r="147" customFormat="false" ht="15" hidden="false" customHeight="true" outlineLevel="0" collapsed="false">
      <c r="A147" s="19"/>
      <c r="B147" s="90" t="s">
        <v>147</v>
      </c>
      <c r="C147" s="21"/>
      <c r="D147" s="21"/>
      <c r="E147" s="37"/>
      <c r="F147" s="37"/>
      <c r="G147" s="37"/>
      <c r="I147" s="73"/>
      <c r="J147" s="73"/>
    </row>
    <row r="148" customFormat="false" ht="15" hidden="false" customHeight="true" outlineLevel="0" collapsed="false">
      <c r="A148" s="19" t="s">
        <v>46</v>
      </c>
      <c r="B148" s="90" t="s">
        <v>148</v>
      </c>
      <c r="C148" s="21" t="n">
        <v>465143.83634</v>
      </c>
      <c r="D148" s="21" t="n">
        <v>544553.91801</v>
      </c>
      <c r="E148" s="37" t="n">
        <v>1.17072156065711</v>
      </c>
      <c r="F148" s="37" t="n">
        <v>0.020455563519275</v>
      </c>
      <c r="G148" s="37" t="n">
        <v>0.0215230010586568</v>
      </c>
      <c r="I148" s="73"/>
      <c r="J148" s="73"/>
    </row>
    <row r="149" customFormat="false" ht="15" hidden="false" customHeight="true" outlineLevel="0" collapsed="false">
      <c r="A149" s="19"/>
      <c r="B149" s="90"/>
      <c r="C149" s="21"/>
      <c r="D149" s="21"/>
      <c r="E149" s="37"/>
      <c r="F149" s="37"/>
      <c r="G149" s="37"/>
      <c r="I149" s="73"/>
      <c r="J149" s="73"/>
    </row>
    <row r="150" customFormat="false" ht="15" hidden="false" customHeight="true" outlineLevel="0" collapsed="false">
      <c r="A150" s="19" t="s">
        <v>48</v>
      </c>
      <c r="B150" s="90" t="s">
        <v>149</v>
      </c>
      <c r="C150" s="21" t="n">
        <v>318194.83004</v>
      </c>
      <c r="D150" s="21" t="n">
        <v>302842.54847</v>
      </c>
      <c r="E150" s="37" t="n">
        <v>0.951751945284372</v>
      </c>
      <c r="F150" s="37" t="n">
        <v>0.0139932082269504</v>
      </c>
      <c r="G150" s="37" t="n">
        <v>0.0119695778062631</v>
      </c>
      <c r="I150" s="73"/>
      <c r="J150" s="73"/>
    </row>
    <row r="151" customFormat="false" ht="15" hidden="false" customHeight="true" outlineLevel="0" collapsed="false">
      <c r="A151" s="19"/>
      <c r="B151" s="90"/>
      <c r="C151" s="21"/>
      <c r="D151" s="21"/>
      <c r="E151" s="37"/>
      <c r="F151" s="37"/>
      <c r="G151" s="37"/>
      <c r="I151" s="73"/>
      <c r="J151" s="73"/>
    </row>
    <row r="152" customFormat="false" ht="15" hidden="false" customHeight="true" outlineLevel="0" collapsed="false">
      <c r="A152" s="19" t="s">
        <v>50</v>
      </c>
      <c r="B152" s="90" t="s">
        <v>150</v>
      </c>
      <c r="C152" s="21" t="n">
        <v>787805.81653</v>
      </c>
      <c r="D152" s="21" t="n">
        <v>771068.68906</v>
      </c>
      <c r="E152" s="37" t="n">
        <v>0.978754755145474</v>
      </c>
      <c r="F152" s="37" t="n">
        <v>0.0346452229651913</v>
      </c>
      <c r="G152" s="37" t="n">
        <v>0.0304757925011031</v>
      </c>
      <c r="I152" s="73"/>
      <c r="J152" s="73"/>
    </row>
    <row r="153" customFormat="false" ht="15" hidden="false" customHeight="true" outlineLevel="0" collapsed="false">
      <c r="A153" s="19"/>
      <c r="B153" s="90"/>
      <c r="C153" s="21"/>
      <c r="D153" s="21"/>
      <c r="E153" s="37"/>
      <c r="F153" s="37"/>
      <c r="G153" s="37"/>
      <c r="I153" s="73"/>
      <c r="J153" s="73"/>
    </row>
    <row r="154" customFormat="false" ht="15" hidden="false" customHeight="true" outlineLevel="0" collapsed="false">
      <c r="A154" s="19" t="s">
        <v>53</v>
      </c>
      <c r="B154" s="90" t="s">
        <v>151</v>
      </c>
      <c r="C154" s="21" t="n">
        <v>239848.45836</v>
      </c>
      <c r="D154" s="21" t="n">
        <v>169802.13033</v>
      </c>
      <c r="E154" s="37" t="n">
        <v>0.707955896364929</v>
      </c>
      <c r="F154" s="37" t="n">
        <v>0.0105477811198963</v>
      </c>
      <c r="G154" s="37" t="n">
        <v>0.00671127561474575</v>
      </c>
      <c r="I154" s="73"/>
      <c r="J154" s="73"/>
    </row>
    <row r="155" customFormat="false" ht="15" hidden="false" customHeight="true" outlineLevel="0" collapsed="false">
      <c r="A155" s="19"/>
      <c r="B155" s="90"/>
      <c r="C155" s="21"/>
      <c r="D155" s="21"/>
      <c r="E155" s="37"/>
      <c r="F155" s="37"/>
      <c r="G155" s="37"/>
      <c r="I155" s="73"/>
      <c r="J155" s="73"/>
    </row>
    <row r="156" customFormat="false" ht="15" hidden="false" customHeight="true" outlineLevel="0" collapsed="false">
      <c r="A156" s="19" t="s">
        <v>56</v>
      </c>
      <c r="B156" s="90" t="s">
        <v>152</v>
      </c>
      <c r="C156" s="21" t="n">
        <v>346397.82123</v>
      </c>
      <c r="D156" s="21" t="n">
        <v>406255.86663</v>
      </c>
      <c r="E156" s="37" t="n">
        <v>1.17280144888745</v>
      </c>
      <c r="F156" s="37" t="n">
        <v>0.0152334871098439</v>
      </c>
      <c r="G156" s="37" t="n">
        <v>0.0160568956688738</v>
      </c>
      <c r="I156" s="73"/>
      <c r="J156" s="73"/>
    </row>
    <row r="157" customFormat="false" ht="15" hidden="false" customHeight="true" outlineLevel="0" collapsed="false">
      <c r="A157" s="19"/>
      <c r="B157" s="90" t="s">
        <v>153</v>
      </c>
      <c r="C157" s="21"/>
      <c r="D157" s="21"/>
      <c r="E157" s="37"/>
      <c r="F157" s="37"/>
      <c r="G157" s="37"/>
      <c r="I157" s="73"/>
      <c r="J157" s="73"/>
    </row>
    <row r="158" customFormat="false" ht="15" hidden="false" customHeight="true" outlineLevel="0" collapsed="false">
      <c r="A158" s="19" t="s">
        <v>57</v>
      </c>
      <c r="B158" s="90" t="s">
        <v>154</v>
      </c>
      <c r="C158" s="21" t="n">
        <v>501863.29118</v>
      </c>
      <c r="D158" s="21" t="n">
        <v>489445.66266</v>
      </c>
      <c r="E158" s="37" t="n">
        <v>0.97525694997376</v>
      </c>
      <c r="F158" s="37" t="n">
        <v>0.0220703696979035</v>
      </c>
      <c r="G158" s="37" t="n">
        <v>0.019344897111534</v>
      </c>
      <c r="H158" s="2"/>
      <c r="I158" s="73"/>
      <c r="J158" s="73"/>
    </row>
    <row r="159" customFormat="false" ht="15" hidden="false" customHeight="true" outlineLevel="0" collapsed="false">
      <c r="A159" s="12"/>
      <c r="C159" s="21"/>
      <c r="D159" s="21"/>
      <c r="E159" s="37"/>
      <c r="F159" s="22"/>
      <c r="G159" s="22"/>
    </row>
    <row r="160" customFormat="false" ht="15" hidden="false" customHeight="true" outlineLevel="0" collapsed="false">
      <c r="A160" s="31"/>
      <c r="B160" s="68"/>
      <c r="C160" s="91"/>
      <c r="D160" s="91"/>
      <c r="E160" s="17"/>
      <c r="F160" s="17"/>
      <c r="G160" s="17"/>
    </row>
    <row r="161" customFormat="false" ht="15" hidden="false" customHeight="true" outlineLevel="0" collapsed="false">
      <c r="A161" s="79"/>
      <c r="B161" s="92" t="s">
        <v>10</v>
      </c>
      <c r="C161" s="93" t="n">
        <v>22739233.55383</v>
      </c>
      <c r="D161" s="93" t="n">
        <v>25301021.75463</v>
      </c>
      <c r="E161" s="37" t="n">
        <v>1.1126593908601</v>
      </c>
      <c r="F161" s="70" t="n">
        <v>1</v>
      </c>
      <c r="G161" s="70" t="n">
        <v>1</v>
      </c>
      <c r="I161" s="2"/>
      <c r="J161" s="2"/>
    </row>
    <row r="162" customFormat="false" ht="15" hidden="false" customHeight="true" outlineLevel="0" collapsed="false">
      <c r="A162" s="94"/>
      <c r="B162" s="95"/>
      <c r="C162" s="96"/>
      <c r="D162" s="96"/>
      <c r="E162" s="22"/>
      <c r="F162" s="22"/>
      <c r="G162" s="22"/>
    </row>
    <row r="163" customFormat="false" ht="12.75" hidden="false" customHeight="false" outlineLevel="0" collapsed="false">
      <c r="C163" s="28"/>
      <c r="D163" s="28"/>
      <c r="F163" s="2"/>
    </row>
    <row r="164" customFormat="false" ht="12.75" hidden="false" customHeight="false" outlineLevel="0" collapsed="false">
      <c r="C164" s="28"/>
      <c r="D164" s="28"/>
      <c r="F164" s="2"/>
      <c r="H164" s="2"/>
      <c r="I164" s="2"/>
    </row>
    <row r="165" customFormat="false" ht="12.75" hidden="false" customHeight="false" outlineLevel="0" collapsed="false">
      <c r="C165" s="28"/>
      <c r="D165" s="28"/>
      <c r="F165" s="2"/>
      <c r="H165" s="2"/>
      <c r="I165" s="2"/>
    </row>
    <row r="166" customFormat="false" ht="12.75" hidden="false" customHeight="false" outlineLevel="0" collapsed="false">
      <c r="C166" s="28"/>
      <c r="D166" s="28"/>
      <c r="F166" s="2"/>
      <c r="H166" s="2"/>
      <c r="I166" s="2"/>
    </row>
    <row r="167" customFormat="false" ht="12.75" hidden="false" customHeight="false" outlineLevel="0" collapsed="false">
      <c r="C167" s="28"/>
      <c r="D167" s="28"/>
    </row>
    <row r="168" customFormat="false" ht="18" hidden="false" customHeight="true" outlineLevel="0" collapsed="false">
      <c r="A168" s="4" t="s">
        <v>155</v>
      </c>
      <c r="B168" s="4"/>
      <c r="C168" s="4"/>
      <c r="D168" s="4"/>
      <c r="E168" s="4"/>
    </row>
    <row r="169" customFormat="false" ht="18" hidden="false" customHeight="true" outlineLevel="0" collapsed="false">
      <c r="A169" s="6"/>
      <c r="B169" s="6"/>
      <c r="C169" s="6"/>
      <c r="D169" s="6"/>
      <c r="E169" s="6"/>
    </row>
    <row r="170" customFormat="false" ht="18" hidden="false" customHeight="true" outlineLevel="0" collapsed="false">
      <c r="A170" s="8" t="s">
        <v>1</v>
      </c>
      <c r="B170" s="8" t="s">
        <v>2</v>
      </c>
      <c r="C170" s="8" t="s">
        <v>3</v>
      </c>
      <c r="D170" s="8"/>
      <c r="E170" s="9" t="s">
        <v>4</v>
      </c>
    </row>
    <row r="171" customFormat="false" ht="18" hidden="false" customHeight="true" outlineLevel="0" collapsed="false">
      <c r="A171" s="12"/>
      <c r="B171" s="12"/>
      <c r="C171" s="8" t="n">
        <v>2010</v>
      </c>
      <c r="D171" s="8" t="n">
        <v>2011</v>
      </c>
      <c r="E171" s="13" t="s">
        <v>5</v>
      </c>
    </row>
    <row r="172" customFormat="false" ht="18" hidden="false" customHeight="true" outlineLevel="0" collapsed="false">
      <c r="A172" s="8" t="s">
        <v>6</v>
      </c>
      <c r="B172" s="15" t="s">
        <v>7</v>
      </c>
      <c r="C172" s="16" t="n">
        <v>30976481</v>
      </c>
      <c r="D172" s="16" t="n">
        <v>31554707</v>
      </c>
      <c r="E172" s="17" t="n">
        <v>1.0186666135511</v>
      </c>
    </row>
    <row r="173" customFormat="false" ht="18" hidden="false" customHeight="true" outlineLevel="0" collapsed="false">
      <c r="A173" s="19" t="s">
        <v>8</v>
      </c>
      <c r="B173" s="20" t="s">
        <v>9</v>
      </c>
      <c r="C173" s="21" t="n">
        <v>18733021</v>
      </c>
      <c r="D173" s="97" t="n">
        <v>20551644</v>
      </c>
      <c r="E173" s="22" t="n">
        <v>1.09708113816773</v>
      </c>
    </row>
    <row r="174" customFormat="false" ht="18" hidden="false" customHeight="true" outlineLevel="0" collapsed="false">
      <c r="A174" s="23"/>
      <c r="B174" s="24" t="s">
        <v>10</v>
      </c>
      <c r="C174" s="62" t="n">
        <v>49709502</v>
      </c>
      <c r="D174" s="49" t="n">
        <v>52106351</v>
      </c>
      <c r="E174" s="98" t="n">
        <v>1.04821711953582</v>
      </c>
    </row>
    <row r="175" customFormat="false" ht="18" hidden="false" customHeight="true" outlineLevel="0" collapsed="false">
      <c r="A175" s="10"/>
      <c r="E175" s="1"/>
    </row>
    <row r="176" customFormat="false" ht="18" hidden="false" customHeight="true" outlineLevel="0" collapsed="false">
      <c r="A176" s="10"/>
      <c r="E176" s="1"/>
    </row>
    <row r="177" customFormat="false" ht="18" hidden="false" customHeight="true" outlineLevel="0" collapsed="false">
      <c r="A177" s="10"/>
      <c r="E177" s="1"/>
    </row>
    <row r="178" s="99" customFormat="true" ht="18" hidden="false" customHeight="true" outlineLevel="0" collapsed="false">
      <c r="A178" s="4" t="s">
        <v>156</v>
      </c>
      <c r="B178" s="4"/>
      <c r="C178" s="4"/>
      <c r="D178" s="4"/>
      <c r="E178" s="4"/>
      <c r="G178" s="100"/>
      <c r="L178" s="101"/>
      <c r="M178" s="101"/>
      <c r="N178" s="101"/>
    </row>
    <row r="179" customFormat="false" ht="18" hidden="false" customHeight="true" outlineLevel="0" collapsed="false">
      <c r="A179" s="6"/>
      <c r="B179" s="6"/>
      <c r="C179" s="6"/>
      <c r="D179" s="6"/>
      <c r="E179" s="6"/>
    </row>
    <row r="180" customFormat="false" ht="18" hidden="false" customHeight="true" outlineLevel="0" collapsed="false">
      <c r="A180" s="8" t="s">
        <v>1</v>
      </c>
      <c r="B180" s="8" t="s">
        <v>12</v>
      </c>
      <c r="C180" s="8" t="s">
        <v>3</v>
      </c>
      <c r="D180" s="8"/>
      <c r="E180" s="9" t="s">
        <v>4</v>
      </c>
    </row>
    <row r="181" customFormat="false" ht="18" hidden="false" customHeight="true" outlineLevel="0" collapsed="false">
      <c r="A181" s="19"/>
      <c r="B181" s="12"/>
      <c r="C181" s="8" t="n">
        <v>2010</v>
      </c>
      <c r="D181" s="8" t="n">
        <v>2011</v>
      </c>
      <c r="E181" s="13" t="s">
        <v>5</v>
      </c>
    </row>
    <row r="182" customFormat="false" ht="18" hidden="false" customHeight="true" outlineLevel="0" collapsed="false">
      <c r="A182" s="8" t="s">
        <v>6</v>
      </c>
      <c r="B182" s="35" t="s">
        <v>13</v>
      </c>
      <c r="C182" s="91" t="n">
        <v>759699</v>
      </c>
      <c r="D182" s="16" t="n">
        <v>742478</v>
      </c>
      <c r="E182" s="102" t="n">
        <v>0.977331811678046</v>
      </c>
    </row>
    <row r="183" customFormat="false" ht="18" hidden="false" customHeight="true" outlineLevel="0" collapsed="false">
      <c r="A183" s="19" t="s">
        <v>8</v>
      </c>
      <c r="B183" s="35" t="s">
        <v>15</v>
      </c>
      <c r="C183" s="97" t="n">
        <v>1454196</v>
      </c>
      <c r="D183" s="21" t="n">
        <v>1490092</v>
      </c>
      <c r="E183" s="103" t="n">
        <v>1.02468443043441</v>
      </c>
    </row>
    <row r="184" customFormat="false" ht="18" hidden="false" customHeight="true" outlineLevel="0" collapsed="false">
      <c r="A184" s="19" t="s">
        <v>17</v>
      </c>
      <c r="B184" s="35" t="s">
        <v>18</v>
      </c>
      <c r="C184" s="97" t="n">
        <v>1615594</v>
      </c>
      <c r="D184" s="21" t="n">
        <v>1649930</v>
      </c>
      <c r="E184" s="103" t="n">
        <v>1.02125286427159</v>
      </c>
    </row>
    <row r="185" customFormat="false" ht="18" hidden="false" customHeight="true" outlineLevel="0" collapsed="false">
      <c r="A185" s="19" t="s">
        <v>20</v>
      </c>
      <c r="B185" s="35" t="s">
        <v>21</v>
      </c>
      <c r="C185" s="97" t="n">
        <v>1897271</v>
      </c>
      <c r="D185" s="21" t="n">
        <v>1803769</v>
      </c>
      <c r="E185" s="103" t="n">
        <v>0.950717636015098</v>
      </c>
    </row>
    <row r="186" customFormat="false" ht="18" hidden="false" customHeight="true" outlineLevel="0" collapsed="false">
      <c r="A186" s="19" t="s">
        <v>23</v>
      </c>
      <c r="B186" s="35" t="s">
        <v>24</v>
      </c>
      <c r="C186" s="97" t="n">
        <v>883398</v>
      </c>
      <c r="D186" s="21" t="n">
        <v>940432</v>
      </c>
      <c r="E186" s="103" t="n">
        <v>1.06456206602234</v>
      </c>
    </row>
    <row r="187" customFormat="false" ht="18" hidden="false" customHeight="true" outlineLevel="0" collapsed="false">
      <c r="A187" s="19" t="s">
        <v>26</v>
      </c>
      <c r="B187" s="35" t="s">
        <v>27</v>
      </c>
      <c r="C187" s="97" t="n">
        <v>449081</v>
      </c>
      <c r="D187" s="21" t="n">
        <v>887566</v>
      </c>
      <c r="E187" s="103" t="n">
        <v>1.97640514740103</v>
      </c>
    </row>
    <row r="188" customFormat="false" ht="18" hidden="false" customHeight="true" outlineLevel="0" collapsed="false">
      <c r="A188" s="19" t="s">
        <v>29</v>
      </c>
      <c r="B188" s="35" t="s">
        <v>30</v>
      </c>
      <c r="C188" s="97" t="n">
        <v>201685</v>
      </c>
      <c r="D188" s="21" t="n">
        <v>467015</v>
      </c>
      <c r="E188" s="103" t="n">
        <v>2.315566353472</v>
      </c>
    </row>
    <row r="189" customFormat="false" ht="18" hidden="false" customHeight="true" outlineLevel="0" collapsed="false">
      <c r="A189" s="19" t="s">
        <v>32</v>
      </c>
      <c r="B189" s="35" t="s">
        <v>33</v>
      </c>
      <c r="C189" s="97" t="n">
        <v>258286</v>
      </c>
      <c r="D189" s="21" t="n">
        <v>344433</v>
      </c>
      <c r="E189" s="103" t="n">
        <v>1.33353336998521</v>
      </c>
    </row>
    <row r="190" customFormat="false" ht="18" hidden="false" customHeight="true" outlineLevel="0" collapsed="false">
      <c r="A190" s="19" t="s">
        <v>35</v>
      </c>
      <c r="B190" s="35" t="s">
        <v>36</v>
      </c>
      <c r="C190" s="97" t="n">
        <v>306838</v>
      </c>
      <c r="D190" s="21" t="n">
        <v>524293</v>
      </c>
      <c r="E190" s="103" t="n">
        <v>1.70869644568143</v>
      </c>
    </row>
    <row r="191" customFormat="false" ht="18" hidden="false" customHeight="true" outlineLevel="0" collapsed="false">
      <c r="A191" s="19" t="s">
        <v>37</v>
      </c>
      <c r="B191" s="35" t="s">
        <v>38</v>
      </c>
      <c r="C191" s="97" t="n">
        <v>30997</v>
      </c>
      <c r="D191" s="21" t="n">
        <v>39886</v>
      </c>
      <c r="E191" s="103" t="n">
        <v>1.2867696873891</v>
      </c>
    </row>
    <row r="192" customFormat="false" ht="18" hidden="false" customHeight="true" outlineLevel="0" collapsed="false">
      <c r="A192" s="19" t="s">
        <v>40</v>
      </c>
      <c r="B192" s="35" t="s">
        <v>41</v>
      </c>
      <c r="C192" s="97" t="n">
        <v>794612</v>
      </c>
      <c r="D192" s="21" t="n">
        <v>843497</v>
      </c>
      <c r="E192" s="103" t="n">
        <v>1.06152059118161</v>
      </c>
    </row>
    <row r="193" customFormat="false" ht="18" hidden="false" customHeight="true" outlineLevel="0" collapsed="false">
      <c r="A193" s="19" t="s">
        <v>42</v>
      </c>
      <c r="B193" s="35" t="s">
        <v>19</v>
      </c>
      <c r="C193" s="97" t="n">
        <v>3918329</v>
      </c>
      <c r="D193" s="21" t="n">
        <v>2565744</v>
      </c>
      <c r="E193" s="103" t="n">
        <v>0.654805658228291</v>
      </c>
    </row>
    <row r="194" customFormat="false" ht="18" hidden="false" customHeight="true" outlineLevel="0" collapsed="false">
      <c r="A194" s="19" t="s">
        <v>43</v>
      </c>
      <c r="B194" s="35" t="s">
        <v>44</v>
      </c>
      <c r="C194" s="97" t="n">
        <v>963439</v>
      </c>
      <c r="D194" s="21" t="n">
        <v>860755</v>
      </c>
      <c r="E194" s="103" t="n">
        <v>0.893419303142181</v>
      </c>
    </row>
    <row r="195" customFormat="false" ht="18" hidden="false" customHeight="true" outlineLevel="0" collapsed="false">
      <c r="A195" s="19" t="s">
        <v>46</v>
      </c>
      <c r="B195" s="35" t="s">
        <v>47</v>
      </c>
      <c r="C195" s="97" t="n">
        <v>361922</v>
      </c>
      <c r="D195" s="21" t="n">
        <v>542624</v>
      </c>
      <c r="E195" s="103" t="n">
        <v>1.49928437619156</v>
      </c>
    </row>
    <row r="196" customFormat="false" ht="18" hidden="false" customHeight="true" outlineLevel="0" collapsed="false">
      <c r="A196" s="19" t="s">
        <v>48</v>
      </c>
      <c r="B196" s="35" t="s">
        <v>28</v>
      </c>
      <c r="C196" s="97" t="n">
        <v>1815538</v>
      </c>
      <c r="D196" s="21" t="n">
        <v>1776605</v>
      </c>
      <c r="E196" s="103" t="n">
        <v>0.978555667796543</v>
      </c>
    </row>
    <row r="197" customFormat="false" ht="18" hidden="false" customHeight="true" outlineLevel="0" collapsed="false">
      <c r="A197" s="19" t="s">
        <v>50</v>
      </c>
      <c r="B197" s="35" t="s">
        <v>51</v>
      </c>
      <c r="C197" s="97" t="n">
        <v>1528</v>
      </c>
      <c r="D197" s="21" t="n">
        <v>3085</v>
      </c>
      <c r="E197" s="103" t="n">
        <v>2.01897905759162</v>
      </c>
    </row>
    <row r="198" customFormat="false" ht="18" hidden="false" customHeight="true" outlineLevel="0" collapsed="false">
      <c r="A198" s="19" t="s">
        <v>53</v>
      </c>
      <c r="B198" s="35" t="s">
        <v>54</v>
      </c>
      <c r="C198" s="97" t="n">
        <v>5100</v>
      </c>
      <c r="D198" s="21" t="n">
        <v>6084</v>
      </c>
      <c r="E198" s="103" t="n">
        <v>1.19294117647059</v>
      </c>
    </row>
    <row r="199" customFormat="false" ht="18" hidden="false" customHeight="true" outlineLevel="0" collapsed="false">
      <c r="A199" s="19" t="s">
        <v>56</v>
      </c>
      <c r="B199" s="35" t="s">
        <v>34</v>
      </c>
      <c r="C199" s="97" t="n">
        <v>1932892</v>
      </c>
      <c r="D199" s="21" t="n">
        <v>1692594</v>
      </c>
      <c r="E199" s="103" t="n">
        <v>0.875679551676969</v>
      </c>
    </row>
    <row r="200" customFormat="false" ht="18" hidden="false" customHeight="true" outlineLevel="0" collapsed="false">
      <c r="A200" s="19" t="s">
        <v>57</v>
      </c>
      <c r="B200" s="35" t="s">
        <v>58</v>
      </c>
      <c r="C200" s="97" t="n">
        <v>1112</v>
      </c>
      <c r="D200" s="21" t="n">
        <v>628605</v>
      </c>
      <c r="E200" s="103" t="n">
        <v>565.29226618705</v>
      </c>
    </row>
    <row r="201" customFormat="false" ht="18" hidden="false" customHeight="true" outlineLevel="0" collapsed="false">
      <c r="A201" s="19" t="s">
        <v>59</v>
      </c>
      <c r="B201" s="35" t="s">
        <v>60</v>
      </c>
      <c r="C201" s="97" t="n">
        <v>85604</v>
      </c>
      <c r="D201" s="21" t="n">
        <v>121651</v>
      </c>
      <c r="E201" s="103" t="n">
        <v>1.42109013597495</v>
      </c>
    </row>
    <row r="202" customFormat="false" ht="18" hidden="false" customHeight="true" outlineLevel="0" collapsed="false">
      <c r="A202" s="19" t="s">
        <v>62</v>
      </c>
      <c r="B202" s="35" t="s">
        <v>63</v>
      </c>
      <c r="C202" s="97" t="n">
        <v>169348</v>
      </c>
      <c r="D202" s="21" t="n">
        <v>149986</v>
      </c>
      <c r="E202" s="103" t="n">
        <v>0.885667383140043</v>
      </c>
    </row>
    <row r="203" customFormat="false" ht="18" hidden="false" customHeight="true" outlineLevel="0" collapsed="false">
      <c r="A203" s="19" t="s">
        <v>64</v>
      </c>
      <c r="B203" s="35" t="s">
        <v>14</v>
      </c>
      <c r="C203" s="97" t="n">
        <v>9301782</v>
      </c>
      <c r="D203" s="21" t="n">
        <v>9807280</v>
      </c>
      <c r="E203" s="103" t="n">
        <v>1.05434421060395</v>
      </c>
    </row>
    <row r="204" customFormat="false" ht="18" hidden="false" customHeight="true" outlineLevel="0" collapsed="false">
      <c r="A204" s="19" t="s">
        <v>66</v>
      </c>
      <c r="B204" s="35" t="s">
        <v>101</v>
      </c>
      <c r="C204" s="97" t="n">
        <v>11813</v>
      </c>
      <c r="D204" s="21" t="n">
        <v>12065</v>
      </c>
      <c r="E204" s="103" t="n">
        <v>1.02133243037332</v>
      </c>
    </row>
    <row r="205" customFormat="false" ht="18" hidden="false" customHeight="true" outlineLevel="0" collapsed="false">
      <c r="A205" s="19" t="s">
        <v>69</v>
      </c>
      <c r="B205" s="35" t="s">
        <v>70</v>
      </c>
      <c r="C205" s="97" t="n">
        <v>27339</v>
      </c>
      <c r="D205" s="21" t="n">
        <v>38021</v>
      </c>
      <c r="E205" s="103" t="n">
        <v>1.39072387431874</v>
      </c>
    </row>
    <row r="206" customFormat="false" ht="18" hidden="false" customHeight="true" outlineLevel="0" collapsed="false">
      <c r="A206" s="19" t="s">
        <v>72</v>
      </c>
      <c r="B206" s="35" t="s">
        <v>73</v>
      </c>
      <c r="C206" s="97" t="n">
        <v>391680</v>
      </c>
      <c r="D206" s="21" t="n">
        <v>408850</v>
      </c>
      <c r="E206" s="103" t="n">
        <v>1.04383680555556</v>
      </c>
    </row>
    <row r="207" customFormat="false" ht="18" hidden="false" customHeight="true" outlineLevel="0" collapsed="false">
      <c r="A207" s="19" t="s">
        <v>74</v>
      </c>
      <c r="B207" s="35" t="s">
        <v>75</v>
      </c>
      <c r="C207" s="97" t="n">
        <v>70933</v>
      </c>
      <c r="D207" s="21" t="n">
        <v>90849</v>
      </c>
      <c r="E207" s="103" t="n">
        <v>1.280771996109</v>
      </c>
    </row>
    <row r="208" customFormat="false" ht="18" hidden="false" customHeight="true" outlineLevel="0" collapsed="false">
      <c r="A208" s="19" t="s">
        <v>77</v>
      </c>
      <c r="B208" s="35" t="s">
        <v>52</v>
      </c>
      <c r="C208" s="97" t="n">
        <v>936263</v>
      </c>
      <c r="D208" s="21" t="n">
        <v>402595</v>
      </c>
      <c r="E208" s="103" t="n">
        <v>0.430002040025078</v>
      </c>
    </row>
    <row r="209" customFormat="false" ht="18" hidden="false" customHeight="true" outlineLevel="0" collapsed="false">
      <c r="A209" s="19" t="s">
        <v>78</v>
      </c>
      <c r="B209" s="35" t="s">
        <v>22</v>
      </c>
      <c r="C209" s="97" t="n">
        <v>2330202</v>
      </c>
      <c r="D209" s="21" t="n">
        <v>2713923</v>
      </c>
      <c r="E209" s="103" t="n">
        <v>1.16467284810501</v>
      </c>
    </row>
    <row r="210" customFormat="false" ht="18" hidden="false" customHeight="true" outlineLevel="0" collapsed="false">
      <c r="A210" s="23"/>
      <c r="B210" s="48" t="s">
        <v>10</v>
      </c>
      <c r="C210" s="104" t="n">
        <v>30976481</v>
      </c>
      <c r="D210" s="105" t="n">
        <v>31554707</v>
      </c>
      <c r="E210" s="106" t="n">
        <v>1.0186666135511</v>
      </c>
    </row>
    <row r="211" customFormat="false" ht="18" hidden="false" customHeight="true" outlineLevel="0" collapsed="false">
      <c r="A211" s="52"/>
      <c r="B211" s="51"/>
      <c r="C211" s="86"/>
      <c r="D211" s="86"/>
      <c r="E211" s="86"/>
    </row>
    <row r="212" customFormat="false" ht="18" hidden="false" customHeight="true" outlineLevel="0" collapsed="false">
      <c r="A212" s="86"/>
      <c r="B212" s="86"/>
      <c r="C212" s="86"/>
      <c r="D212" s="86"/>
      <c r="E212" s="86"/>
    </row>
    <row r="213" s="99" customFormat="true" ht="18" hidden="false" customHeight="true" outlineLevel="0" collapsed="false">
      <c r="A213" s="4" t="s">
        <v>157</v>
      </c>
      <c r="B213" s="4"/>
      <c r="C213" s="4"/>
      <c r="D213" s="4"/>
      <c r="E213" s="4"/>
      <c r="G213" s="100"/>
      <c r="L213" s="101"/>
      <c r="M213" s="101"/>
      <c r="N213" s="101"/>
    </row>
    <row r="214" customFormat="false" ht="18" hidden="false" customHeight="true" outlineLevel="0" collapsed="false">
      <c r="A214" s="6"/>
      <c r="B214" s="6"/>
      <c r="C214" s="6"/>
      <c r="D214" s="6"/>
      <c r="E214" s="7"/>
    </row>
    <row r="215" customFormat="false" ht="18" hidden="false" customHeight="true" outlineLevel="0" collapsed="false">
      <c r="A215" s="8" t="s">
        <v>1</v>
      </c>
      <c r="B215" s="8" t="s">
        <v>12</v>
      </c>
      <c r="C215" s="8" t="s">
        <v>3</v>
      </c>
      <c r="D215" s="8"/>
      <c r="E215" s="9" t="s">
        <v>4</v>
      </c>
    </row>
    <row r="216" customFormat="false" ht="18" hidden="false" customHeight="true" outlineLevel="0" collapsed="false">
      <c r="A216" s="12"/>
      <c r="B216" s="12"/>
      <c r="C216" s="8" t="n">
        <v>2010</v>
      </c>
      <c r="D216" s="8" t="n">
        <v>2011</v>
      </c>
      <c r="E216" s="13" t="s">
        <v>5</v>
      </c>
    </row>
    <row r="217" customFormat="false" ht="18" hidden="false" customHeight="true" outlineLevel="0" collapsed="false">
      <c r="A217" s="8" t="s">
        <v>6</v>
      </c>
      <c r="B217" s="107" t="s">
        <v>39</v>
      </c>
      <c r="C217" s="91" t="n">
        <v>1370331</v>
      </c>
      <c r="D217" s="16" t="n">
        <v>1547634</v>
      </c>
      <c r="E217" s="102" t="n">
        <v>1.12938698752345</v>
      </c>
    </row>
    <row r="218" customFormat="false" ht="18" hidden="false" customHeight="true" outlineLevel="0" collapsed="false">
      <c r="A218" s="19" t="s">
        <v>8</v>
      </c>
      <c r="B218" s="108" t="s">
        <v>81</v>
      </c>
      <c r="C218" s="97" t="n">
        <v>201375</v>
      </c>
      <c r="D218" s="21" t="n">
        <v>286117</v>
      </c>
      <c r="E218" s="103" t="n">
        <v>1.42081688392303</v>
      </c>
    </row>
    <row r="219" customFormat="false" ht="18" hidden="false" customHeight="true" outlineLevel="0" collapsed="false">
      <c r="A219" s="19" t="s">
        <v>17</v>
      </c>
      <c r="B219" s="108" t="s">
        <v>87</v>
      </c>
      <c r="C219" s="97" t="n">
        <v>24819</v>
      </c>
      <c r="D219" s="21" t="n">
        <v>51220</v>
      </c>
      <c r="E219" s="103" t="n">
        <v>2.06374148837584</v>
      </c>
    </row>
    <row r="220" customFormat="false" ht="18" hidden="false" customHeight="true" outlineLevel="0" collapsed="false">
      <c r="A220" s="19" t="s">
        <v>20</v>
      </c>
      <c r="B220" s="108" t="s">
        <v>86</v>
      </c>
      <c r="C220" s="97" t="n">
        <v>158095</v>
      </c>
      <c r="D220" s="21" t="n">
        <v>171829</v>
      </c>
      <c r="E220" s="103" t="n">
        <v>1.08687181757804</v>
      </c>
    </row>
    <row r="221" customFormat="false" ht="18" hidden="false" customHeight="true" outlineLevel="0" collapsed="false">
      <c r="A221" s="19" t="s">
        <v>23</v>
      </c>
      <c r="B221" s="108" t="s">
        <v>90</v>
      </c>
      <c r="C221" s="97" t="n">
        <v>87875</v>
      </c>
      <c r="D221" s="21" t="n">
        <v>110183</v>
      </c>
      <c r="E221" s="103" t="n">
        <v>1.25386059743954</v>
      </c>
    </row>
    <row r="222" customFormat="false" ht="18" hidden="false" customHeight="true" outlineLevel="0" collapsed="false">
      <c r="A222" s="19" t="s">
        <v>26</v>
      </c>
      <c r="B222" s="108" t="s">
        <v>91</v>
      </c>
      <c r="C222" s="97" t="n">
        <v>77331</v>
      </c>
      <c r="D222" s="21" t="n">
        <v>88513</v>
      </c>
      <c r="E222" s="103" t="n">
        <v>1.14459919049282</v>
      </c>
    </row>
    <row r="223" customFormat="false" ht="18" hidden="false" customHeight="true" outlineLevel="0" collapsed="false">
      <c r="A223" s="19" t="s">
        <v>29</v>
      </c>
      <c r="B223" s="108" t="s">
        <v>61</v>
      </c>
      <c r="C223" s="97" t="n">
        <v>548063</v>
      </c>
      <c r="D223" s="21" t="n">
        <v>675793</v>
      </c>
      <c r="E223" s="103" t="n">
        <v>1.23305714853949</v>
      </c>
    </row>
    <row r="224" customFormat="false" ht="18" hidden="false" customHeight="true" outlineLevel="0" collapsed="false">
      <c r="A224" s="19" t="s">
        <v>32</v>
      </c>
      <c r="B224" s="108" t="s">
        <v>158</v>
      </c>
      <c r="C224" s="97" t="n">
        <v>135671</v>
      </c>
      <c r="D224" s="21" t="n">
        <v>194046</v>
      </c>
      <c r="E224" s="103" t="n">
        <v>1.43026881205269</v>
      </c>
    </row>
    <row r="225" customFormat="false" ht="18" hidden="false" customHeight="true" outlineLevel="0" collapsed="false">
      <c r="A225" s="19" t="s">
        <v>35</v>
      </c>
      <c r="B225" s="108" t="s">
        <v>93</v>
      </c>
      <c r="C225" s="97" t="n">
        <v>24443</v>
      </c>
      <c r="D225" s="21" t="n">
        <v>31438</v>
      </c>
      <c r="E225" s="103" t="n">
        <v>1.28617600130917</v>
      </c>
    </row>
    <row r="226" customFormat="false" ht="18" hidden="false" customHeight="true" outlineLevel="0" collapsed="false">
      <c r="A226" s="19" t="s">
        <v>37</v>
      </c>
      <c r="B226" s="108" t="s">
        <v>94</v>
      </c>
      <c r="C226" s="97" t="n">
        <v>6117</v>
      </c>
      <c r="D226" s="21" t="n">
        <v>7142</v>
      </c>
      <c r="E226" s="103" t="n">
        <v>1.16756580022887</v>
      </c>
    </row>
    <row r="227" customFormat="false" ht="18" hidden="false" customHeight="true" outlineLevel="0" collapsed="false">
      <c r="A227" s="19" t="s">
        <v>40</v>
      </c>
      <c r="B227" s="108" t="s">
        <v>25</v>
      </c>
      <c r="C227" s="97" t="n">
        <v>1873220</v>
      </c>
      <c r="D227" s="21" t="n">
        <v>2067005</v>
      </c>
      <c r="E227" s="103" t="n">
        <v>1.10345020873149</v>
      </c>
    </row>
    <row r="228" customFormat="false" ht="18" hidden="false" customHeight="true" outlineLevel="0" collapsed="false">
      <c r="A228" s="19" t="s">
        <v>42</v>
      </c>
      <c r="B228" s="108" t="s">
        <v>84</v>
      </c>
      <c r="C228" s="97" t="n">
        <v>46105</v>
      </c>
      <c r="D228" s="21" t="n">
        <v>52610</v>
      </c>
      <c r="E228" s="103" t="n">
        <v>1.14109098796226</v>
      </c>
    </row>
    <row r="229" customFormat="false" ht="18" hidden="false" customHeight="true" outlineLevel="0" collapsed="false">
      <c r="A229" s="19" t="s">
        <v>43</v>
      </c>
      <c r="B229" s="108" t="s">
        <v>71</v>
      </c>
      <c r="C229" s="97" t="n">
        <v>371130</v>
      </c>
      <c r="D229" s="21" t="n">
        <v>438487</v>
      </c>
      <c r="E229" s="103" t="n">
        <v>1.1814916606041</v>
      </c>
    </row>
    <row r="230" customFormat="false" ht="18" hidden="false" customHeight="true" outlineLevel="0" collapsed="false">
      <c r="A230" s="19" t="s">
        <v>46</v>
      </c>
      <c r="B230" s="108" t="s">
        <v>65</v>
      </c>
      <c r="C230" s="97" t="n">
        <v>589001</v>
      </c>
      <c r="D230" s="21" t="n">
        <v>458017</v>
      </c>
      <c r="E230" s="103" t="n">
        <v>0.777616676372366</v>
      </c>
    </row>
    <row r="231" customFormat="false" ht="18" hidden="false" customHeight="true" outlineLevel="0" collapsed="false">
      <c r="A231" s="19" t="s">
        <v>48</v>
      </c>
      <c r="B231" s="108" t="s">
        <v>49</v>
      </c>
      <c r="C231" s="97" t="n">
        <v>844293</v>
      </c>
      <c r="D231" s="21" t="n">
        <v>882825</v>
      </c>
      <c r="E231" s="103" t="n">
        <v>1.04563818484815</v>
      </c>
    </row>
    <row r="232" customFormat="false" ht="18" hidden="false" customHeight="true" outlineLevel="0" collapsed="false">
      <c r="A232" s="19" t="s">
        <v>50</v>
      </c>
      <c r="B232" s="108" t="s">
        <v>96</v>
      </c>
      <c r="C232" s="97" t="n">
        <v>60756</v>
      </c>
      <c r="D232" s="21" t="n">
        <v>75017</v>
      </c>
      <c r="E232" s="103" t="n">
        <v>1.2347257883995</v>
      </c>
    </row>
    <row r="233" customFormat="false" ht="18" hidden="false" customHeight="true" outlineLevel="0" collapsed="false">
      <c r="A233" s="19" t="s">
        <v>53</v>
      </c>
      <c r="B233" s="108" t="s">
        <v>45</v>
      </c>
      <c r="C233" s="97" t="n">
        <v>649717</v>
      </c>
      <c r="D233" s="21" t="n">
        <v>712395</v>
      </c>
      <c r="E233" s="103" t="n">
        <v>1.09646969372819</v>
      </c>
    </row>
    <row r="234" customFormat="false" ht="18" hidden="false" customHeight="true" outlineLevel="0" collapsed="false">
      <c r="A234" s="19" t="s">
        <v>56</v>
      </c>
      <c r="B234" s="108" t="s">
        <v>99</v>
      </c>
      <c r="C234" s="97" t="n">
        <v>24323</v>
      </c>
      <c r="D234" s="21" t="n">
        <v>28955</v>
      </c>
      <c r="E234" s="103" t="n">
        <v>1.19043703490523</v>
      </c>
    </row>
    <row r="235" customFormat="false" ht="18" hidden="false" customHeight="true" outlineLevel="0" collapsed="false">
      <c r="A235" s="19" t="s">
        <v>57</v>
      </c>
      <c r="B235" s="108" t="s">
        <v>80</v>
      </c>
      <c r="C235" s="97" t="n">
        <v>223335</v>
      </c>
      <c r="D235" s="21" t="n">
        <v>255925</v>
      </c>
      <c r="E235" s="103" t="n">
        <v>1.14592428414713</v>
      </c>
    </row>
    <row r="236" customFormat="false" ht="18" hidden="false" customHeight="true" outlineLevel="0" collapsed="false">
      <c r="A236" s="19" t="s">
        <v>59</v>
      </c>
      <c r="B236" s="108" t="s">
        <v>100</v>
      </c>
      <c r="C236" s="97" t="n">
        <v>-37</v>
      </c>
      <c r="D236" s="21" t="n">
        <v>5081</v>
      </c>
      <c r="E236" s="109" t="s">
        <v>159</v>
      </c>
    </row>
    <row r="237" customFormat="false" ht="18" hidden="false" customHeight="true" outlineLevel="0" collapsed="false">
      <c r="A237" s="19" t="s">
        <v>62</v>
      </c>
      <c r="B237" s="108" t="s">
        <v>68</v>
      </c>
      <c r="C237" s="97" t="n">
        <v>491014</v>
      </c>
      <c r="D237" s="21" t="n">
        <v>593225</v>
      </c>
      <c r="E237" s="103" t="n">
        <v>1.20816310736557</v>
      </c>
    </row>
    <row r="238" customFormat="false" ht="18" hidden="false" customHeight="true" outlineLevel="0" collapsed="false">
      <c r="A238" s="19" t="s">
        <v>64</v>
      </c>
      <c r="B238" s="108" t="s">
        <v>103</v>
      </c>
      <c r="C238" s="97" t="n">
        <v>512</v>
      </c>
      <c r="D238" s="21" t="n">
        <v>1719</v>
      </c>
      <c r="E238" s="103" t="n">
        <v>3.357421875</v>
      </c>
    </row>
    <row r="239" customFormat="false" ht="18" hidden="false" customHeight="true" outlineLevel="0" collapsed="false">
      <c r="A239" s="19" t="s">
        <v>66</v>
      </c>
      <c r="B239" s="108" t="s">
        <v>98</v>
      </c>
      <c r="C239" s="97" t="n">
        <v>19143</v>
      </c>
      <c r="D239" s="21" t="n">
        <v>19563</v>
      </c>
      <c r="E239" s="103" t="n">
        <v>1.02194013477511</v>
      </c>
    </row>
    <row r="240" customFormat="false" ht="18" hidden="false" customHeight="true" outlineLevel="0" collapsed="false">
      <c r="A240" s="19" t="s">
        <v>69</v>
      </c>
      <c r="B240" s="108" t="s">
        <v>83</v>
      </c>
      <c r="C240" s="97" t="n">
        <v>209356</v>
      </c>
      <c r="D240" s="21" t="n">
        <v>245078</v>
      </c>
      <c r="E240" s="103" t="n">
        <v>1.17062802116968</v>
      </c>
    </row>
    <row r="241" customFormat="false" ht="18" hidden="false" customHeight="true" outlineLevel="0" collapsed="false">
      <c r="A241" s="19" t="s">
        <v>72</v>
      </c>
      <c r="B241" s="108" t="s">
        <v>76</v>
      </c>
      <c r="C241" s="97" t="n">
        <v>333629</v>
      </c>
      <c r="D241" s="21" t="n">
        <v>344138</v>
      </c>
      <c r="E241" s="103" t="n">
        <v>1.03149906033348</v>
      </c>
    </row>
    <row r="242" customFormat="false" ht="18" hidden="false" customHeight="true" outlineLevel="0" collapsed="false">
      <c r="A242" s="19" t="s">
        <v>74</v>
      </c>
      <c r="B242" s="108" t="s">
        <v>88</v>
      </c>
      <c r="C242" s="97" t="n">
        <v>142943</v>
      </c>
      <c r="D242" s="21" t="n">
        <v>135686</v>
      </c>
      <c r="E242" s="103" t="n">
        <v>0.949231511861371</v>
      </c>
    </row>
    <row r="243" customFormat="false" ht="18" hidden="false" customHeight="true" outlineLevel="0" collapsed="false">
      <c r="A243" s="19" t="s">
        <v>77</v>
      </c>
      <c r="B243" s="108" t="s">
        <v>16</v>
      </c>
      <c r="C243" s="97" t="n">
        <v>7490079</v>
      </c>
      <c r="D243" s="21" t="n">
        <v>7906271</v>
      </c>
      <c r="E243" s="103" t="n">
        <v>1.05556576906599</v>
      </c>
    </row>
    <row r="244" customFormat="false" ht="18" hidden="false" customHeight="true" outlineLevel="0" collapsed="false">
      <c r="A244" s="19" t="s">
        <v>78</v>
      </c>
      <c r="B244" s="108" t="s">
        <v>97</v>
      </c>
      <c r="C244" s="97" t="n">
        <v>61309</v>
      </c>
      <c r="D244" s="21" t="n">
        <v>52824</v>
      </c>
      <c r="E244" s="103" t="n">
        <v>0.861602701071621</v>
      </c>
    </row>
    <row r="245" customFormat="false" ht="18" hidden="false" customHeight="true" outlineLevel="0" collapsed="false">
      <c r="A245" s="19" t="s">
        <v>105</v>
      </c>
      <c r="B245" s="108" t="s">
        <v>85</v>
      </c>
      <c r="C245" s="97" t="n">
        <v>138817</v>
      </c>
      <c r="D245" s="21" t="n">
        <v>174684</v>
      </c>
      <c r="E245" s="103" t="n">
        <v>1.25837613548773</v>
      </c>
    </row>
    <row r="246" customFormat="false" ht="18" hidden="false" customHeight="true" outlineLevel="0" collapsed="false">
      <c r="A246" s="19" t="s">
        <v>107</v>
      </c>
      <c r="B246" s="108" t="s">
        <v>79</v>
      </c>
      <c r="C246" s="97" t="n">
        <v>216236</v>
      </c>
      <c r="D246" s="21" t="n">
        <v>273917</v>
      </c>
      <c r="E246" s="103" t="n">
        <v>1.26675021735511</v>
      </c>
    </row>
    <row r="247" customFormat="false" ht="18" hidden="false" customHeight="true" outlineLevel="0" collapsed="false">
      <c r="A247" s="19" t="s">
        <v>109</v>
      </c>
      <c r="B247" s="108" t="s">
        <v>95</v>
      </c>
      <c r="C247" s="97" t="n">
        <v>50223</v>
      </c>
      <c r="D247" s="21" t="n">
        <v>86712</v>
      </c>
      <c r="E247" s="103" t="n">
        <v>1.72653963323577</v>
      </c>
    </row>
    <row r="248" customFormat="false" ht="18" hidden="false" customHeight="true" outlineLevel="0" collapsed="false">
      <c r="A248" s="19" t="s">
        <v>111</v>
      </c>
      <c r="B248" s="108" t="s">
        <v>55</v>
      </c>
      <c r="C248" s="97" t="n">
        <v>508965</v>
      </c>
      <c r="D248" s="21" t="n">
        <v>601681</v>
      </c>
      <c r="E248" s="103" t="n">
        <v>1.18216576778364</v>
      </c>
    </row>
    <row r="249" customFormat="false" ht="18" hidden="false" customHeight="true" outlineLevel="0" collapsed="false">
      <c r="A249" s="19" t="s">
        <v>112</v>
      </c>
      <c r="B249" s="108" t="s">
        <v>31</v>
      </c>
      <c r="C249" s="97" t="n">
        <v>1754832</v>
      </c>
      <c r="D249" s="21" t="n">
        <v>1975914</v>
      </c>
      <c r="E249" s="103" t="n">
        <v>1.12598470964742</v>
      </c>
    </row>
    <row r="250" customFormat="false" ht="18" hidden="false" customHeight="true" outlineLevel="0" collapsed="false">
      <c r="A250" s="23"/>
      <c r="B250" s="48" t="s">
        <v>10</v>
      </c>
      <c r="C250" s="110" t="n">
        <v>18733021</v>
      </c>
      <c r="D250" s="25" t="n">
        <v>20551644</v>
      </c>
      <c r="E250" s="111" t="n">
        <v>1.09708113816773</v>
      </c>
    </row>
    <row r="251" customFormat="false" ht="12.75" hidden="false" customHeight="false" outlineLevel="0" collapsed="false">
      <c r="G251" s="11"/>
      <c r="H251" s="3"/>
      <c r="I251" s="3"/>
    </row>
    <row r="253" customFormat="false" ht="12.75" hidden="false" customHeight="false" outlineLevel="0" collapsed="false">
      <c r="C253" s="28"/>
    </row>
  </sheetData>
  <mergeCells count="20">
    <mergeCell ref="A2:F2"/>
    <mergeCell ref="C4:D4"/>
    <mergeCell ref="A12:F12"/>
    <mergeCell ref="C14:D14"/>
    <mergeCell ref="A48:E48"/>
    <mergeCell ref="C50:D50"/>
    <mergeCell ref="A90:G90"/>
    <mergeCell ref="C92:D92"/>
    <mergeCell ref="F92:G92"/>
    <mergeCell ref="F93:G93"/>
    <mergeCell ref="A116:G116"/>
    <mergeCell ref="C118:D118"/>
    <mergeCell ref="F118:G118"/>
    <mergeCell ref="F119:G119"/>
    <mergeCell ref="A168:E168"/>
    <mergeCell ref="C170:D170"/>
    <mergeCell ref="A178:E178"/>
    <mergeCell ref="C180:D180"/>
    <mergeCell ref="A213:E213"/>
    <mergeCell ref="C215:D2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0"/>
  <sheetViews>
    <sheetView showFormulas="false" showGridLines="true" showRowColHeaders="true" showZeros="true" rightToLeft="false" tabSelected="false" showOutlineSymbols="true" defaultGridColor="true" view="normal" topLeftCell="A137" colorId="64" zoomScale="75" zoomScaleNormal="75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55.99"/>
    <col collapsed="false" customWidth="true" hidden="false" outlineLevel="0" max="3" min="3" style="35" width="18.99"/>
    <col collapsed="false" customWidth="true" hidden="false" outlineLevel="0" max="4" min="4" style="35" width="16.56"/>
    <col collapsed="false" customWidth="true" hidden="false" outlineLevel="0" max="5" min="5" style="35" width="14.7"/>
  </cols>
  <sheetData>
    <row r="1" s="39" customFormat="true" ht="20.1" hidden="false" customHeight="true" outlineLevel="0" collapsed="false">
      <c r="A1" s="197" t="s">
        <v>293</v>
      </c>
      <c r="B1" s="197"/>
      <c r="C1" s="197"/>
      <c r="D1" s="197"/>
      <c r="E1" s="197"/>
    </row>
    <row r="2" customFormat="false" ht="20.1" hidden="false" customHeight="true" outlineLevel="0" collapsed="false">
      <c r="A2" s="412"/>
      <c r="B2" s="412"/>
      <c r="C2" s="412"/>
      <c r="D2" s="412"/>
      <c r="E2" s="412"/>
    </row>
    <row r="3" customFormat="false" ht="20.1" hidden="false" customHeight="true" outlineLevel="0" collapsed="false">
      <c r="A3" s="201" t="s">
        <v>1</v>
      </c>
      <c r="B3" s="202" t="s">
        <v>2</v>
      </c>
      <c r="C3" s="201" t="s">
        <v>293</v>
      </c>
      <c r="D3" s="201"/>
      <c r="E3" s="201"/>
    </row>
    <row r="4" customFormat="false" ht="20.1" hidden="false" customHeight="true" outlineLevel="0" collapsed="false">
      <c r="A4" s="206"/>
      <c r="B4" s="266"/>
      <c r="C4" s="55" t="n">
        <v>2010</v>
      </c>
      <c r="D4" s="56" t="n">
        <v>2011</v>
      </c>
      <c r="E4" s="34" t="s">
        <v>287</v>
      </c>
    </row>
    <row r="5" customFormat="false" ht="20.1" hidden="false" customHeight="true" outlineLevel="0" collapsed="false">
      <c r="A5" s="360" t="s">
        <v>6</v>
      </c>
      <c r="B5" s="208" t="s">
        <v>7</v>
      </c>
      <c r="C5" s="277" t="n">
        <v>0.715646440168092</v>
      </c>
      <c r="D5" s="278" t="n">
        <v>0.821241024393749</v>
      </c>
      <c r="E5" s="440" t="n">
        <v>10.5594584225657</v>
      </c>
    </row>
    <row r="6" customFormat="false" ht="20.1" hidden="false" customHeight="true" outlineLevel="0" collapsed="false">
      <c r="A6" s="384" t="s">
        <v>8</v>
      </c>
      <c r="B6" s="213" t="s">
        <v>9</v>
      </c>
      <c r="C6" s="281" t="n">
        <v>0.772397106636324</v>
      </c>
      <c r="D6" s="282" t="n">
        <v>0.647348898320596</v>
      </c>
      <c r="E6" s="440" t="n">
        <v>-12.5048208315727</v>
      </c>
    </row>
    <row r="7" customFormat="false" ht="20.1" hidden="false" customHeight="true" outlineLevel="0" collapsed="false">
      <c r="A7" s="386"/>
      <c r="B7" s="387" t="s">
        <v>162</v>
      </c>
      <c r="C7" s="285" t="n">
        <v>0.738470439975211</v>
      </c>
      <c r="D7" s="286" t="n">
        <v>0.74699812852445</v>
      </c>
      <c r="E7" s="441" t="n">
        <v>0.85276885492393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39"/>
    </row>
    <row r="10" s="39" customFormat="true" ht="20.1" hidden="false" customHeight="true" outlineLevel="0" collapsed="false">
      <c r="A10" s="197" t="s">
        <v>294</v>
      </c>
      <c r="B10" s="197"/>
      <c r="C10" s="197"/>
      <c r="D10" s="197"/>
      <c r="E10" s="197"/>
    </row>
    <row r="11" customFormat="false" ht="20.1" hidden="false" customHeight="true" outlineLevel="0" collapsed="false">
      <c r="A11" s="412"/>
      <c r="B11" s="200"/>
      <c r="C11" s="200"/>
      <c r="D11" s="200"/>
      <c r="E11" s="200"/>
    </row>
    <row r="12" customFormat="false" ht="20.1" hidden="false" customHeight="true" outlineLevel="0" collapsed="false">
      <c r="A12" s="201" t="s">
        <v>1</v>
      </c>
      <c r="B12" s="202" t="s">
        <v>12</v>
      </c>
      <c r="C12" s="201" t="s">
        <v>293</v>
      </c>
      <c r="D12" s="201"/>
      <c r="E12" s="201"/>
    </row>
    <row r="13" customFormat="false" ht="20.1" hidden="false" customHeight="true" outlineLevel="0" collapsed="false">
      <c r="A13" s="206"/>
      <c r="B13" s="266"/>
      <c r="C13" s="55" t="n">
        <v>2010</v>
      </c>
      <c r="D13" s="56" t="n">
        <v>2011</v>
      </c>
      <c r="E13" s="34" t="s">
        <v>287</v>
      </c>
    </row>
    <row r="14" customFormat="false" ht="20.1" hidden="false" customHeight="true" outlineLevel="0" collapsed="false">
      <c r="A14" s="8" t="s">
        <v>6</v>
      </c>
      <c r="B14" s="35" t="s">
        <v>13</v>
      </c>
      <c r="C14" s="445" t="n">
        <v>0.889820485189371</v>
      </c>
      <c r="D14" s="446" t="n">
        <v>1.13562507399077</v>
      </c>
      <c r="E14" s="443" t="n">
        <v>24.5804588801395</v>
      </c>
    </row>
    <row r="15" customFormat="false" ht="20.1" hidden="false" customHeight="true" outlineLevel="0" collapsed="false">
      <c r="A15" s="19" t="s">
        <v>8</v>
      </c>
      <c r="B15" s="35" t="s">
        <v>15</v>
      </c>
      <c r="C15" s="447" t="n">
        <v>0.809612559056542</v>
      </c>
      <c r="D15" s="448" t="n">
        <v>0.963490281913696</v>
      </c>
      <c r="E15" s="440" t="n">
        <v>15.3877722857153</v>
      </c>
    </row>
    <row r="16" customFormat="false" ht="20.1" hidden="false" customHeight="true" outlineLevel="0" collapsed="false">
      <c r="A16" s="19" t="s">
        <v>17</v>
      </c>
      <c r="B16" s="35" t="s">
        <v>18</v>
      </c>
      <c r="C16" s="447" t="n">
        <v>0.568120429441132</v>
      </c>
      <c r="D16" s="448" t="n">
        <v>0.631097513931833</v>
      </c>
      <c r="E16" s="440" t="n">
        <v>6.29770844907013</v>
      </c>
    </row>
    <row r="17" customFormat="false" ht="20.1" hidden="false" customHeight="true" outlineLevel="0" collapsed="false">
      <c r="A17" s="19" t="s">
        <v>20</v>
      </c>
      <c r="B17" s="35" t="s">
        <v>21</v>
      </c>
      <c r="C17" s="447" t="n">
        <v>0.729618985348501</v>
      </c>
      <c r="D17" s="448" t="n">
        <v>0.867648781566005</v>
      </c>
      <c r="E17" s="440" t="n">
        <v>13.8029796217504</v>
      </c>
    </row>
    <row r="18" customFormat="false" ht="20.1" hidden="false" customHeight="true" outlineLevel="0" collapsed="false">
      <c r="A18" s="19" t="s">
        <v>23</v>
      </c>
      <c r="B18" s="35" t="s">
        <v>24</v>
      </c>
      <c r="C18" s="447" t="n">
        <v>0.370053537453097</v>
      </c>
      <c r="D18" s="448" t="n">
        <v>0.340159610843868</v>
      </c>
      <c r="E18" s="440" t="n">
        <v>-2.98939266092291</v>
      </c>
    </row>
    <row r="19" customFormat="false" ht="20.1" hidden="false" customHeight="true" outlineLevel="0" collapsed="false">
      <c r="A19" s="19" t="s">
        <v>26</v>
      </c>
      <c r="B19" s="35" t="s">
        <v>27</v>
      </c>
      <c r="C19" s="447" t="n">
        <v>0.399535919765881</v>
      </c>
      <c r="D19" s="448" t="n">
        <v>0.840210050828888</v>
      </c>
      <c r="E19" s="440" t="n">
        <v>44.0674131063007</v>
      </c>
    </row>
    <row r="20" customFormat="false" ht="20.1" hidden="false" customHeight="true" outlineLevel="0" collapsed="false">
      <c r="A20" s="19" t="s">
        <v>29</v>
      </c>
      <c r="B20" s="35" t="s">
        <v>30</v>
      </c>
      <c r="C20" s="447" t="n">
        <v>0.0487046632124352</v>
      </c>
      <c r="D20" s="448" t="n">
        <v>0.352901250428229</v>
      </c>
      <c r="E20" s="440" t="n">
        <v>30.4196587215794</v>
      </c>
    </row>
    <row r="21" customFormat="false" ht="20.1" hidden="false" customHeight="true" outlineLevel="0" collapsed="false">
      <c r="A21" s="19" t="s">
        <v>32</v>
      </c>
      <c r="B21" s="35" t="s">
        <v>33</v>
      </c>
      <c r="C21" s="447" t="n">
        <v>0.254720296599533</v>
      </c>
      <c r="D21" s="448" t="n">
        <v>0.110882480799884</v>
      </c>
      <c r="E21" s="440" t="n">
        <v>-14.3837815799649</v>
      </c>
    </row>
    <row r="22" customFormat="false" ht="20.1" hidden="false" customHeight="true" outlineLevel="0" collapsed="false">
      <c r="A22" s="19" t="s">
        <v>35</v>
      </c>
      <c r="B22" s="35" t="s">
        <v>36</v>
      </c>
      <c r="C22" s="447" t="n">
        <v>0.483935364307312</v>
      </c>
      <c r="D22" s="448" t="n">
        <v>0.539233890509631</v>
      </c>
      <c r="E22" s="440" t="n">
        <v>5.52985262023188</v>
      </c>
    </row>
    <row r="23" customFormat="false" ht="20.1" hidden="false" customHeight="true" outlineLevel="0" collapsed="false">
      <c r="A23" s="19" t="s">
        <v>37</v>
      </c>
      <c r="B23" s="35" t="s">
        <v>38</v>
      </c>
      <c r="C23" s="447" t="n">
        <v>0.281001426081445</v>
      </c>
      <c r="D23" s="448" t="n">
        <v>0.287079672449411</v>
      </c>
      <c r="E23" s="440" t="n">
        <v>0.607824636796628</v>
      </c>
    </row>
    <row r="24" customFormat="false" ht="20.1" hidden="false" customHeight="true" outlineLevel="0" collapsed="false">
      <c r="A24" s="19" t="s">
        <v>40</v>
      </c>
      <c r="B24" s="35" t="s">
        <v>41</v>
      </c>
      <c r="C24" s="447" t="n">
        <v>0.161845122596578</v>
      </c>
      <c r="D24" s="448" t="n">
        <v>0.195242116465771</v>
      </c>
      <c r="E24" s="440" t="n">
        <v>3.33969938691927</v>
      </c>
    </row>
    <row r="25" customFormat="false" ht="20.1" hidden="false" customHeight="true" outlineLevel="0" collapsed="false">
      <c r="A25" s="19" t="s">
        <v>42</v>
      </c>
      <c r="B25" s="35" t="s">
        <v>19</v>
      </c>
      <c r="C25" s="447" t="n">
        <v>0.517561967124079</v>
      </c>
      <c r="D25" s="448" t="n">
        <v>1.40709554781597</v>
      </c>
      <c r="E25" s="440" t="n">
        <v>88.9533580691889</v>
      </c>
    </row>
    <row r="26" customFormat="false" ht="20.1" hidden="false" customHeight="true" outlineLevel="0" collapsed="false">
      <c r="A26" s="19" t="s">
        <v>43</v>
      </c>
      <c r="B26" s="35" t="s">
        <v>44</v>
      </c>
      <c r="C26" s="447" t="n">
        <v>1.11661557970576</v>
      </c>
      <c r="D26" s="448" t="n">
        <v>0.691063867008774</v>
      </c>
      <c r="E26" s="440" t="n">
        <v>-42.5551712696981</v>
      </c>
    </row>
    <row r="27" customFormat="false" ht="20.1" hidden="false" customHeight="true" outlineLevel="0" collapsed="false">
      <c r="A27" s="19" t="s">
        <v>46</v>
      </c>
      <c r="B27" s="35" t="s">
        <v>47</v>
      </c>
      <c r="C27" s="447" t="n">
        <v>0.323141653081518</v>
      </c>
      <c r="D27" s="448" t="n">
        <v>0.525257589571554</v>
      </c>
      <c r="E27" s="440" t="n">
        <v>20.2115936490037</v>
      </c>
    </row>
    <row r="28" customFormat="false" ht="20.1" hidden="false" customHeight="true" outlineLevel="0" collapsed="false">
      <c r="A28" s="19" t="s">
        <v>48</v>
      </c>
      <c r="B28" s="35" t="s">
        <v>28</v>
      </c>
      <c r="C28" s="447" t="n">
        <v>0.871211088616729</v>
      </c>
      <c r="D28" s="448" t="n">
        <v>0.772563598688483</v>
      </c>
      <c r="E28" s="440" t="n">
        <v>-9.86474899282458</v>
      </c>
    </row>
    <row r="29" customFormat="false" ht="20.1" hidden="false" customHeight="true" outlineLevel="0" collapsed="false">
      <c r="A29" s="19" t="s">
        <v>50</v>
      </c>
      <c r="B29" s="35" t="s">
        <v>51</v>
      </c>
      <c r="C29" s="447" t="n">
        <v>0.707302353651177</v>
      </c>
      <c r="D29" s="448" t="n">
        <v>0.653137683421792</v>
      </c>
      <c r="E29" s="440" t="n">
        <v>-5.41646702293848</v>
      </c>
    </row>
    <row r="30" customFormat="false" ht="20.1" hidden="false" customHeight="true" outlineLevel="0" collapsed="false">
      <c r="A30" s="19" t="s">
        <v>53</v>
      </c>
      <c r="B30" s="35" t="s">
        <v>54</v>
      </c>
      <c r="C30" s="447" t="n">
        <v>0.348285364360073</v>
      </c>
      <c r="D30" s="448" t="n">
        <v>0.219873150105708</v>
      </c>
      <c r="E30" s="440" t="n">
        <v>-12.8412214254365</v>
      </c>
    </row>
    <row r="31" customFormat="false" ht="20.1" hidden="false" customHeight="true" outlineLevel="0" collapsed="false">
      <c r="A31" s="19" t="s">
        <v>56</v>
      </c>
      <c r="B31" s="35" t="s">
        <v>34</v>
      </c>
      <c r="C31" s="447" t="n">
        <v>0.661308558480547</v>
      </c>
      <c r="D31" s="448" t="n">
        <v>1.16166441545684</v>
      </c>
      <c r="E31" s="440" t="n">
        <v>50.0355856976292</v>
      </c>
    </row>
    <row r="32" customFormat="false" ht="20.1" hidden="false" customHeight="true" outlineLevel="0" collapsed="false">
      <c r="A32" s="19" t="s">
        <v>57</v>
      </c>
      <c r="B32" s="35" t="s">
        <v>58</v>
      </c>
      <c r="C32" s="447" t="n">
        <v>0.109140518417462</v>
      </c>
      <c r="D32" s="448" t="n">
        <v>0.00142378532817059</v>
      </c>
      <c r="E32" s="440" t="n">
        <v>-10.7716733089292</v>
      </c>
    </row>
    <row r="33" customFormat="false" ht="20.1" hidden="false" customHeight="true" outlineLevel="0" collapsed="false">
      <c r="A33" s="19" t="s">
        <v>59</v>
      </c>
      <c r="B33" s="35" t="s">
        <v>60</v>
      </c>
      <c r="C33" s="447" t="n">
        <v>0.653932322053676</v>
      </c>
      <c r="D33" s="448" t="n">
        <v>0.755911655756421</v>
      </c>
      <c r="E33" s="440" t="n">
        <v>10.1979333702745</v>
      </c>
    </row>
    <row r="34" customFormat="false" ht="20.1" hidden="false" customHeight="true" outlineLevel="0" collapsed="false">
      <c r="A34" s="19" t="s">
        <v>62</v>
      </c>
      <c r="B34" s="35" t="s">
        <v>63</v>
      </c>
      <c r="C34" s="447" t="n">
        <v>0.242027526015441</v>
      </c>
      <c r="D34" s="448" t="n">
        <v>0.25747265782853</v>
      </c>
      <c r="E34" s="440" t="n">
        <v>1.54451318130883</v>
      </c>
    </row>
    <row r="35" customFormat="false" ht="20.1" hidden="false" customHeight="true" outlineLevel="0" collapsed="false">
      <c r="A35" s="19" t="s">
        <v>64</v>
      </c>
      <c r="B35" s="35" t="s">
        <v>14</v>
      </c>
      <c r="C35" s="447" t="n">
        <v>0.79957781261496</v>
      </c>
      <c r="D35" s="448" t="n">
        <v>0.794379934231148</v>
      </c>
      <c r="E35" s="440" t="n">
        <v>-0.519787838381247</v>
      </c>
    </row>
    <row r="36" customFormat="false" ht="20.1" hidden="false" customHeight="true" outlineLevel="0" collapsed="false">
      <c r="A36" s="19" t="s">
        <v>66</v>
      </c>
      <c r="B36" s="35" t="s">
        <v>67</v>
      </c>
      <c r="C36" s="447" t="n">
        <v>0.326250740709388</v>
      </c>
      <c r="D36" s="448" t="n">
        <v>0.367426440116038</v>
      </c>
      <c r="E36" s="440" t="n">
        <v>4.11756994066502</v>
      </c>
    </row>
    <row r="37" customFormat="false" ht="20.1" hidden="false" customHeight="true" outlineLevel="0" collapsed="false">
      <c r="A37" s="19" t="s">
        <v>69</v>
      </c>
      <c r="B37" s="35" t="s">
        <v>70</v>
      </c>
      <c r="C37" s="447" t="n">
        <v>0.554435703150491</v>
      </c>
      <c r="D37" s="448" t="n">
        <v>0.522977244820649</v>
      </c>
      <c r="E37" s="440" t="n">
        <v>-3.14584583298418</v>
      </c>
    </row>
    <row r="38" customFormat="false" ht="20.1" hidden="false" customHeight="true" outlineLevel="0" collapsed="false">
      <c r="A38" s="19" t="s">
        <v>72</v>
      </c>
      <c r="B38" s="35" t="s">
        <v>73</v>
      </c>
      <c r="C38" s="447" t="n">
        <v>0.570945894295892</v>
      </c>
      <c r="D38" s="448" t="n">
        <v>0.587405042279376</v>
      </c>
      <c r="E38" s="440" t="n">
        <v>1.64591479834838</v>
      </c>
    </row>
    <row r="39" customFormat="false" ht="20.1" hidden="false" customHeight="true" outlineLevel="0" collapsed="false">
      <c r="A39" s="19" t="s">
        <v>74</v>
      </c>
      <c r="B39" s="35" t="s">
        <v>75</v>
      </c>
      <c r="C39" s="447" t="n">
        <v>0.312990655522826</v>
      </c>
      <c r="D39" s="448" t="n">
        <v>0.286756613989523</v>
      </c>
      <c r="E39" s="440" t="n">
        <v>-2.62340415333023</v>
      </c>
    </row>
    <row r="40" customFormat="false" ht="20.1" hidden="false" customHeight="true" outlineLevel="0" collapsed="false">
      <c r="A40" s="19" t="s">
        <v>77</v>
      </c>
      <c r="B40" s="35" t="s">
        <v>52</v>
      </c>
      <c r="C40" s="447" t="n">
        <v>0.993725835377061</v>
      </c>
      <c r="D40" s="448" t="n">
        <v>1.61214900445794</v>
      </c>
      <c r="E40" s="440" t="n">
        <v>61.8423169080883</v>
      </c>
    </row>
    <row r="41" customFormat="false" ht="20.1" hidden="false" customHeight="true" outlineLevel="0" collapsed="false">
      <c r="A41" s="19" t="s">
        <v>78</v>
      </c>
      <c r="B41" s="35" t="s">
        <v>22</v>
      </c>
      <c r="C41" s="447" t="n">
        <v>0.984587108452587</v>
      </c>
      <c r="D41" s="448" t="n">
        <v>0.995478916611486</v>
      </c>
      <c r="E41" s="444" t="n">
        <v>1.08918081588988</v>
      </c>
    </row>
    <row r="42" customFormat="false" ht="20.1" hidden="false" customHeight="true" outlineLevel="0" collapsed="false">
      <c r="A42" s="226"/>
      <c r="B42" s="227" t="s">
        <v>10</v>
      </c>
      <c r="C42" s="449" t="n">
        <v>0.715646440168092</v>
      </c>
      <c r="D42" s="450" t="n">
        <v>0.821241024393749</v>
      </c>
      <c r="E42" s="444" t="n">
        <v>10.5594584225657</v>
      </c>
    </row>
    <row r="43" customFormat="false" ht="20.1" hidden="false" customHeight="true" outlineLevel="0" collapsed="false">
      <c r="C43" s="39"/>
      <c r="D43" s="39"/>
      <c r="E43" s="39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39"/>
    </row>
    <row r="47" customFormat="false" ht="20.1" hidden="false" customHeight="true" outlineLevel="0" collapsed="false">
      <c r="A47" s="197" t="s">
        <v>295</v>
      </c>
      <c r="B47" s="197"/>
      <c r="C47" s="197"/>
      <c r="D47" s="197"/>
      <c r="E47" s="197"/>
    </row>
    <row r="48" customFormat="false" ht="20.1" hidden="false" customHeight="true" outlineLevel="0" collapsed="false">
      <c r="A48" s="412"/>
      <c r="B48" s="200"/>
      <c r="C48" s="200"/>
      <c r="D48" s="200"/>
      <c r="E48" s="200"/>
    </row>
    <row r="49" customFormat="false" ht="20.1" hidden="false" customHeight="true" outlineLevel="0" collapsed="false">
      <c r="A49" s="201" t="s">
        <v>1</v>
      </c>
      <c r="B49" s="202" t="s">
        <v>12</v>
      </c>
      <c r="C49" s="201" t="s">
        <v>293</v>
      </c>
      <c r="D49" s="201"/>
      <c r="E49" s="201"/>
    </row>
    <row r="50" customFormat="false" ht="20.1" hidden="false" customHeight="true" outlineLevel="0" collapsed="false">
      <c r="A50" s="206"/>
      <c r="B50" s="266"/>
      <c r="C50" s="55" t="n">
        <v>2010</v>
      </c>
      <c r="D50" s="56" t="n">
        <v>2011</v>
      </c>
      <c r="E50" s="34" t="s">
        <v>287</v>
      </c>
    </row>
    <row r="51" customFormat="false" ht="20.1" hidden="false" customHeight="true" outlineLevel="0" collapsed="false">
      <c r="A51" s="8" t="s">
        <v>6</v>
      </c>
      <c r="B51" s="35" t="s">
        <v>39</v>
      </c>
      <c r="C51" s="445" t="n">
        <v>0.775427069564829</v>
      </c>
      <c r="D51" s="446" t="n">
        <v>0.661738440767447</v>
      </c>
      <c r="E51" s="440" t="n">
        <v>-11.3688628797382</v>
      </c>
    </row>
    <row r="52" customFormat="false" ht="20.1" hidden="false" customHeight="true" outlineLevel="0" collapsed="false">
      <c r="A52" s="19" t="s">
        <v>8</v>
      </c>
      <c r="B52" s="35" t="s">
        <v>81</v>
      </c>
      <c r="C52" s="447" t="n">
        <v>0.880049397741306</v>
      </c>
      <c r="D52" s="448" t="n">
        <v>0.696402126447693</v>
      </c>
      <c r="E52" s="440" t="n">
        <v>-18.3647271293613</v>
      </c>
    </row>
    <row r="53" customFormat="false" ht="20.1" hidden="false" customHeight="true" outlineLevel="0" collapsed="false">
      <c r="A53" s="19" t="s">
        <v>17</v>
      </c>
      <c r="B53" s="35" t="s">
        <v>87</v>
      </c>
      <c r="C53" s="447" t="n">
        <v>0.963824776260009</v>
      </c>
      <c r="D53" s="448" t="n">
        <v>0.603336379548024</v>
      </c>
      <c r="E53" s="440" t="n">
        <v>-36.0488396711985</v>
      </c>
    </row>
    <row r="54" customFormat="false" ht="20.1" hidden="false" customHeight="true" outlineLevel="0" collapsed="false">
      <c r="A54" s="19" t="s">
        <v>20</v>
      </c>
      <c r="B54" s="35" t="s">
        <v>86</v>
      </c>
      <c r="C54" s="447" t="n">
        <v>0.804479953733206</v>
      </c>
      <c r="D54" s="448" t="n">
        <v>0.676672655213195</v>
      </c>
      <c r="E54" s="440" t="n">
        <v>-12.780729852001</v>
      </c>
    </row>
    <row r="55" customFormat="false" ht="20.1" hidden="false" customHeight="true" outlineLevel="0" collapsed="false">
      <c r="A55" s="19" t="s">
        <v>23</v>
      </c>
      <c r="B55" s="35" t="s">
        <v>90</v>
      </c>
      <c r="C55" s="447" t="n">
        <v>0.493274990715774</v>
      </c>
      <c r="D55" s="448" t="n">
        <v>0.383643352626696</v>
      </c>
      <c r="E55" s="440" t="n">
        <v>-10.9631638089078</v>
      </c>
    </row>
    <row r="56" customFormat="false" ht="20.1" hidden="false" customHeight="true" outlineLevel="0" collapsed="false">
      <c r="A56" s="19" t="s">
        <v>26</v>
      </c>
      <c r="B56" s="35" t="s">
        <v>91</v>
      </c>
      <c r="C56" s="447" t="n">
        <v>0.130504320908036</v>
      </c>
      <c r="D56" s="448" t="n">
        <v>0.137102863776217</v>
      </c>
      <c r="E56" s="440" t="n">
        <v>0.659854286818187</v>
      </c>
    </row>
    <row r="57" customFormat="false" ht="20.1" hidden="false" customHeight="true" outlineLevel="0" collapsed="false">
      <c r="A57" s="19" t="s">
        <v>29</v>
      </c>
      <c r="B57" s="35" t="s">
        <v>61</v>
      </c>
      <c r="C57" s="447" t="n">
        <v>0.802748326162706</v>
      </c>
      <c r="D57" s="448" t="n">
        <v>0.742902136484366</v>
      </c>
      <c r="E57" s="440" t="n">
        <v>-5.98461896783397</v>
      </c>
    </row>
    <row r="58" customFormat="false" ht="20.1" hidden="false" customHeight="true" outlineLevel="0" collapsed="false">
      <c r="A58" s="19" t="s">
        <v>32</v>
      </c>
      <c r="B58" s="35" t="s">
        <v>92</v>
      </c>
      <c r="C58" s="447" t="n">
        <v>0.440206645570916</v>
      </c>
      <c r="D58" s="448" t="n">
        <v>0.747430959844753</v>
      </c>
      <c r="E58" s="440" t="n">
        <v>30.7224314273837</v>
      </c>
    </row>
    <row r="59" customFormat="false" ht="20.1" hidden="false" customHeight="true" outlineLevel="0" collapsed="false">
      <c r="A59" s="19" t="s">
        <v>35</v>
      </c>
      <c r="B59" s="35" t="s">
        <v>93</v>
      </c>
      <c r="C59" s="447" t="n">
        <v>1.05690134230814</v>
      </c>
      <c r="D59" s="448" t="n">
        <v>0.356408584117519</v>
      </c>
      <c r="E59" s="440" t="n">
        <v>-70.0492758190625</v>
      </c>
    </row>
    <row r="60" customFormat="false" ht="20.1" hidden="false" customHeight="true" outlineLevel="0" collapsed="false">
      <c r="A60" s="19" t="s">
        <v>37</v>
      </c>
      <c r="B60" s="35" t="s">
        <v>94</v>
      </c>
      <c r="C60" s="447" t="n">
        <v>0.255672529915648</v>
      </c>
      <c r="D60" s="448" t="n">
        <v>0.283474267794142</v>
      </c>
      <c r="E60" s="440" t="n">
        <v>2.78017378784947</v>
      </c>
    </row>
    <row r="61" customFormat="false" ht="20.1" hidden="false" customHeight="true" outlineLevel="0" collapsed="false">
      <c r="A61" s="19" t="s">
        <v>40</v>
      </c>
      <c r="B61" s="35" t="s">
        <v>25</v>
      </c>
      <c r="C61" s="447" t="n">
        <v>0.836679386601844</v>
      </c>
      <c r="D61" s="448" t="n">
        <v>0.618732962191112</v>
      </c>
      <c r="E61" s="440" t="n">
        <v>-21.7946424410731</v>
      </c>
    </row>
    <row r="62" customFormat="false" ht="20.1" hidden="false" customHeight="true" outlineLevel="0" collapsed="false">
      <c r="A62" s="19" t="s">
        <v>42</v>
      </c>
      <c r="B62" s="35" t="s">
        <v>84</v>
      </c>
      <c r="C62" s="447" t="n">
        <v>0.538836470145498</v>
      </c>
      <c r="D62" s="448" t="n">
        <v>0.474697817999743</v>
      </c>
      <c r="E62" s="440" t="n">
        <v>-6.41386521457545</v>
      </c>
    </row>
    <row r="63" customFormat="false" ht="20.1" hidden="false" customHeight="true" outlineLevel="0" collapsed="false">
      <c r="A63" s="19" t="s">
        <v>43</v>
      </c>
      <c r="B63" s="35" t="s">
        <v>71</v>
      </c>
      <c r="C63" s="447" t="n">
        <v>0.0401909572990915</v>
      </c>
      <c r="D63" s="448" t="n">
        <v>0.0472547024229698</v>
      </c>
      <c r="E63" s="440" t="n">
        <v>0.706374512387828</v>
      </c>
    </row>
    <row r="64" customFormat="false" ht="20.1" hidden="false" customHeight="true" outlineLevel="0" collapsed="false">
      <c r="A64" s="19" t="s">
        <v>46</v>
      </c>
      <c r="B64" s="35" t="s">
        <v>65</v>
      </c>
      <c r="C64" s="447" t="n">
        <v>0.810863533193601</v>
      </c>
      <c r="D64" s="448" t="n">
        <v>0.655802274292648</v>
      </c>
      <c r="E64" s="440" t="n">
        <v>-15.5061258900954</v>
      </c>
    </row>
    <row r="65" customFormat="false" ht="20.1" hidden="false" customHeight="true" outlineLevel="0" collapsed="false">
      <c r="A65" s="19" t="s">
        <v>48</v>
      </c>
      <c r="B65" s="35" t="s">
        <v>49</v>
      </c>
      <c r="C65" s="447" t="n">
        <v>0.713674465935939</v>
      </c>
      <c r="D65" s="448" t="n">
        <v>0.635430594874727</v>
      </c>
      <c r="E65" s="440" t="n">
        <v>-7.82438710612123</v>
      </c>
    </row>
    <row r="66" customFormat="false" ht="20.1" hidden="false" customHeight="true" outlineLevel="0" collapsed="false">
      <c r="A66" s="19" t="s">
        <v>50</v>
      </c>
      <c r="B66" s="35" t="s">
        <v>96</v>
      </c>
      <c r="C66" s="447" t="n">
        <v>2.55652397186996</v>
      </c>
      <c r="D66" s="448" t="n">
        <v>0.644515077233436</v>
      </c>
      <c r="E66" s="440" t="n">
        <v>-191.200889463653</v>
      </c>
    </row>
    <row r="67" customFormat="false" ht="20.1" hidden="false" customHeight="true" outlineLevel="0" collapsed="false">
      <c r="A67" s="19" t="s">
        <v>53</v>
      </c>
      <c r="B67" s="35" t="s">
        <v>45</v>
      </c>
      <c r="C67" s="447" t="n">
        <v>0.569244828166171</v>
      </c>
      <c r="D67" s="448" t="n">
        <v>0.549244103424694</v>
      </c>
      <c r="E67" s="440" t="n">
        <v>-2.00007247414773</v>
      </c>
    </row>
    <row r="68" customFormat="false" ht="20.1" hidden="false" customHeight="true" outlineLevel="0" collapsed="false">
      <c r="A68" s="19" t="s">
        <v>56</v>
      </c>
      <c r="B68" s="35" t="s">
        <v>99</v>
      </c>
      <c r="C68" s="447" t="n">
        <v>2.08718186229103</v>
      </c>
      <c r="D68" s="448" t="n">
        <v>2.03200014944612</v>
      </c>
      <c r="E68" s="440" t="n">
        <v>-5.5181712844917</v>
      </c>
    </row>
    <row r="69" customFormat="false" ht="20.1" hidden="false" customHeight="true" outlineLevel="0" collapsed="false">
      <c r="A69" s="19" t="s">
        <v>57</v>
      </c>
      <c r="B69" s="35" t="s">
        <v>80</v>
      </c>
      <c r="C69" s="447" t="n">
        <v>0.647696749639092</v>
      </c>
      <c r="D69" s="448" t="n">
        <v>0.584498356048253</v>
      </c>
      <c r="E69" s="440" t="n">
        <v>-6.31983935908387</v>
      </c>
    </row>
    <row r="70" customFormat="false" ht="20.1" hidden="false" customHeight="true" outlineLevel="0" collapsed="false">
      <c r="A70" s="19" t="s">
        <v>59</v>
      </c>
      <c r="B70" s="35" t="s">
        <v>100</v>
      </c>
      <c r="C70" s="451" t="s">
        <v>159</v>
      </c>
      <c r="D70" s="448" t="n">
        <v>3.5601259594568</v>
      </c>
      <c r="E70" s="452" t="s">
        <v>159</v>
      </c>
    </row>
    <row r="71" customFormat="false" ht="20.1" hidden="false" customHeight="true" outlineLevel="0" collapsed="false">
      <c r="A71" s="19" t="s">
        <v>62</v>
      </c>
      <c r="B71" s="35" t="s">
        <v>68</v>
      </c>
      <c r="C71" s="447" t="n">
        <v>0.624084889038465</v>
      </c>
      <c r="D71" s="448" t="n">
        <v>0.613620395628754</v>
      </c>
      <c r="E71" s="440" t="n">
        <v>-1.04644934097112</v>
      </c>
    </row>
    <row r="72" customFormat="false" ht="20.1" hidden="false" customHeight="true" outlineLevel="0" collapsed="false">
      <c r="A72" s="19" t="s">
        <v>64</v>
      </c>
      <c r="B72" s="35" t="s">
        <v>103</v>
      </c>
      <c r="C72" s="447" t="n">
        <v>128.202729044834</v>
      </c>
      <c r="D72" s="448" t="n">
        <v>48.8318789994183</v>
      </c>
      <c r="E72" s="440" t="n">
        <v>-7937.08500454161</v>
      </c>
    </row>
    <row r="73" customFormat="false" ht="20.1" hidden="false" customHeight="true" outlineLevel="0" collapsed="false">
      <c r="A73" s="19" t="s">
        <v>66</v>
      </c>
      <c r="B73" s="35" t="s">
        <v>104</v>
      </c>
      <c r="C73" s="447" t="n">
        <v>0.716491156323484</v>
      </c>
      <c r="D73" s="448" t="n">
        <v>0.647664291369755</v>
      </c>
      <c r="E73" s="440" t="n">
        <v>-6.88268649537297</v>
      </c>
    </row>
    <row r="74" customFormat="false" ht="20.1" hidden="false" customHeight="true" outlineLevel="0" collapsed="false">
      <c r="A74" s="19" t="s">
        <v>69</v>
      </c>
      <c r="B74" s="35" t="s">
        <v>83</v>
      </c>
      <c r="C74" s="447" t="n">
        <v>0.707994303101953</v>
      </c>
      <c r="D74" s="448" t="n">
        <v>0.656580339168117</v>
      </c>
      <c r="E74" s="440" t="n">
        <v>-5.14139639338362</v>
      </c>
    </row>
    <row r="75" customFormat="false" ht="20.1" hidden="false" customHeight="true" outlineLevel="0" collapsed="false">
      <c r="A75" s="19" t="s">
        <v>72</v>
      </c>
      <c r="B75" s="35" t="s">
        <v>76</v>
      </c>
      <c r="C75" s="447" t="n">
        <v>0.750491994514595</v>
      </c>
      <c r="D75" s="448" t="n">
        <v>0.77027316704493</v>
      </c>
      <c r="E75" s="440" t="n">
        <v>1.97811725303345</v>
      </c>
    </row>
    <row r="76" customFormat="false" ht="20.1" hidden="false" customHeight="true" outlineLevel="0" collapsed="false">
      <c r="A76" s="19" t="s">
        <v>74</v>
      </c>
      <c r="B76" s="35" t="s">
        <v>88</v>
      </c>
      <c r="C76" s="447" t="n">
        <v>0.885565579801392</v>
      </c>
      <c r="D76" s="448" t="n">
        <v>0.777310343360422</v>
      </c>
      <c r="E76" s="440" t="n">
        <v>-10.8255236440969</v>
      </c>
    </row>
    <row r="77" customFormat="false" ht="20.1" hidden="false" customHeight="true" outlineLevel="0" collapsed="false">
      <c r="A77" s="19" t="s">
        <v>77</v>
      </c>
      <c r="B77" s="35" t="s">
        <v>16</v>
      </c>
      <c r="C77" s="447" t="n">
        <v>0.808635864362425</v>
      </c>
      <c r="D77" s="448" t="n">
        <v>0.676498561701559</v>
      </c>
      <c r="E77" s="440" t="n">
        <v>-13.2137302660866</v>
      </c>
    </row>
    <row r="78" customFormat="false" ht="20.1" hidden="false" customHeight="true" outlineLevel="0" collapsed="false">
      <c r="A78" s="19" t="s">
        <v>78</v>
      </c>
      <c r="B78" s="35" t="s">
        <v>97</v>
      </c>
      <c r="C78" s="447" t="n">
        <v>0.738276547074404</v>
      </c>
      <c r="D78" s="448" t="n">
        <v>0.643007596685083</v>
      </c>
      <c r="E78" s="440" t="n">
        <v>-9.52689503893211</v>
      </c>
    </row>
    <row r="79" customFormat="false" ht="20.1" hidden="false" customHeight="true" outlineLevel="0" collapsed="false">
      <c r="A79" s="19" t="s">
        <v>105</v>
      </c>
      <c r="B79" s="35" t="s">
        <v>106</v>
      </c>
      <c r="C79" s="447" t="n">
        <v>0.101481529497346</v>
      </c>
      <c r="D79" s="448" t="n">
        <v>0.0830906209051219</v>
      </c>
      <c r="E79" s="440" t="n">
        <v>-1.83909085922241</v>
      </c>
    </row>
    <row r="80" customFormat="false" ht="20.1" hidden="false" customHeight="true" outlineLevel="0" collapsed="false">
      <c r="A80" s="19" t="s">
        <v>107</v>
      </c>
      <c r="B80" s="35" t="s">
        <v>108</v>
      </c>
      <c r="C80" s="447" t="n">
        <v>0.8695065129674</v>
      </c>
      <c r="D80" s="448" t="n">
        <v>0.71544885177453</v>
      </c>
      <c r="E80" s="440" t="n">
        <v>-15.405766119287</v>
      </c>
    </row>
    <row r="81" customFormat="false" ht="20.1" hidden="false" customHeight="true" outlineLevel="0" collapsed="false">
      <c r="A81" s="19" t="s">
        <v>109</v>
      </c>
      <c r="B81" s="35" t="s">
        <v>110</v>
      </c>
      <c r="C81" s="447" t="n">
        <v>0.460235746932884</v>
      </c>
      <c r="D81" s="448" t="n">
        <v>0.44407864570915</v>
      </c>
      <c r="E81" s="440" t="n">
        <v>-1.6157101223734</v>
      </c>
    </row>
    <row r="82" customFormat="false" ht="20.1" hidden="false" customHeight="true" outlineLevel="0" collapsed="false">
      <c r="A82" s="19" t="s">
        <v>111</v>
      </c>
      <c r="B82" s="35" t="s">
        <v>55</v>
      </c>
      <c r="C82" s="447" t="n">
        <v>0.963802166731406</v>
      </c>
      <c r="D82" s="448" t="n">
        <v>0.716613674930927</v>
      </c>
      <c r="E82" s="440" t="n">
        <v>-24.7188491800479</v>
      </c>
    </row>
    <row r="83" customFormat="false" ht="20.1" hidden="false" customHeight="true" outlineLevel="0" collapsed="false">
      <c r="A83" s="19" t="s">
        <v>112</v>
      </c>
      <c r="B83" s="318" t="s">
        <v>31</v>
      </c>
      <c r="C83" s="447" t="n">
        <v>0.755347544109193</v>
      </c>
      <c r="D83" s="448" t="n">
        <v>0.647341010472544</v>
      </c>
      <c r="E83" s="440" t="n">
        <v>-10.8006533636648</v>
      </c>
    </row>
    <row r="84" customFormat="false" ht="20.1" hidden="false" customHeight="true" outlineLevel="0" collapsed="false">
      <c r="A84" s="56"/>
      <c r="B84" s="48" t="s">
        <v>10</v>
      </c>
      <c r="C84" s="449" t="n">
        <v>0.772397106636324</v>
      </c>
      <c r="D84" s="450" t="n">
        <v>0.647348898320596</v>
      </c>
      <c r="E84" s="441" t="n">
        <v>-12.5048208315727</v>
      </c>
    </row>
    <row r="85" customFormat="false" ht="20.1" hidden="false" customHeight="true" outlineLevel="0" collapsed="false"/>
    <row r="86" customFormat="false" ht="20.1" hidden="false" customHeight="true" outlineLevel="0" collapsed="false">
      <c r="A86" s="197" t="s">
        <v>296</v>
      </c>
      <c r="B86" s="197"/>
      <c r="C86" s="197"/>
      <c r="D86" s="197"/>
      <c r="E86" s="197"/>
    </row>
    <row r="87" customFormat="false" ht="20.1" hidden="false" customHeight="true" outlineLevel="0" collapsed="false">
      <c r="A87" s="412"/>
      <c r="B87" s="412"/>
      <c r="C87" s="412"/>
      <c r="D87" s="412"/>
      <c r="E87" s="412"/>
    </row>
    <row r="88" customFormat="false" ht="20.1" hidden="false" customHeight="true" outlineLevel="0" collapsed="false">
      <c r="A88" s="201" t="s">
        <v>1</v>
      </c>
      <c r="B88" s="202" t="s">
        <v>297</v>
      </c>
      <c r="C88" s="203" t="s">
        <v>296</v>
      </c>
      <c r="D88" s="203"/>
      <c r="E88" s="203"/>
    </row>
    <row r="89" customFormat="false" ht="20.1" hidden="false" customHeight="true" outlineLevel="0" collapsed="false">
      <c r="A89" s="206"/>
      <c r="B89" s="266"/>
      <c r="C89" s="55" t="n">
        <v>2010</v>
      </c>
      <c r="D89" s="56" t="n">
        <v>2011</v>
      </c>
      <c r="E89" s="34" t="s">
        <v>287</v>
      </c>
    </row>
    <row r="90" customFormat="false" ht="20.1" hidden="false" customHeight="true" outlineLevel="0" collapsed="false">
      <c r="A90" s="360" t="s">
        <v>6</v>
      </c>
      <c r="B90" s="208" t="s">
        <v>7</v>
      </c>
      <c r="C90" s="277" t="n">
        <v>0.70935404186163</v>
      </c>
      <c r="D90" s="278" t="n">
        <v>0.810524211173946</v>
      </c>
      <c r="E90" s="440" t="n">
        <v>10.1170169312316</v>
      </c>
    </row>
    <row r="91" customFormat="false" ht="20.1" hidden="false" customHeight="true" outlineLevel="0" collapsed="false">
      <c r="A91" s="384" t="s">
        <v>8</v>
      </c>
      <c r="B91" s="213" t="s">
        <v>9</v>
      </c>
      <c r="C91" s="281" t="n">
        <v>0.729818431314415</v>
      </c>
      <c r="D91" s="282" t="n">
        <v>0.639344424222218</v>
      </c>
      <c r="E91" s="440" t="n">
        <v>-9.04740070921974</v>
      </c>
    </row>
    <row r="92" customFormat="false" ht="20.1" hidden="false" customHeight="true" outlineLevel="0" collapsed="false">
      <c r="A92" s="386"/>
      <c r="B92" s="387" t="s">
        <v>162</v>
      </c>
      <c r="C92" s="285" t="n">
        <v>0.717066045039035</v>
      </c>
      <c r="D92" s="286" t="n">
        <v>0.74300794926131</v>
      </c>
      <c r="E92" s="441" t="n">
        <v>2.59419042222748</v>
      </c>
    </row>
    <row r="93" customFormat="false" ht="20.1" hidden="false" customHeight="true" outlineLevel="0" collapsed="false"/>
    <row r="94" customFormat="false" ht="20.1" hidden="false" customHeight="true" outlineLevel="0" collapsed="false">
      <c r="A94" s="39"/>
    </row>
    <row r="95" customFormat="false" ht="20.1" hidden="false" customHeight="true" outlineLevel="0" collapsed="false">
      <c r="A95" s="197" t="s">
        <v>298</v>
      </c>
      <c r="B95" s="197"/>
      <c r="C95" s="197"/>
      <c r="D95" s="197"/>
      <c r="E95" s="197"/>
    </row>
    <row r="96" customFormat="false" ht="20.1" hidden="false" customHeight="true" outlineLevel="0" collapsed="false">
      <c r="A96" s="412"/>
      <c r="B96" s="200"/>
      <c r="C96" s="200"/>
      <c r="D96" s="200"/>
      <c r="E96" s="200"/>
    </row>
    <row r="97" customFormat="false" ht="20.1" hidden="false" customHeight="true" outlineLevel="0" collapsed="false">
      <c r="A97" s="201" t="s">
        <v>1</v>
      </c>
      <c r="B97" s="202" t="s">
        <v>12</v>
      </c>
      <c r="C97" s="203" t="s">
        <v>296</v>
      </c>
      <c r="D97" s="203"/>
      <c r="E97" s="203"/>
    </row>
    <row r="98" customFormat="false" ht="20.1" hidden="false" customHeight="true" outlineLevel="0" collapsed="false">
      <c r="A98" s="206"/>
      <c r="B98" s="266"/>
      <c r="C98" s="55" t="n">
        <v>2010</v>
      </c>
      <c r="D98" s="56" t="n">
        <v>2011</v>
      </c>
      <c r="E98" s="34" t="s">
        <v>287</v>
      </c>
    </row>
    <row r="99" customFormat="false" ht="20.1" hidden="false" customHeight="true" outlineLevel="0" collapsed="false">
      <c r="A99" s="8" t="s">
        <v>6</v>
      </c>
      <c r="B99" s="35" t="s">
        <v>13</v>
      </c>
      <c r="C99" s="277" t="n">
        <v>0.89070803041731</v>
      </c>
      <c r="D99" s="282" t="n">
        <v>1.13601211079655</v>
      </c>
      <c r="E99" s="440" t="n">
        <v>24.5304080379239</v>
      </c>
    </row>
    <row r="100" customFormat="false" ht="20.1" hidden="false" customHeight="true" outlineLevel="0" collapsed="false">
      <c r="A100" s="19" t="s">
        <v>8</v>
      </c>
      <c r="B100" s="35" t="s">
        <v>15</v>
      </c>
      <c r="C100" s="281" t="n">
        <v>0.814293946620676</v>
      </c>
      <c r="D100" s="282" t="n">
        <v>0.989448302520918</v>
      </c>
      <c r="E100" s="440" t="n">
        <v>17.5154355900243</v>
      </c>
    </row>
    <row r="101" customFormat="false" ht="20.1" hidden="false" customHeight="true" outlineLevel="0" collapsed="false">
      <c r="A101" s="19" t="s">
        <v>17</v>
      </c>
      <c r="B101" s="35" t="s">
        <v>18</v>
      </c>
      <c r="C101" s="281" t="n">
        <v>0.563457155696295</v>
      </c>
      <c r="D101" s="282" t="n">
        <v>0.628648488117678</v>
      </c>
      <c r="E101" s="440" t="n">
        <v>6.51913324213828</v>
      </c>
    </row>
    <row r="102" customFormat="false" ht="20.1" hidden="false" customHeight="true" outlineLevel="0" collapsed="false">
      <c r="A102" s="19" t="s">
        <v>20</v>
      </c>
      <c r="B102" s="35" t="s">
        <v>21</v>
      </c>
      <c r="C102" s="281" t="n">
        <v>0.730674215755156</v>
      </c>
      <c r="D102" s="282" t="n">
        <v>0.869477743546984</v>
      </c>
      <c r="E102" s="440" t="n">
        <v>13.8803527791828</v>
      </c>
    </row>
    <row r="103" customFormat="false" ht="20.1" hidden="false" customHeight="true" outlineLevel="0" collapsed="false">
      <c r="A103" s="19" t="s">
        <v>23</v>
      </c>
      <c r="B103" s="35" t="s">
        <v>24</v>
      </c>
      <c r="C103" s="281" t="n">
        <v>0.370509102352507</v>
      </c>
      <c r="D103" s="282" t="n">
        <v>0.339373819691376</v>
      </c>
      <c r="E103" s="440" t="n">
        <v>-3.11352826611311</v>
      </c>
    </row>
    <row r="104" customFormat="false" ht="20.1" hidden="false" customHeight="true" outlineLevel="0" collapsed="false">
      <c r="A104" s="19" t="s">
        <v>26</v>
      </c>
      <c r="B104" s="35" t="s">
        <v>27</v>
      </c>
      <c r="C104" s="281" t="n">
        <v>0.392521616367649</v>
      </c>
      <c r="D104" s="282" t="n">
        <v>0.836754675145285</v>
      </c>
      <c r="E104" s="440" t="n">
        <v>44.4233058777636</v>
      </c>
    </row>
    <row r="105" customFormat="false" ht="20.1" hidden="false" customHeight="true" outlineLevel="0" collapsed="false">
      <c r="A105" s="19" t="s">
        <v>29</v>
      </c>
      <c r="B105" s="35" t="s">
        <v>30</v>
      </c>
      <c r="C105" s="281" t="n">
        <v>0.0487046632124352</v>
      </c>
      <c r="D105" s="282" t="n">
        <v>0.352920141751336</v>
      </c>
      <c r="E105" s="440" t="n">
        <v>30.42154785389</v>
      </c>
    </row>
    <row r="106" customFormat="false" ht="20.1" hidden="false" customHeight="true" outlineLevel="0" collapsed="false">
      <c r="A106" s="19" t="s">
        <v>32</v>
      </c>
      <c r="B106" s="35" t="s">
        <v>33</v>
      </c>
      <c r="C106" s="281" t="n">
        <v>0.255294518479515</v>
      </c>
      <c r="D106" s="282" t="n">
        <v>0.110915620744818</v>
      </c>
      <c r="E106" s="440" t="n">
        <v>-14.4378897734697</v>
      </c>
    </row>
    <row r="107" customFormat="false" ht="20.1" hidden="false" customHeight="true" outlineLevel="0" collapsed="false">
      <c r="A107" s="19" t="s">
        <v>35</v>
      </c>
      <c r="B107" s="35" t="s">
        <v>36</v>
      </c>
      <c r="C107" s="281" t="n">
        <v>0.484617289905422</v>
      </c>
      <c r="D107" s="282" t="n">
        <v>0.540215108727372</v>
      </c>
      <c r="E107" s="440" t="n">
        <v>5.55978188219495</v>
      </c>
    </row>
    <row r="108" customFormat="false" ht="20.1" hidden="false" customHeight="true" outlineLevel="0" collapsed="false">
      <c r="A108" s="19" t="s">
        <v>37</v>
      </c>
      <c r="B108" s="35" t="s">
        <v>38</v>
      </c>
      <c r="C108" s="281" t="n">
        <v>0.275929928702778</v>
      </c>
      <c r="D108" s="282" t="n">
        <v>0.286842501128215</v>
      </c>
      <c r="E108" s="440" t="n">
        <v>1.09125724254377</v>
      </c>
    </row>
    <row r="109" customFormat="false" ht="20.1" hidden="false" customHeight="true" outlineLevel="0" collapsed="false">
      <c r="A109" s="19" t="s">
        <v>40</v>
      </c>
      <c r="B109" s="35" t="s">
        <v>41</v>
      </c>
      <c r="C109" s="281" t="n">
        <v>0.162327022496514</v>
      </c>
      <c r="D109" s="282" t="n">
        <v>0.195419782168757</v>
      </c>
      <c r="E109" s="440" t="n">
        <v>3.3092759672243</v>
      </c>
    </row>
    <row r="110" customFormat="false" ht="20.1" hidden="false" customHeight="true" outlineLevel="0" collapsed="false">
      <c r="A110" s="19" t="s">
        <v>42</v>
      </c>
      <c r="B110" s="35" t="s">
        <v>19</v>
      </c>
      <c r="C110" s="281" t="n">
        <v>0.517173774841265</v>
      </c>
      <c r="D110" s="282" t="n">
        <v>1.40830067224166</v>
      </c>
      <c r="E110" s="440" t="n">
        <v>89.1126897400393</v>
      </c>
    </row>
    <row r="111" customFormat="false" ht="20.1" hidden="false" customHeight="true" outlineLevel="0" collapsed="false">
      <c r="A111" s="19" t="s">
        <v>43</v>
      </c>
      <c r="B111" s="35" t="s">
        <v>44</v>
      </c>
      <c r="C111" s="281" t="n">
        <v>1.13258338099247</v>
      </c>
      <c r="D111" s="282" t="n">
        <v>0.696876579282142</v>
      </c>
      <c r="E111" s="440" t="n">
        <v>-43.5706801710324</v>
      </c>
    </row>
    <row r="112" customFormat="false" ht="20.1" hidden="false" customHeight="true" outlineLevel="0" collapsed="false">
      <c r="A112" s="19" t="s">
        <v>46</v>
      </c>
      <c r="B112" s="35" t="s">
        <v>47</v>
      </c>
      <c r="C112" s="281" t="n">
        <v>0.286006377064671</v>
      </c>
      <c r="D112" s="282" t="n">
        <v>0.530216134929528</v>
      </c>
      <c r="E112" s="440" t="n">
        <v>24.4209757864856</v>
      </c>
    </row>
    <row r="113" customFormat="false" ht="20.1" hidden="false" customHeight="true" outlineLevel="0" collapsed="false">
      <c r="A113" s="19" t="s">
        <v>48</v>
      </c>
      <c r="B113" s="35" t="s">
        <v>28</v>
      </c>
      <c r="C113" s="281" t="n">
        <v>0.737056453789455</v>
      </c>
      <c r="D113" s="282" t="n">
        <v>0.702201671164947</v>
      </c>
      <c r="E113" s="440" t="n">
        <v>-3.48547826245087</v>
      </c>
    </row>
    <row r="114" customFormat="false" ht="20.1" hidden="false" customHeight="true" outlineLevel="0" collapsed="false">
      <c r="A114" s="19" t="s">
        <v>50</v>
      </c>
      <c r="B114" s="35" t="s">
        <v>51</v>
      </c>
      <c r="C114" s="281" t="n">
        <v>0.740837696335079</v>
      </c>
      <c r="D114" s="282" t="n">
        <v>0.678119935170178</v>
      </c>
      <c r="E114" s="440" t="n">
        <v>-6.27177611649002</v>
      </c>
    </row>
    <row r="115" customFormat="false" ht="20.1" hidden="false" customHeight="true" outlineLevel="0" collapsed="false">
      <c r="A115" s="19" t="s">
        <v>53</v>
      </c>
      <c r="B115" s="35" t="s">
        <v>54</v>
      </c>
      <c r="C115" s="281" t="n">
        <v>0.262156862745098</v>
      </c>
      <c r="D115" s="282" t="n">
        <v>0.169953977646285</v>
      </c>
      <c r="E115" s="440" t="n">
        <v>-9.22028850988127</v>
      </c>
    </row>
    <row r="116" customFormat="false" ht="20.1" hidden="false" customHeight="true" outlineLevel="0" collapsed="false">
      <c r="A116" s="19" t="s">
        <v>56</v>
      </c>
      <c r="B116" s="35" t="s">
        <v>34</v>
      </c>
      <c r="C116" s="281" t="n">
        <v>0.661199901494755</v>
      </c>
      <c r="D116" s="282" t="n">
        <v>1.16295284043309</v>
      </c>
      <c r="E116" s="440" t="n">
        <v>50.1752938938332</v>
      </c>
    </row>
    <row r="117" customFormat="false" ht="20.1" hidden="false" customHeight="true" outlineLevel="0" collapsed="false">
      <c r="A117" s="19" t="s">
        <v>57</v>
      </c>
      <c r="B117" s="35" t="s">
        <v>58</v>
      </c>
      <c r="C117" s="281" t="n">
        <v>0.0926258992805755</v>
      </c>
      <c r="D117" s="282" t="n">
        <v>0.00142378759316264</v>
      </c>
      <c r="E117" s="440" t="n">
        <v>-9.12021116874129</v>
      </c>
    </row>
    <row r="118" customFormat="false" ht="20.1" hidden="false" customHeight="true" outlineLevel="0" collapsed="false">
      <c r="A118" s="19" t="s">
        <v>59</v>
      </c>
      <c r="B118" s="35" t="s">
        <v>60</v>
      </c>
      <c r="C118" s="281" t="n">
        <v>0.654081584972665</v>
      </c>
      <c r="D118" s="282" t="n">
        <v>0.75653303302069</v>
      </c>
      <c r="E118" s="440" t="n">
        <v>10.2451448048026</v>
      </c>
    </row>
    <row r="119" customFormat="false" ht="20.1" hidden="false" customHeight="true" outlineLevel="0" collapsed="false">
      <c r="A119" s="19" t="s">
        <v>62</v>
      </c>
      <c r="B119" s="35" t="s">
        <v>63</v>
      </c>
      <c r="C119" s="281" t="n">
        <v>0.242341214540473</v>
      </c>
      <c r="D119" s="282" t="n">
        <v>0.252930273492193</v>
      </c>
      <c r="E119" s="440" t="n">
        <v>1.05890589517197</v>
      </c>
    </row>
    <row r="120" customFormat="false" ht="20.1" hidden="false" customHeight="true" outlineLevel="0" collapsed="false">
      <c r="A120" s="19" t="s">
        <v>64</v>
      </c>
      <c r="B120" s="35" t="s">
        <v>14</v>
      </c>
      <c r="C120" s="281" t="n">
        <v>0.79983985864214</v>
      </c>
      <c r="D120" s="282" t="n">
        <v>0.794622566093759</v>
      </c>
      <c r="E120" s="440" t="n">
        <v>-0.521729254838088</v>
      </c>
    </row>
    <row r="121" customFormat="false" ht="20.1" hidden="false" customHeight="true" outlineLevel="0" collapsed="false">
      <c r="A121" s="19" t="s">
        <v>66</v>
      </c>
      <c r="B121" s="35" t="s">
        <v>67</v>
      </c>
      <c r="C121" s="281" t="n">
        <v>0.326250740709388</v>
      </c>
      <c r="D121" s="282" t="n">
        <v>0.367426440116038</v>
      </c>
      <c r="E121" s="440" t="n">
        <v>4.11756994066502</v>
      </c>
    </row>
    <row r="122" customFormat="false" ht="20.1" hidden="false" customHeight="true" outlineLevel="0" collapsed="false">
      <c r="A122" s="19" t="s">
        <v>69</v>
      </c>
      <c r="B122" s="35" t="s">
        <v>70</v>
      </c>
      <c r="C122" s="281" t="n">
        <v>0.557408829876733</v>
      </c>
      <c r="D122" s="282" t="n">
        <v>0.525762078851161</v>
      </c>
      <c r="E122" s="440" t="n">
        <v>-3.16467510255717</v>
      </c>
    </row>
    <row r="123" customFormat="false" ht="20.1" hidden="false" customHeight="true" outlineLevel="0" collapsed="false">
      <c r="A123" s="19" t="s">
        <v>72</v>
      </c>
      <c r="B123" s="35" t="s">
        <v>73</v>
      </c>
      <c r="C123" s="281" t="n">
        <v>0.571545649509804</v>
      </c>
      <c r="D123" s="282" t="n">
        <v>0.587489299254005</v>
      </c>
      <c r="E123" s="440" t="n">
        <v>1.59436497442013</v>
      </c>
    </row>
    <row r="124" customFormat="false" ht="20.1" hidden="false" customHeight="true" outlineLevel="0" collapsed="false">
      <c r="A124" s="19" t="s">
        <v>74</v>
      </c>
      <c r="B124" s="35" t="s">
        <v>75</v>
      </c>
      <c r="C124" s="281" t="n">
        <v>0.311505223238831</v>
      </c>
      <c r="D124" s="282" t="n">
        <v>0.286827593038999</v>
      </c>
      <c r="E124" s="440" t="n">
        <v>-2.46776301998322</v>
      </c>
    </row>
    <row r="125" customFormat="false" ht="20.1" hidden="false" customHeight="true" outlineLevel="0" collapsed="false">
      <c r="A125" s="19" t="s">
        <v>77</v>
      </c>
      <c r="B125" s="35" t="s">
        <v>52</v>
      </c>
      <c r="C125" s="281" t="n">
        <v>0.998166113581333</v>
      </c>
      <c r="D125" s="282" t="n">
        <v>1.62910865758392</v>
      </c>
      <c r="E125" s="440" t="n">
        <v>63.0942544002591</v>
      </c>
    </row>
    <row r="126" customFormat="false" ht="20.1" hidden="false" customHeight="true" outlineLevel="0" collapsed="false">
      <c r="A126" s="19" t="s">
        <v>78</v>
      </c>
      <c r="B126" s="35" t="s">
        <v>22</v>
      </c>
      <c r="C126" s="281" t="n">
        <v>1.01872198204276</v>
      </c>
      <c r="D126" s="282" t="n">
        <v>0.86135199856444</v>
      </c>
      <c r="E126" s="440" t="n">
        <v>-15.7369983478319</v>
      </c>
    </row>
    <row r="127" customFormat="false" ht="20.1" hidden="false" customHeight="true" outlineLevel="0" collapsed="false">
      <c r="A127" s="226"/>
      <c r="B127" s="227" t="s">
        <v>10</v>
      </c>
      <c r="C127" s="285" t="n">
        <v>0.70935404186163</v>
      </c>
      <c r="D127" s="286" t="n">
        <v>0.810524211173946</v>
      </c>
      <c r="E127" s="441" t="n">
        <v>10.1170169312316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>
      <c r="A131" s="39"/>
    </row>
    <row r="132" customFormat="false" ht="20.1" hidden="false" customHeight="true" outlineLevel="0" collapsed="false">
      <c r="A132" s="197" t="s">
        <v>299</v>
      </c>
      <c r="B132" s="197"/>
      <c r="C132" s="197"/>
      <c r="D132" s="197"/>
      <c r="E132" s="197"/>
    </row>
    <row r="133" customFormat="false" ht="20.1" hidden="false" customHeight="true" outlineLevel="0" collapsed="false">
      <c r="A133" s="412"/>
      <c r="B133" s="200"/>
      <c r="C133" s="200"/>
      <c r="D133" s="200"/>
      <c r="E133" s="200"/>
    </row>
    <row r="134" customFormat="false" ht="20.1" hidden="false" customHeight="true" outlineLevel="0" collapsed="false">
      <c r="A134" s="201" t="s">
        <v>1</v>
      </c>
      <c r="B134" s="202" t="s">
        <v>12</v>
      </c>
      <c r="C134" s="203" t="s">
        <v>296</v>
      </c>
      <c r="D134" s="203"/>
      <c r="E134" s="203"/>
    </row>
    <row r="135" customFormat="false" ht="20.1" hidden="false" customHeight="true" outlineLevel="0" collapsed="false">
      <c r="A135" s="206"/>
      <c r="B135" s="266"/>
      <c r="C135" s="55" t="n">
        <v>2010</v>
      </c>
      <c r="D135" s="56" t="n">
        <v>2011</v>
      </c>
      <c r="E135" s="34" t="s">
        <v>287</v>
      </c>
    </row>
    <row r="136" customFormat="false" ht="20.1" hidden="false" customHeight="true" outlineLevel="0" collapsed="false">
      <c r="A136" s="8" t="s">
        <v>6</v>
      </c>
      <c r="B136" s="35" t="s">
        <v>39</v>
      </c>
      <c r="C136" s="277" t="n">
        <v>0.720285828752323</v>
      </c>
      <c r="D136" s="282" t="n">
        <v>0.674005611145788</v>
      </c>
      <c r="E136" s="440" t="n">
        <v>-4.62802176065357</v>
      </c>
    </row>
    <row r="137" customFormat="false" ht="20.1" hidden="false" customHeight="true" outlineLevel="0" collapsed="false">
      <c r="A137" s="19" t="s">
        <v>8</v>
      </c>
      <c r="B137" s="35" t="s">
        <v>81</v>
      </c>
      <c r="C137" s="281" t="n">
        <v>0.805045313469895</v>
      </c>
      <c r="D137" s="282" t="n">
        <v>0.750776780128409</v>
      </c>
      <c r="E137" s="440" t="n">
        <v>-5.42685333414855</v>
      </c>
    </row>
    <row r="138" customFormat="false" ht="20.1" hidden="false" customHeight="true" outlineLevel="0" collapsed="false">
      <c r="A138" s="19" t="s">
        <v>17</v>
      </c>
      <c r="B138" s="35" t="s">
        <v>87</v>
      </c>
      <c r="C138" s="281" t="n">
        <v>0.90789314637979</v>
      </c>
      <c r="D138" s="282" t="n">
        <v>0.822686450605232</v>
      </c>
      <c r="E138" s="440" t="n">
        <v>-8.52066957745573</v>
      </c>
    </row>
    <row r="139" customFormat="false" ht="20.1" hidden="false" customHeight="true" outlineLevel="0" collapsed="false">
      <c r="A139" s="19" t="s">
        <v>20</v>
      </c>
      <c r="B139" s="35" t="s">
        <v>86</v>
      </c>
      <c r="C139" s="281" t="n">
        <v>0.845731996584332</v>
      </c>
      <c r="D139" s="282" t="n">
        <v>0.682987155835162</v>
      </c>
      <c r="E139" s="440" t="n">
        <v>-16.2744840749171</v>
      </c>
    </row>
    <row r="140" customFormat="false" ht="20.1" hidden="false" customHeight="true" outlineLevel="0" collapsed="false">
      <c r="A140" s="19" t="s">
        <v>23</v>
      </c>
      <c r="B140" s="35" t="s">
        <v>90</v>
      </c>
      <c r="C140" s="281" t="n">
        <v>0.295123755334282</v>
      </c>
      <c r="D140" s="282" t="n">
        <v>0.219625532069376</v>
      </c>
      <c r="E140" s="440" t="n">
        <v>-7.54982232649062</v>
      </c>
    </row>
    <row r="141" customFormat="false" ht="20.1" hidden="false" customHeight="true" outlineLevel="0" collapsed="false">
      <c r="A141" s="19" t="s">
        <v>26</v>
      </c>
      <c r="B141" s="35" t="s">
        <v>91</v>
      </c>
      <c r="C141" s="281" t="n">
        <v>0.126896070140047</v>
      </c>
      <c r="D141" s="282" t="n">
        <v>0.137437438568346</v>
      </c>
      <c r="E141" s="440" t="n">
        <v>1.05413684282986</v>
      </c>
    </row>
    <row r="142" customFormat="false" ht="20.1" hidden="false" customHeight="true" outlineLevel="0" collapsed="false">
      <c r="A142" s="19" t="s">
        <v>29</v>
      </c>
      <c r="B142" s="35" t="s">
        <v>61</v>
      </c>
      <c r="C142" s="281" t="n">
        <v>0.784207290037824</v>
      </c>
      <c r="D142" s="282" t="n">
        <v>0.716380607671284</v>
      </c>
      <c r="E142" s="440" t="n">
        <v>-6.78266823665401</v>
      </c>
    </row>
    <row r="143" customFormat="false" ht="20.1" hidden="false" customHeight="true" outlineLevel="0" collapsed="false">
      <c r="A143" s="19" t="s">
        <v>32</v>
      </c>
      <c r="B143" s="35" t="s">
        <v>92</v>
      </c>
      <c r="C143" s="281" t="n">
        <v>0.594187409247371</v>
      </c>
      <c r="D143" s="282" t="n">
        <v>0.660297042969193</v>
      </c>
      <c r="E143" s="440" t="n">
        <v>6.61096337218224</v>
      </c>
    </row>
    <row r="144" customFormat="false" ht="20.1" hidden="false" customHeight="true" outlineLevel="0" collapsed="false">
      <c r="A144" s="19" t="s">
        <v>35</v>
      </c>
      <c r="B144" s="35" t="s">
        <v>93</v>
      </c>
      <c r="C144" s="281" t="n">
        <v>1.05923986417379</v>
      </c>
      <c r="D144" s="282" t="n">
        <v>0.368821171830269</v>
      </c>
      <c r="E144" s="440" t="n">
        <v>-69.0418692343523</v>
      </c>
    </row>
    <row r="145" customFormat="false" ht="20.1" hidden="false" customHeight="true" outlineLevel="0" collapsed="false">
      <c r="A145" s="19" t="s">
        <v>37</v>
      </c>
      <c r="B145" s="35" t="s">
        <v>94</v>
      </c>
      <c r="C145" s="281" t="n">
        <v>0.255680889324832</v>
      </c>
      <c r="D145" s="282" t="n">
        <v>0.28353402408289</v>
      </c>
      <c r="E145" s="440" t="n">
        <v>2.78531347580575</v>
      </c>
    </row>
    <row r="146" customFormat="false" ht="20.1" hidden="false" customHeight="true" outlineLevel="0" collapsed="false">
      <c r="A146" s="19" t="s">
        <v>40</v>
      </c>
      <c r="B146" s="35" t="s">
        <v>25</v>
      </c>
      <c r="C146" s="281" t="n">
        <v>0.754719680550069</v>
      </c>
      <c r="D146" s="282" t="n">
        <v>0.63892782068742</v>
      </c>
      <c r="E146" s="440" t="n">
        <v>-11.5791859862649</v>
      </c>
    </row>
    <row r="147" customFormat="false" ht="20.1" hidden="false" customHeight="true" outlineLevel="0" collapsed="false">
      <c r="A147" s="19" t="s">
        <v>42</v>
      </c>
      <c r="B147" s="35" t="s">
        <v>84</v>
      </c>
      <c r="C147" s="281" t="n">
        <v>0.625572063767487</v>
      </c>
      <c r="D147" s="282" t="n">
        <v>0.548393841475005</v>
      </c>
      <c r="E147" s="440" t="n">
        <v>-7.71782222924825</v>
      </c>
    </row>
    <row r="148" customFormat="false" ht="20.1" hidden="false" customHeight="true" outlineLevel="0" collapsed="false">
      <c r="A148" s="19" t="s">
        <v>43</v>
      </c>
      <c r="B148" s="35" t="s">
        <v>71</v>
      </c>
      <c r="C148" s="281" t="n">
        <v>0.0359361948643333</v>
      </c>
      <c r="D148" s="282" t="n">
        <v>0.0389270377457028</v>
      </c>
      <c r="E148" s="440" t="n">
        <v>0.299084288136958</v>
      </c>
    </row>
    <row r="149" customFormat="false" ht="20.1" hidden="false" customHeight="true" outlineLevel="0" collapsed="false">
      <c r="A149" s="19" t="s">
        <v>46</v>
      </c>
      <c r="B149" s="35" t="s">
        <v>65</v>
      </c>
      <c r="C149" s="281" t="n">
        <v>0.833776173554884</v>
      </c>
      <c r="D149" s="282" t="n">
        <v>0.394489724180544</v>
      </c>
      <c r="E149" s="440" t="n">
        <v>-43.928644937434</v>
      </c>
    </row>
    <row r="150" customFormat="false" ht="20.1" hidden="false" customHeight="true" outlineLevel="0" collapsed="false">
      <c r="A150" s="19" t="s">
        <v>48</v>
      </c>
      <c r="B150" s="35" t="s">
        <v>49</v>
      </c>
      <c r="C150" s="281" t="n">
        <v>0.792927336836856</v>
      </c>
      <c r="D150" s="282" t="n">
        <v>0.648178291280831</v>
      </c>
      <c r="E150" s="440" t="n">
        <v>-14.4749045556025</v>
      </c>
    </row>
    <row r="151" customFormat="false" ht="20.1" hidden="false" customHeight="true" outlineLevel="0" collapsed="false">
      <c r="A151" s="19" t="s">
        <v>50</v>
      </c>
      <c r="B151" s="35" t="s">
        <v>96</v>
      </c>
      <c r="C151" s="281" t="n">
        <v>0.462653894265587</v>
      </c>
      <c r="D151" s="282" t="n">
        <v>0.511724009224576</v>
      </c>
      <c r="E151" s="440" t="n">
        <v>4.90701149589888</v>
      </c>
    </row>
    <row r="152" customFormat="false" ht="20.1" hidden="false" customHeight="true" outlineLevel="0" collapsed="false">
      <c r="A152" s="19" t="s">
        <v>53</v>
      </c>
      <c r="B152" s="35" t="s">
        <v>45</v>
      </c>
      <c r="C152" s="281" t="n">
        <v>0.584214357943535</v>
      </c>
      <c r="D152" s="282" t="n">
        <v>0.572795990988146</v>
      </c>
      <c r="E152" s="440" t="n">
        <v>-1.14183669553898</v>
      </c>
    </row>
    <row r="153" customFormat="false" ht="20.1" hidden="false" customHeight="true" outlineLevel="0" collapsed="false">
      <c r="A153" s="19" t="s">
        <v>56</v>
      </c>
      <c r="B153" s="35" t="s">
        <v>99</v>
      </c>
      <c r="C153" s="281" t="n">
        <v>0.557209225835629</v>
      </c>
      <c r="D153" s="282" t="n">
        <v>0.53182524607149</v>
      </c>
      <c r="E153" s="440" t="n">
        <v>-2.53839797641385</v>
      </c>
    </row>
    <row r="154" customFormat="false" ht="20.1" hidden="false" customHeight="true" outlineLevel="0" collapsed="false">
      <c r="A154" s="19" t="s">
        <v>57</v>
      </c>
      <c r="B154" s="35" t="s">
        <v>80</v>
      </c>
      <c r="C154" s="281" t="n">
        <v>0.850668278594936</v>
      </c>
      <c r="D154" s="282" t="n">
        <v>0.656965907980854</v>
      </c>
      <c r="E154" s="440" t="n">
        <v>-19.3702370614082</v>
      </c>
    </row>
    <row r="155" customFormat="false" ht="20.1" hidden="false" customHeight="true" outlineLevel="0" collapsed="false">
      <c r="A155" s="19" t="s">
        <v>59</v>
      </c>
      <c r="B155" s="35" t="s">
        <v>100</v>
      </c>
      <c r="C155" s="453" t="s">
        <v>159</v>
      </c>
      <c r="D155" s="282" t="n">
        <v>0.769927179689038</v>
      </c>
      <c r="E155" s="452" t="s">
        <v>159</v>
      </c>
    </row>
    <row r="156" customFormat="false" ht="20.1" hidden="false" customHeight="true" outlineLevel="0" collapsed="false">
      <c r="A156" s="19" t="s">
        <v>62</v>
      </c>
      <c r="B156" s="35" t="s">
        <v>68</v>
      </c>
      <c r="C156" s="281" t="n">
        <v>0.767055521838481</v>
      </c>
      <c r="D156" s="282" t="n">
        <v>0.754671499009651</v>
      </c>
      <c r="E156" s="440" t="n">
        <v>-1.23840228288304</v>
      </c>
    </row>
    <row r="157" customFormat="false" ht="20.1" hidden="false" customHeight="true" outlineLevel="0" collapsed="false">
      <c r="A157" s="19" t="s">
        <v>64</v>
      </c>
      <c r="B157" s="35" t="s">
        <v>103</v>
      </c>
      <c r="C157" s="281" t="n">
        <v>1.2265625</v>
      </c>
      <c r="D157" s="282" t="n">
        <v>0.529959278650378</v>
      </c>
      <c r="E157" s="440" t="n">
        <v>-69.6603221349622</v>
      </c>
    </row>
    <row r="158" customFormat="false" ht="20.1" hidden="false" customHeight="true" outlineLevel="0" collapsed="false">
      <c r="A158" s="19" t="s">
        <v>66</v>
      </c>
      <c r="B158" s="35" t="s">
        <v>104</v>
      </c>
      <c r="C158" s="281" t="n">
        <v>0.798516428981873</v>
      </c>
      <c r="D158" s="282" t="n">
        <v>0.568880028625467</v>
      </c>
      <c r="E158" s="440" t="n">
        <v>-22.9636400356407</v>
      </c>
    </row>
    <row r="159" customFormat="false" ht="20.1" hidden="false" customHeight="true" outlineLevel="0" collapsed="false">
      <c r="A159" s="19" t="s">
        <v>69</v>
      </c>
      <c r="B159" s="35" t="s">
        <v>83</v>
      </c>
      <c r="C159" s="281" t="n">
        <v>0.790223351611609</v>
      </c>
      <c r="D159" s="282" t="n">
        <v>0.850765878618236</v>
      </c>
      <c r="E159" s="440" t="n">
        <v>6.05425270066269</v>
      </c>
    </row>
    <row r="160" customFormat="false" ht="20.1" hidden="false" customHeight="true" outlineLevel="0" collapsed="false">
      <c r="A160" s="19" t="s">
        <v>72</v>
      </c>
      <c r="B160" s="35" t="s">
        <v>76</v>
      </c>
      <c r="C160" s="281" t="n">
        <v>0.748181363130903</v>
      </c>
      <c r="D160" s="282" t="n">
        <v>0.703467794896234</v>
      </c>
      <c r="E160" s="440" t="n">
        <v>-4.47135682346694</v>
      </c>
    </row>
    <row r="161" customFormat="false" ht="20.1" hidden="false" customHeight="true" outlineLevel="0" collapsed="false">
      <c r="A161" s="19" t="s">
        <v>74</v>
      </c>
      <c r="B161" s="35" t="s">
        <v>88</v>
      </c>
      <c r="C161" s="281" t="n">
        <v>0.903793819914232</v>
      </c>
      <c r="D161" s="282" t="n">
        <v>0.731394543283758</v>
      </c>
      <c r="E161" s="440" t="n">
        <v>-17.2399276630474</v>
      </c>
    </row>
    <row r="162" customFormat="false" ht="20.1" hidden="false" customHeight="true" outlineLevel="0" collapsed="false">
      <c r="A162" s="19" t="s">
        <v>77</v>
      </c>
      <c r="B162" s="35" t="s">
        <v>16</v>
      </c>
      <c r="C162" s="281" t="n">
        <v>0.751959358506099</v>
      </c>
      <c r="D162" s="282" t="n">
        <v>0.675510743307433</v>
      </c>
      <c r="E162" s="440" t="n">
        <v>-7.64486151986658</v>
      </c>
    </row>
    <row r="163" customFormat="false" ht="20.1" hidden="false" customHeight="true" outlineLevel="0" collapsed="false">
      <c r="A163" s="19" t="s">
        <v>78</v>
      </c>
      <c r="B163" s="35" t="s">
        <v>97</v>
      </c>
      <c r="C163" s="281" t="n">
        <v>0.736743381885205</v>
      </c>
      <c r="D163" s="282" t="n">
        <v>0.689364682719976</v>
      </c>
      <c r="E163" s="440" t="n">
        <v>-4.73786991652287</v>
      </c>
    </row>
    <row r="164" customFormat="false" ht="20.1" hidden="false" customHeight="true" outlineLevel="0" collapsed="false">
      <c r="A164" s="19" t="s">
        <v>105</v>
      </c>
      <c r="B164" s="35" t="s">
        <v>106</v>
      </c>
      <c r="C164" s="281" t="n">
        <v>0.101514944135084</v>
      </c>
      <c r="D164" s="282" t="n">
        <v>0.08305855144146</v>
      </c>
      <c r="E164" s="440" t="n">
        <v>-1.84563926936243</v>
      </c>
    </row>
    <row r="165" customFormat="false" ht="20.1" hidden="false" customHeight="true" outlineLevel="0" collapsed="false">
      <c r="A165" s="19" t="s">
        <v>107</v>
      </c>
      <c r="B165" s="35" t="s">
        <v>108</v>
      </c>
      <c r="C165" s="281" t="n">
        <v>0.774279028468895</v>
      </c>
      <c r="D165" s="282" t="n">
        <v>0.655884811822559</v>
      </c>
      <c r="E165" s="440" t="n">
        <v>-11.8394216646336</v>
      </c>
    </row>
    <row r="166" customFormat="false" ht="20.1" hidden="false" customHeight="true" outlineLevel="0" collapsed="false">
      <c r="A166" s="19" t="s">
        <v>109</v>
      </c>
      <c r="B166" s="35" t="s">
        <v>110</v>
      </c>
      <c r="C166" s="281" t="n">
        <v>0.413217051948311</v>
      </c>
      <c r="D166" s="282" t="n">
        <v>0.431001476150936</v>
      </c>
      <c r="E166" s="440" t="n">
        <v>1.77844242026259</v>
      </c>
    </row>
    <row r="167" customFormat="false" ht="20.1" hidden="false" customHeight="true" outlineLevel="0" collapsed="false">
      <c r="A167" s="19" t="s">
        <v>111</v>
      </c>
      <c r="B167" s="35" t="s">
        <v>55</v>
      </c>
      <c r="C167" s="281" t="n">
        <v>0.873948110380871</v>
      </c>
      <c r="D167" s="282" t="n">
        <v>0.697497511139624</v>
      </c>
      <c r="E167" s="440" t="n">
        <v>-17.6450599241247</v>
      </c>
    </row>
    <row r="168" customFormat="false" ht="20.1" hidden="false" customHeight="true" outlineLevel="0" collapsed="false">
      <c r="A168" s="19" t="s">
        <v>112</v>
      </c>
      <c r="B168" s="318" t="s">
        <v>31</v>
      </c>
      <c r="C168" s="281" t="n">
        <v>0.742922399409174</v>
      </c>
      <c r="D168" s="282" t="n">
        <v>0.642018832803452</v>
      </c>
      <c r="E168" s="440" t="n">
        <v>-10.0903566605722</v>
      </c>
    </row>
    <row r="169" customFormat="false" ht="20.1" hidden="false" customHeight="true" outlineLevel="0" collapsed="false">
      <c r="A169" s="56"/>
      <c r="B169" s="48" t="s">
        <v>10</v>
      </c>
      <c r="C169" s="285" t="n">
        <v>0.729818431314415</v>
      </c>
      <c r="D169" s="286" t="n">
        <v>0.639344424222218</v>
      </c>
      <c r="E169" s="441" t="n">
        <v>-9.04740070921974</v>
      </c>
    </row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</sheetData>
  <mergeCells count="12">
    <mergeCell ref="A1:E1"/>
    <mergeCell ref="C3:E3"/>
    <mergeCell ref="A10:E10"/>
    <mergeCell ref="C12:E12"/>
    <mergeCell ref="A47:E47"/>
    <mergeCell ref="C49:E49"/>
    <mergeCell ref="A86:E86"/>
    <mergeCell ref="C88:E88"/>
    <mergeCell ref="A95:E95"/>
    <mergeCell ref="C97:E97"/>
    <mergeCell ref="A132:E132"/>
    <mergeCell ref="C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43.41"/>
    <col collapsed="false" customWidth="true" hidden="false" outlineLevel="0" max="3" min="3" style="35" width="14.28"/>
    <col collapsed="false" customWidth="true" hidden="false" outlineLevel="0" max="4" min="4" style="35" width="14.99"/>
    <col collapsed="false" customWidth="true" hidden="false" outlineLevel="0" max="5" min="5" style="35" width="13.28"/>
    <col collapsed="false" customWidth="true" hidden="false" outlineLevel="0" max="9" min="9" style="35" width="18.14"/>
  </cols>
  <sheetData>
    <row r="1" customFormat="false" ht="20.1" hidden="false" customHeight="true" outlineLevel="0" collapsed="false">
      <c r="A1" s="197" t="s">
        <v>300</v>
      </c>
      <c r="B1" s="197"/>
      <c r="C1" s="197"/>
      <c r="D1" s="197"/>
      <c r="E1" s="197"/>
    </row>
    <row r="2" customFormat="false" ht="20.1" hidden="false" customHeight="true" outlineLevel="0" collapsed="false">
      <c r="A2" s="412"/>
      <c r="B2" s="412"/>
      <c r="C2" s="412"/>
      <c r="D2" s="412"/>
      <c r="E2" s="412"/>
    </row>
    <row r="3" customFormat="false" ht="20.1" hidden="false" customHeight="true" outlineLevel="0" collapsed="false">
      <c r="A3" s="321" t="s">
        <v>1</v>
      </c>
      <c r="B3" s="321" t="s">
        <v>2</v>
      </c>
      <c r="C3" s="454" t="s">
        <v>301</v>
      </c>
      <c r="D3" s="454"/>
      <c r="E3" s="454"/>
    </row>
    <row r="4" customFormat="false" ht="20.1" hidden="false" customHeight="true" outlineLevel="0" collapsed="false">
      <c r="A4" s="323"/>
      <c r="B4" s="223"/>
      <c r="C4" s="55" t="n">
        <v>2010</v>
      </c>
      <c r="D4" s="56" t="n">
        <v>2011</v>
      </c>
      <c r="E4" s="34" t="s">
        <v>287</v>
      </c>
    </row>
    <row r="5" customFormat="false" ht="20.1" hidden="false" customHeight="true" outlineLevel="0" collapsed="false">
      <c r="A5" s="325" t="s">
        <v>6</v>
      </c>
      <c r="B5" s="326" t="s">
        <v>7</v>
      </c>
      <c r="C5" s="211" t="n">
        <v>2.45788285668812</v>
      </c>
      <c r="D5" s="366" t="n">
        <v>2.29271880693831</v>
      </c>
      <c r="E5" s="440" t="n">
        <v>-16.5164049749806</v>
      </c>
    </row>
    <row r="6" customFormat="false" ht="20.1" hidden="false" customHeight="true" outlineLevel="0" collapsed="false">
      <c r="A6" s="327" t="s">
        <v>8</v>
      </c>
      <c r="B6" s="328" t="s">
        <v>9</v>
      </c>
      <c r="C6" s="37" t="n">
        <v>1.44879334985514</v>
      </c>
      <c r="D6" s="455" t="n">
        <v>1.43366627640575</v>
      </c>
      <c r="E6" s="440" t="n">
        <v>-1.51270734493931</v>
      </c>
    </row>
    <row r="7" customFormat="false" ht="20.1" hidden="false" customHeight="true" outlineLevel="0" collapsed="false">
      <c r="A7" s="330"/>
      <c r="B7" s="331" t="s">
        <v>10</v>
      </c>
      <c r="C7" s="456" t="n">
        <v>2.03412053554239</v>
      </c>
      <c r="D7" s="456" t="n">
        <v>1.91240304509381</v>
      </c>
      <c r="E7" s="441" t="n">
        <v>-12.1717490448572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39"/>
    </row>
    <row r="10" customFormat="false" ht="20.1" hidden="false" customHeight="true" outlineLevel="0" collapsed="false">
      <c r="A10" s="197" t="s">
        <v>302</v>
      </c>
      <c r="B10" s="197"/>
      <c r="C10" s="197"/>
      <c r="D10" s="197"/>
      <c r="E10" s="197"/>
    </row>
    <row r="11" customFormat="false" ht="20.1" hidden="false" customHeight="true" outlineLevel="0" collapsed="false">
      <c r="A11" s="412"/>
      <c r="B11" s="412"/>
      <c r="C11" s="412"/>
      <c r="D11" s="412"/>
      <c r="E11" s="412"/>
    </row>
    <row r="12" customFormat="false" ht="20.1" hidden="false" customHeight="true" outlineLevel="0" collapsed="false">
      <c r="A12" s="321" t="s">
        <v>1</v>
      </c>
      <c r="B12" s="321" t="s">
        <v>12</v>
      </c>
      <c r="C12" s="454" t="s">
        <v>301</v>
      </c>
      <c r="D12" s="454"/>
      <c r="E12" s="454"/>
    </row>
    <row r="13" customFormat="false" ht="20.1" hidden="false" customHeight="true" outlineLevel="0" collapsed="false">
      <c r="A13" s="323"/>
      <c r="B13" s="336"/>
      <c r="C13" s="55" t="n">
        <v>2010</v>
      </c>
      <c r="D13" s="56" t="n">
        <v>2011</v>
      </c>
      <c r="E13" s="34" t="s">
        <v>287</v>
      </c>
    </row>
    <row r="14" customFormat="false" ht="20.1" hidden="false" customHeight="true" outlineLevel="0" collapsed="false">
      <c r="A14" s="8" t="s">
        <v>6</v>
      </c>
      <c r="B14" s="35" t="s">
        <v>13</v>
      </c>
      <c r="C14" s="277" t="n">
        <v>7.00230011960622</v>
      </c>
      <c r="D14" s="278" t="n">
        <v>6.15492156483006</v>
      </c>
      <c r="E14" s="440" t="n">
        <v>-84.7378554776162</v>
      </c>
    </row>
    <row r="15" customFormat="false" ht="20.1" hidden="false" customHeight="true" outlineLevel="0" collapsed="false">
      <c r="A15" s="19" t="s">
        <v>8</v>
      </c>
      <c r="B15" s="35" t="s">
        <v>15</v>
      </c>
      <c r="C15" s="281" t="n">
        <v>2.08769814355972</v>
      </c>
      <c r="D15" s="282" t="n">
        <v>1.60284660284725</v>
      </c>
      <c r="E15" s="440" t="n">
        <v>-48.4851540712463</v>
      </c>
    </row>
    <row r="16" customFormat="false" ht="20.1" hidden="false" customHeight="true" outlineLevel="0" collapsed="false">
      <c r="A16" s="19" t="s">
        <v>17</v>
      </c>
      <c r="B16" s="35" t="s">
        <v>18</v>
      </c>
      <c r="C16" s="281" t="n">
        <v>4.67410813371228</v>
      </c>
      <c r="D16" s="282" t="n">
        <v>3.96196126225879</v>
      </c>
      <c r="E16" s="440" t="n">
        <v>-71.2146871453487</v>
      </c>
    </row>
    <row r="17" customFormat="false" ht="20.1" hidden="false" customHeight="true" outlineLevel="0" collapsed="false">
      <c r="A17" s="19" t="s">
        <v>20</v>
      </c>
      <c r="B17" s="35" t="s">
        <v>21</v>
      </c>
      <c r="C17" s="281" t="n">
        <v>6.73950964047169</v>
      </c>
      <c r="D17" s="282" t="n">
        <v>6.35554511797536</v>
      </c>
      <c r="E17" s="440" t="n">
        <v>-38.3964522496336</v>
      </c>
    </row>
    <row r="18" customFormat="false" ht="20.1" hidden="false" customHeight="true" outlineLevel="0" collapsed="false">
      <c r="A18" s="19" t="s">
        <v>23</v>
      </c>
      <c r="B18" s="35" t="s">
        <v>24</v>
      </c>
      <c r="C18" s="281" t="n">
        <v>2.13589947668533</v>
      </c>
      <c r="D18" s="282" t="n">
        <v>2.27562594553105</v>
      </c>
      <c r="E18" s="440" t="n">
        <v>13.9726468845723</v>
      </c>
    </row>
    <row r="19" customFormat="false" ht="20.1" hidden="false" customHeight="true" outlineLevel="0" collapsed="false">
      <c r="A19" s="19" t="s">
        <v>26</v>
      </c>
      <c r="B19" s="35" t="s">
        <v>27</v>
      </c>
      <c r="C19" s="281" t="n">
        <v>1.21752910437377</v>
      </c>
      <c r="D19" s="282" t="n">
        <v>0.615762072548223</v>
      </c>
      <c r="E19" s="440" t="n">
        <v>-60.176703182555</v>
      </c>
    </row>
    <row r="20" customFormat="false" ht="20.1" hidden="false" customHeight="true" outlineLevel="0" collapsed="false">
      <c r="A20" s="19" t="s">
        <v>29</v>
      </c>
      <c r="B20" s="35" t="s">
        <v>30</v>
      </c>
      <c r="C20" s="281" t="n">
        <v>2.00694151771327</v>
      </c>
      <c r="D20" s="282" t="n">
        <v>1.36757451181912</v>
      </c>
      <c r="E20" s="440" t="n">
        <v>-63.936700589415</v>
      </c>
    </row>
    <row r="21" customFormat="false" ht="20.1" hidden="false" customHeight="true" outlineLevel="0" collapsed="false">
      <c r="A21" s="19" t="s">
        <v>32</v>
      </c>
      <c r="B21" s="35" t="s">
        <v>33</v>
      </c>
      <c r="C21" s="281" t="n">
        <v>0.747172724698068</v>
      </c>
      <c r="D21" s="282" t="n">
        <v>0.778351845569965</v>
      </c>
      <c r="E21" s="440" t="n">
        <v>3.11791208718969</v>
      </c>
    </row>
    <row r="22" customFormat="false" ht="20.1" hidden="false" customHeight="true" outlineLevel="0" collapsed="false">
      <c r="A22" s="19" t="s">
        <v>35</v>
      </c>
      <c r="B22" s="35" t="s">
        <v>36</v>
      </c>
      <c r="C22" s="281" t="n">
        <v>2.15463057383888</v>
      </c>
      <c r="D22" s="282" t="n">
        <v>1.41374393906602</v>
      </c>
      <c r="E22" s="440" t="n">
        <v>-74.0886634772862</v>
      </c>
    </row>
    <row r="23" customFormat="false" ht="20.1" hidden="false" customHeight="true" outlineLevel="0" collapsed="false">
      <c r="A23" s="19" t="s">
        <v>37</v>
      </c>
      <c r="B23" s="35" t="s">
        <v>38</v>
      </c>
      <c r="C23" s="281" t="n">
        <v>0.659768657898907</v>
      </c>
      <c r="D23" s="282" t="n">
        <v>0.641386863130647</v>
      </c>
      <c r="E23" s="440" t="n">
        <v>-1.83817947682599</v>
      </c>
    </row>
    <row r="24" customFormat="false" ht="20.1" hidden="false" customHeight="true" outlineLevel="0" collapsed="false">
      <c r="A24" s="19" t="s">
        <v>40</v>
      </c>
      <c r="B24" s="35" t="s">
        <v>41</v>
      </c>
      <c r="C24" s="281" t="n">
        <v>0.958809763520994</v>
      </c>
      <c r="D24" s="282" t="n">
        <v>1.06511963061748</v>
      </c>
      <c r="E24" s="440" t="n">
        <v>10.6309867096487</v>
      </c>
    </row>
    <row r="25" customFormat="false" ht="20.1" hidden="false" customHeight="true" outlineLevel="0" collapsed="false">
      <c r="A25" s="19" t="s">
        <v>42</v>
      </c>
      <c r="B25" s="35" t="s">
        <v>19</v>
      </c>
      <c r="C25" s="281" t="n">
        <v>1.34175366010944</v>
      </c>
      <c r="D25" s="282" t="n">
        <v>1.40723168202585</v>
      </c>
      <c r="E25" s="440" t="n">
        <v>6.54780219164171</v>
      </c>
    </row>
    <row r="26" customFormat="false" ht="20.1" hidden="false" customHeight="true" outlineLevel="0" collapsed="false">
      <c r="A26" s="19" t="s">
        <v>43</v>
      </c>
      <c r="B26" s="35" t="s">
        <v>44</v>
      </c>
      <c r="C26" s="281" t="n">
        <v>1.83356064468258</v>
      </c>
      <c r="D26" s="282" t="n">
        <v>2.04881307485464</v>
      </c>
      <c r="E26" s="440" t="n">
        <v>21.5252430172062</v>
      </c>
    </row>
    <row r="27" customFormat="false" ht="20.1" hidden="false" customHeight="true" outlineLevel="0" collapsed="false">
      <c r="A27" s="19" t="s">
        <v>46</v>
      </c>
      <c r="B27" s="35" t="s">
        <v>47</v>
      </c>
      <c r="C27" s="281" t="n">
        <v>1.74562163137361</v>
      </c>
      <c r="D27" s="282" t="n">
        <v>1.58901026995539</v>
      </c>
      <c r="E27" s="440" t="n">
        <v>-15.6611361418217</v>
      </c>
    </row>
    <row r="28" customFormat="false" ht="20.1" hidden="false" customHeight="true" outlineLevel="0" collapsed="false">
      <c r="A28" s="19" t="s">
        <v>48</v>
      </c>
      <c r="B28" s="35" t="s">
        <v>28</v>
      </c>
      <c r="C28" s="281" t="n">
        <v>3.81347603648342</v>
      </c>
      <c r="D28" s="282" t="n">
        <v>3.64749224494119</v>
      </c>
      <c r="E28" s="440" t="n">
        <v>-16.5983791542224</v>
      </c>
    </row>
    <row r="29" customFormat="false" ht="20.1" hidden="false" customHeight="true" outlineLevel="0" collapsed="false">
      <c r="A29" s="19" t="s">
        <v>50</v>
      </c>
      <c r="B29" s="35" t="s">
        <v>51</v>
      </c>
      <c r="C29" s="281" t="n">
        <v>5.06836055656382</v>
      </c>
      <c r="D29" s="282" t="n">
        <v>2.86379256482349</v>
      </c>
      <c r="E29" s="440" t="n">
        <v>-220.456799174033</v>
      </c>
    </row>
    <row r="30" customFormat="false" ht="20.1" hidden="false" customHeight="true" outlineLevel="0" collapsed="false">
      <c r="A30" s="19" t="s">
        <v>53</v>
      </c>
      <c r="B30" s="35" t="s">
        <v>54</v>
      </c>
      <c r="C30" s="281" t="n">
        <v>0.782008909326053</v>
      </c>
      <c r="D30" s="282" t="n">
        <v>0.733054892601432</v>
      </c>
      <c r="E30" s="440" t="n">
        <v>-4.89540167246206</v>
      </c>
    </row>
    <row r="31" customFormat="false" ht="20.1" hidden="false" customHeight="true" outlineLevel="0" collapsed="false">
      <c r="A31" s="19" t="s">
        <v>56</v>
      </c>
      <c r="B31" s="35" t="s">
        <v>34</v>
      </c>
      <c r="C31" s="281" t="n">
        <v>1.23321457269379</v>
      </c>
      <c r="D31" s="282" t="n">
        <v>1.21094150684197</v>
      </c>
      <c r="E31" s="440" t="n">
        <v>-2.22730658518115</v>
      </c>
    </row>
    <row r="32" customFormat="false" ht="20.1" hidden="false" customHeight="true" outlineLevel="0" collapsed="false">
      <c r="A32" s="19" t="s">
        <v>57</v>
      </c>
      <c r="B32" s="35" t="s">
        <v>58</v>
      </c>
      <c r="C32" s="281" t="n">
        <v>0</v>
      </c>
      <c r="D32" s="282" t="n">
        <v>0.901536455019723</v>
      </c>
      <c r="E32" s="457" t="s">
        <v>159</v>
      </c>
    </row>
    <row r="33" customFormat="false" ht="20.1" hidden="false" customHeight="true" outlineLevel="0" collapsed="false">
      <c r="A33" s="19" t="s">
        <v>59</v>
      </c>
      <c r="B33" s="35" t="s">
        <v>60</v>
      </c>
      <c r="C33" s="281" t="n">
        <v>0.41977251008088</v>
      </c>
      <c r="D33" s="282" t="n">
        <v>0.328554360812425</v>
      </c>
      <c r="E33" s="440" t="n">
        <v>-9.12181492684548</v>
      </c>
    </row>
    <row r="34" customFormat="false" ht="20.1" hidden="false" customHeight="true" outlineLevel="0" collapsed="false">
      <c r="A34" s="19" t="s">
        <v>62</v>
      </c>
      <c r="B34" s="35" t="s">
        <v>63</v>
      </c>
      <c r="C34" s="281" t="n">
        <v>1.27051626035065</v>
      </c>
      <c r="D34" s="282" t="n">
        <v>1.69487274693348</v>
      </c>
      <c r="E34" s="440" t="n">
        <v>42.4356486582835</v>
      </c>
    </row>
    <row r="35" customFormat="false" ht="20.1" hidden="false" customHeight="true" outlineLevel="0" collapsed="false">
      <c r="A35" s="19" t="s">
        <v>64</v>
      </c>
      <c r="B35" s="35" t="s">
        <v>14</v>
      </c>
      <c r="C35" s="281" t="n">
        <v>2.38252127723289</v>
      </c>
      <c r="D35" s="282" t="n">
        <v>2.2495227215736</v>
      </c>
      <c r="E35" s="440" t="n">
        <v>-13.2998555659289</v>
      </c>
    </row>
    <row r="36" customFormat="false" ht="20.1" hidden="false" customHeight="true" outlineLevel="0" collapsed="false">
      <c r="A36" s="19" t="s">
        <v>66</v>
      </c>
      <c r="B36" s="35" t="s">
        <v>67</v>
      </c>
      <c r="C36" s="281" t="n">
        <v>12.4462697942247</v>
      </c>
      <c r="D36" s="282" t="n">
        <v>13.3208423147073</v>
      </c>
      <c r="E36" s="440" t="n">
        <v>87.4572520482602</v>
      </c>
    </row>
    <row r="37" customFormat="false" ht="20.1" hidden="false" customHeight="true" outlineLevel="0" collapsed="false">
      <c r="A37" s="19" t="s">
        <v>69</v>
      </c>
      <c r="B37" s="35" t="s">
        <v>70</v>
      </c>
      <c r="C37" s="281" t="n">
        <v>0.368466710041206</v>
      </c>
      <c r="D37" s="282" t="n">
        <v>0.293946194124171</v>
      </c>
      <c r="E37" s="440" t="n">
        <v>-7.45205159170344</v>
      </c>
    </row>
    <row r="38" customFormat="false" ht="20.1" hidden="false" customHeight="true" outlineLevel="0" collapsed="false">
      <c r="A38" s="19" t="s">
        <v>72</v>
      </c>
      <c r="B38" s="35" t="s">
        <v>73</v>
      </c>
      <c r="C38" s="281" t="n">
        <v>4.29639142421787</v>
      </c>
      <c r="D38" s="282" t="n">
        <v>3.58943601460738</v>
      </c>
      <c r="E38" s="440" t="n">
        <v>-70.6955409610493</v>
      </c>
    </row>
    <row r="39" customFormat="false" ht="20.1" hidden="false" customHeight="true" outlineLevel="0" collapsed="false">
      <c r="A39" s="19" t="s">
        <v>74</v>
      </c>
      <c r="B39" s="35" t="s">
        <v>75</v>
      </c>
      <c r="C39" s="281" t="n">
        <v>0.60648765923949</v>
      </c>
      <c r="D39" s="282" t="n">
        <v>0.736001340988141</v>
      </c>
      <c r="E39" s="440" t="n">
        <v>12.951368174865</v>
      </c>
    </row>
    <row r="40" customFormat="false" ht="20.1" hidden="false" customHeight="true" outlineLevel="0" collapsed="false">
      <c r="A40" s="19" t="s">
        <v>77</v>
      </c>
      <c r="B40" s="35" t="s">
        <v>52</v>
      </c>
      <c r="C40" s="281" t="n">
        <v>0.590084323410078</v>
      </c>
      <c r="D40" s="282" t="n">
        <v>0.65197978942006</v>
      </c>
      <c r="E40" s="440" t="n">
        <v>6.1895466009982</v>
      </c>
    </row>
    <row r="41" customFormat="false" ht="20.1" hidden="false" customHeight="true" outlineLevel="0" collapsed="false">
      <c r="A41" s="19" t="s">
        <v>78</v>
      </c>
      <c r="B41" s="35" t="s">
        <v>22</v>
      </c>
      <c r="C41" s="281" t="n">
        <v>0.729971007585686</v>
      </c>
      <c r="D41" s="282" t="n">
        <v>0.689878931316727</v>
      </c>
      <c r="E41" s="440" t="n">
        <v>-4.00920762689591</v>
      </c>
    </row>
    <row r="42" customFormat="false" ht="20.1" hidden="false" customHeight="true" outlineLevel="0" collapsed="false">
      <c r="A42" s="226"/>
      <c r="B42" s="227" t="s">
        <v>10</v>
      </c>
      <c r="C42" s="285" t="n">
        <v>2.45788285668812</v>
      </c>
      <c r="D42" s="286" t="n">
        <v>2.29271880693831</v>
      </c>
      <c r="E42" s="441" t="n">
        <v>-16.5164049749806</v>
      </c>
    </row>
    <row r="43" customFormat="false" ht="20.1" hidden="false" customHeight="true" outlineLevel="0" collapsed="false">
      <c r="E43" s="39"/>
    </row>
    <row r="44" customFormat="false" ht="20.1" hidden="false" customHeight="true" outlineLevel="0" collapsed="false">
      <c r="A44" s="39"/>
      <c r="E44" s="39"/>
    </row>
    <row r="45" customFormat="false" ht="20.1" hidden="false" customHeight="true" outlineLevel="0" collapsed="false">
      <c r="A45" s="197" t="s">
        <v>303</v>
      </c>
      <c r="B45" s="197"/>
      <c r="C45" s="197"/>
      <c r="D45" s="197"/>
      <c r="E45" s="197"/>
    </row>
    <row r="46" customFormat="false" ht="20.1" hidden="false" customHeight="true" outlineLevel="0" collapsed="false">
      <c r="A46" s="412"/>
      <c r="B46" s="412"/>
      <c r="C46" s="412"/>
      <c r="D46" s="412"/>
      <c r="E46" s="412"/>
    </row>
    <row r="47" customFormat="false" ht="20.1" hidden="false" customHeight="true" outlineLevel="0" collapsed="false">
      <c r="A47" s="321" t="s">
        <v>1</v>
      </c>
      <c r="B47" s="349" t="s">
        <v>202</v>
      </c>
      <c r="C47" s="454" t="s">
        <v>301</v>
      </c>
      <c r="D47" s="454"/>
      <c r="E47" s="454"/>
    </row>
    <row r="48" customFormat="false" ht="20.1" hidden="false" customHeight="true" outlineLevel="0" collapsed="false">
      <c r="A48" s="323"/>
      <c r="B48" s="350"/>
      <c r="C48" s="55" t="n">
        <v>2010</v>
      </c>
      <c r="D48" s="56" t="n">
        <v>2011</v>
      </c>
      <c r="E48" s="34" t="s">
        <v>287</v>
      </c>
    </row>
    <row r="49" customFormat="false" ht="18.75" hidden="false" customHeight="true" outlineLevel="0" collapsed="false">
      <c r="A49" s="8" t="s">
        <v>6</v>
      </c>
      <c r="B49" s="35" t="s">
        <v>39</v>
      </c>
      <c r="C49" s="281" t="n">
        <v>1.179932262505</v>
      </c>
      <c r="D49" s="281" t="n">
        <v>1.17487777804655</v>
      </c>
      <c r="E49" s="440" t="n">
        <v>-0.505448445845036</v>
      </c>
    </row>
    <row r="50" customFormat="false" ht="20.1" hidden="false" customHeight="true" outlineLevel="0" collapsed="false">
      <c r="A50" s="19" t="s">
        <v>8</v>
      </c>
      <c r="B50" s="35" t="s">
        <v>81</v>
      </c>
      <c r="C50" s="281" t="n">
        <v>1.1725228770273</v>
      </c>
      <c r="D50" s="281" t="n">
        <v>1.10272150299499</v>
      </c>
      <c r="E50" s="440" t="n">
        <v>-6.98013740323071</v>
      </c>
    </row>
    <row r="51" customFormat="false" ht="20.1" hidden="false" customHeight="true" outlineLevel="0" collapsed="false">
      <c r="A51" s="19" t="s">
        <v>17</v>
      </c>
      <c r="B51" s="35" t="s">
        <v>87</v>
      </c>
      <c r="C51" s="281" t="n">
        <v>1.29157547608909</v>
      </c>
      <c r="D51" s="281" t="n">
        <v>1.1487043640686</v>
      </c>
      <c r="E51" s="440" t="n">
        <v>-14.2871112020485</v>
      </c>
    </row>
    <row r="52" customFormat="false" ht="20.1" hidden="false" customHeight="true" outlineLevel="0" collapsed="false">
      <c r="A52" s="19" t="s">
        <v>20</v>
      </c>
      <c r="B52" s="35" t="s">
        <v>86</v>
      </c>
      <c r="C52" s="281" t="n">
        <v>1.01084406266967</v>
      </c>
      <c r="D52" s="281" t="n">
        <v>1.00235554939726</v>
      </c>
      <c r="E52" s="440" t="n">
        <v>-0.848851327240929</v>
      </c>
    </row>
    <row r="53" customFormat="false" ht="20.1" hidden="false" customHeight="true" outlineLevel="0" collapsed="false">
      <c r="A53" s="19" t="s">
        <v>23</v>
      </c>
      <c r="B53" s="35" t="s">
        <v>90</v>
      </c>
      <c r="C53" s="281" t="n">
        <v>1.07021828612297</v>
      </c>
      <c r="D53" s="281" t="n">
        <v>0.991603985856638</v>
      </c>
      <c r="E53" s="440" t="n">
        <v>-7.86143002663299</v>
      </c>
    </row>
    <row r="54" customFormat="false" ht="20.1" hidden="false" customHeight="true" outlineLevel="0" collapsed="false">
      <c r="A54" s="19" t="s">
        <v>26</v>
      </c>
      <c r="B54" s="35" t="s">
        <v>91</v>
      </c>
      <c r="C54" s="281" t="n">
        <v>1.35579732161638</v>
      </c>
      <c r="D54" s="281" t="n">
        <v>1.2339879368179</v>
      </c>
      <c r="E54" s="440" t="n">
        <v>-12.1809384798476</v>
      </c>
    </row>
    <row r="55" customFormat="false" ht="20.1" hidden="false" customHeight="true" outlineLevel="0" collapsed="false">
      <c r="A55" s="19" t="s">
        <v>29</v>
      </c>
      <c r="B55" s="35" t="s">
        <v>61</v>
      </c>
      <c r="C55" s="281" t="n">
        <v>1.23414768215965</v>
      </c>
      <c r="D55" s="281" t="n">
        <v>1.22310318951526</v>
      </c>
      <c r="E55" s="440" t="n">
        <v>-1.1044492644392</v>
      </c>
    </row>
    <row r="56" customFormat="false" ht="20.1" hidden="false" customHeight="true" outlineLevel="0" collapsed="false">
      <c r="A56" s="19" t="s">
        <v>32</v>
      </c>
      <c r="B56" s="35" t="s">
        <v>92</v>
      </c>
      <c r="C56" s="281" t="n">
        <v>0.729007958275521</v>
      </c>
      <c r="D56" s="281" t="n">
        <v>0.770462524243243</v>
      </c>
      <c r="E56" s="440" t="n">
        <v>4.14545659677214</v>
      </c>
    </row>
    <row r="57" customFormat="false" ht="20.1" hidden="false" customHeight="true" outlineLevel="0" collapsed="false">
      <c r="A57" s="19" t="s">
        <v>35</v>
      </c>
      <c r="B57" s="35" t="s">
        <v>93</v>
      </c>
      <c r="C57" s="281" t="n">
        <v>0.728957347824387</v>
      </c>
      <c r="D57" s="281" t="n">
        <v>0.317434260525916</v>
      </c>
      <c r="E57" s="440" t="n">
        <v>-41.1523087298471</v>
      </c>
    </row>
    <row r="58" customFormat="false" ht="20.1" hidden="false" customHeight="true" outlineLevel="0" collapsed="false">
      <c r="A58" s="19" t="s">
        <v>37</v>
      </c>
      <c r="B58" s="35" t="s">
        <v>94</v>
      </c>
      <c r="C58" s="281" t="n">
        <v>1.01991774383079</v>
      </c>
      <c r="D58" s="281" t="n">
        <v>0.981604278074866</v>
      </c>
      <c r="E58" s="440" t="n">
        <v>-3.83134657559211</v>
      </c>
    </row>
    <row r="59" customFormat="false" ht="20.1" hidden="false" customHeight="true" outlineLevel="0" collapsed="false">
      <c r="A59" s="19" t="s">
        <v>40</v>
      </c>
      <c r="B59" s="35" t="s">
        <v>25</v>
      </c>
      <c r="C59" s="281" t="n">
        <v>1.1970302954563</v>
      </c>
      <c r="D59" s="281" t="n">
        <v>1.25623355738967</v>
      </c>
      <c r="E59" s="440" t="n">
        <v>5.92032619333671</v>
      </c>
    </row>
    <row r="60" customFormat="false" ht="20.1" hidden="false" customHeight="true" outlineLevel="0" collapsed="false">
      <c r="A60" s="19" t="s">
        <v>42</v>
      </c>
      <c r="B60" s="35" t="s">
        <v>84</v>
      </c>
      <c r="C60" s="281" t="n">
        <v>1.11283105887212</v>
      </c>
      <c r="D60" s="281" t="n">
        <v>1.19704279132026</v>
      </c>
      <c r="E60" s="440" t="n">
        <v>8.42117324481404</v>
      </c>
    </row>
    <row r="61" customFormat="false" ht="20.1" hidden="false" customHeight="true" outlineLevel="0" collapsed="false">
      <c r="A61" s="19" t="s">
        <v>43</v>
      </c>
      <c r="B61" s="35" t="s">
        <v>71</v>
      </c>
      <c r="C61" s="281" t="n">
        <v>1.24213702456486</v>
      </c>
      <c r="D61" s="281" t="n">
        <v>1.41505168095539</v>
      </c>
      <c r="E61" s="440" t="n">
        <v>17.291465639053</v>
      </c>
    </row>
    <row r="62" customFormat="false" ht="20.1" hidden="false" customHeight="true" outlineLevel="0" collapsed="false">
      <c r="A62" s="19" t="s">
        <v>46</v>
      </c>
      <c r="B62" s="35" t="s">
        <v>65</v>
      </c>
      <c r="C62" s="281" t="n">
        <v>1.35959854822408</v>
      </c>
      <c r="D62" s="281" t="n">
        <v>1.24661924668788</v>
      </c>
      <c r="E62" s="440" t="n">
        <v>-11.29793015362</v>
      </c>
    </row>
    <row r="63" customFormat="false" ht="20.1" hidden="false" customHeight="true" outlineLevel="0" collapsed="false">
      <c r="A63" s="19" t="s">
        <v>48</v>
      </c>
      <c r="B63" s="35" t="s">
        <v>49</v>
      </c>
      <c r="C63" s="281" t="n">
        <v>1.57434854528729</v>
      </c>
      <c r="D63" s="281" t="n">
        <v>1.55805714453486</v>
      </c>
      <c r="E63" s="440" t="n">
        <v>-1.62914007524291</v>
      </c>
    </row>
    <row r="64" customFormat="false" ht="20.1" hidden="false" customHeight="true" outlineLevel="0" collapsed="false">
      <c r="A64" s="19" t="s">
        <v>50</v>
      </c>
      <c r="B64" s="35" t="s">
        <v>96</v>
      </c>
      <c r="C64" s="281" t="n">
        <v>1.23542484339667</v>
      </c>
      <c r="D64" s="281" t="n">
        <v>1.18724597798476</v>
      </c>
      <c r="E64" s="440" t="n">
        <v>-4.81788654119091</v>
      </c>
    </row>
    <row r="65" customFormat="false" ht="20.1" hidden="false" customHeight="true" outlineLevel="0" collapsed="false">
      <c r="A65" s="19" t="s">
        <v>53</v>
      </c>
      <c r="B65" s="35" t="s">
        <v>45</v>
      </c>
      <c r="C65" s="281" t="n">
        <v>1.18455713992074</v>
      </c>
      <c r="D65" s="281" t="n">
        <v>1.28344956161978</v>
      </c>
      <c r="E65" s="440" t="n">
        <v>9.88924216990315</v>
      </c>
    </row>
    <row r="66" customFormat="false" ht="20.1" hidden="false" customHeight="true" outlineLevel="0" collapsed="false">
      <c r="A66" s="19" t="s">
        <v>56</v>
      </c>
      <c r="B66" s="35" t="s">
        <v>99</v>
      </c>
      <c r="C66" s="281" t="n">
        <v>1.80218501519167</v>
      </c>
      <c r="D66" s="281" t="n">
        <v>1.71604443788604</v>
      </c>
      <c r="E66" s="440" t="n">
        <v>-8.61405773056354</v>
      </c>
    </row>
    <row r="67" customFormat="false" ht="20.1" hidden="false" customHeight="true" outlineLevel="0" collapsed="false">
      <c r="A67" s="19" t="s">
        <v>57</v>
      </c>
      <c r="B67" s="35" t="s">
        <v>80</v>
      </c>
      <c r="C67" s="281" t="n">
        <v>1.2507052238806</v>
      </c>
      <c r="D67" s="281" t="n">
        <v>1.28268900080333</v>
      </c>
      <c r="E67" s="440" t="n">
        <v>3.19837769227351</v>
      </c>
    </row>
    <row r="68" customFormat="false" ht="20.1" hidden="false" customHeight="true" outlineLevel="0" collapsed="false">
      <c r="A68" s="19" t="s">
        <v>59</v>
      </c>
      <c r="B68" s="35" t="s">
        <v>100</v>
      </c>
      <c r="C68" s="281" t="n">
        <v>1.21808510638298</v>
      </c>
      <c r="D68" s="281" t="n">
        <v>0.689277741772881</v>
      </c>
      <c r="E68" s="440" t="n">
        <v>-52.8807364610098</v>
      </c>
    </row>
    <row r="69" customFormat="false" ht="20.1" hidden="false" customHeight="true" outlineLevel="0" collapsed="false">
      <c r="A69" s="19" t="s">
        <v>62</v>
      </c>
      <c r="B69" s="35" t="s">
        <v>68</v>
      </c>
      <c r="C69" s="281" t="n">
        <v>1.0475535126109</v>
      </c>
      <c r="D69" s="281" t="n">
        <v>1.07117832076186</v>
      </c>
      <c r="E69" s="440" t="n">
        <v>2.36248081509587</v>
      </c>
    </row>
    <row r="70" customFormat="false" ht="20.1" hidden="false" customHeight="true" outlineLevel="0" collapsed="false">
      <c r="A70" s="19" t="s">
        <v>64</v>
      </c>
      <c r="B70" s="35" t="s">
        <v>103</v>
      </c>
      <c r="C70" s="281" t="n">
        <v>3.79715302491103</v>
      </c>
      <c r="D70" s="281" t="n">
        <v>1.67776816608997</v>
      </c>
      <c r="E70" s="440" t="n">
        <v>-211.938485882107</v>
      </c>
    </row>
    <row r="71" customFormat="false" ht="20.1" hidden="false" customHeight="true" outlineLevel="0" collapsed="false">
      <c r="A71" s="19" t="s">
        <v>66</v>
      </c>
      <c r="B71" s="35" t="s">
        <v>104</v>
      </c>
      <c r="C71" s="281" t="n">
        <v>1.27113533313976</v>
      </c>
      <c r="D71" s="281" t="n">
        <v>1.23391445884729</v>
      </c>
      <c r="E71" s="440" t="n">
        <v>-3.72208742924629</v>
      </c>
    </row>
    <row r="72" customFormat="false" ht="20.1" hidden="false" customHeight="true" outlineLevel="0" collapsed="false">
      <c r="A72" s="19" t="s">
        <v>69</v>
      </c>
      <c r="B72" s="35" t="s">
        <v>83</v>
      </c>
      <c r="C72" s="281" t="n">
        <v>1.32092975921516</v>
      </c>
      <c r="D72" s="281" t="n">
        <v>1.28083123312041</v>
      </c>
      <c r="E72" s="440" t="n">
        <v>-4.0098526094748</v>
      </c>
    </row>
    <row r="73" customFormat="false" ht="20.1" hidden="false" customHeight="true" outlineLevel="0" collapsed="false">
      <c r="A73" s="19" t="s">
        <v>72</v>
      </c>
      <c r="B73" s="35" t="s">
        <v>76</v>
      </c>
      <c r="C73" s="281" t="n">
        <v>1.1276718967388</v>
      </c>
      <c r="D73" s="281" t="n">
        <v>1.17723794790317</v>
      </c>
      <c r="E73" s="440" t="n">
        <v>4.95660511643603</v>
      </c>
    </row>
    <row r="74" customFormat="false" ht="20.1" hidden="false" customHeight="true" outlineLevel="0" collapsed="false">
      <c r="A74" s="19" t="s">
        <v>74</v>
      </c>
      <c r="B74" s="35" t="s">
        <v>88</v>
      </c>
      <c r="C74" s="281" t="n">
        <v>1.04604333040388</v>
      </c>
      <c r="D74" s="281" t="n">
        <v>1.10116415158828</v>
      </c>
      <c r="E74" s="440" t="n">
        <v>5.51208211843977</v>
      </c>
    </row>
    <row r="75" customFormat="false" ht="20.1" hidden="false" customHeight="true" outlineLevel="0" collapsed="false">
      <c r="A75" s="19" t="s">
        <v>77</v>
      </c>
      <c r="B75" s="35" t="s">
        <v>16</v>
      </c>
      <c r="C75" s="281" t="n">
        <v>1.79461579659202</v>
      </c>
      <c r="D75" s="281" t="n">
        <v>1.77116056145322</v>
      </c>
      <c r="E75" s="440" t="n">
        <v>-2.34552351388007</v>
      </c>
    </row>
    <row r="76" customFormat="false" ht="20.1" hidden="false" customHeight="true" outlineLevel="0" collapsed="false">
      <c r="A76" s="19" t="s">
        <v>78</v>
      </c>
      <c r="B76" s="35" t="s">
        <v>97</v>
      </c>
      <c r="C76" s="281" t="n">
        <v>0.680249712706153</v>
      </c>
      <c r="D76" s="281" t="n">
        <v>0.653865033083976</v>
      </c>
      <c r="E76" s="440" t="n">
        <v>-2.63846796221764</v>
      </c>
    </row>
    <row r="77" customFormat="false" ht="20.1" hidden="false" customHeight="true" outlineLevel="0" collapsed="false">
      <c r="A77" s="19" t="s">
        <v>105</v>
      </c>
      <c r="B77" s="35" t="s">
        <v>106</v>
      </c>
      <c r="C77" s="281" t="n">
        <v>1.13705143882677</v>
      </c>
      <c r="D77" s="281" t="n">
        <v>1.34087522784513</v>
      </c>
      <c r="E77" s="440" t="n">
        <v>20.3823789018365</v>
      </c>
    </row>
    <row r="78" customFormat="false" ht="20.1" hidden="false" customHeight="true" outlineLevel="0" collapsed="false">
      <c r="A78" s="19" t="s">
        <v>107</v>
      </c>
      <c r="B78" s="35" t="s">
        <v>108</v>
      </c>
      <c r="C78" s="281" t="n">
        <v>0.835785365712905</v>
      </c>
      <c r="D78" s="281" t="n">
        <v>0.834500382091041</v>
      </c>
      <c r="E78" s="440" t="n">
        <v>-0.128498362186424</v>
      </c>
    </row>
    <row r="79" customFormat="false" ht="20.1" hidden="false" customHeight="true" outlineLevel="0" collapsed="false">
      <c r="A79" s="19" t="s">
        <v>109</v>
      </c>
      <c r="B79" s="35" t="s">
        <v>110</v>
      </c>
      <c r="C79" s="281" t="n">
        <v>0.796938492213725</v>
      </c>
      <c r="D79" s="281" t="n">
        <v>0.742870441515456</v>
      </c>
      <c r="E79" s="440" t="n">
        <v>-5.4068050698269</v>
      </c>
    </row>
    <row r="80" customFormat="false" ht="20.1" hidden="false" customHeight="true" outlineLevel="0" collapsed="false">
      <c r="A80" s="19" t="s">
        <v>111</v>
      </c>
      <c r="B80" s="35" t="s">
        <v>55</v>
      </c>
      <c r="C80" s="281" t="n">
        <v>1.14423414480952</v>
      </c>
      <c r="D80" s="281" t="n">
        <v>1.13310132054107</v>
      </c>
      <c r="E80" s="440" t="n">
        <v>-1.11328242684547</v>
      </c>
    </row>
    <row r="81" customFormat="false" ht="20.1" hidden="false" customHeight="true" outlineLevel="0" collapsed="false">
      <c r="A81" s="19" t="s">
        <v>112</v>
      </c>
      <c r="B81" s="318" t="s">
        <v>31</v>
      </c>
      <c r="C81" s="281" t="n">
        <v>1.74593695267065</v>
      </c>
      <c r="D81" s="281" t="n">
        <v>1.67122050182275</v>
      </c>
      <c r="E81" s="440" t="n">
        <v>-7.47164508479061</v>
      </c>
    </row>
    <row r="82" customFormat="false" ht="20.1" hidden="false" customHeight="true" outlineLevel="0" collapsed="false">
      <c r="A82" s="56"/>
      <c r="B82" s="48" t="s">
        <v>10</v>
      </c>
      <c r="C82" s="285" t="n">
        <v>1.44879334985514</v>
      </c>
      <c r="D82" s="286" t="n">
        <v>1.43366627640575</v>
      </c>
      <c r="E82" s="441" t="n">
        <v>-1.51270734493931</v>
      </c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6">
    <mergeCell ref="A1:E1"/>
    <mergeCell ref="C3:E3"/>
    <mergeCell ref="A10:E10"/>
    <mergeCell ref="C12:E12"/>
    <mergeCell ref="A45:E45"/>
    <mergeCell ref="C47:E4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52.56"/>
    <col collapsed="false" customWidth="true" hidden="false" outlineLevel="0" max="5" min="3" style="35" width="20.7"/>
  </cols>
  <sheetData>
    <row r="1" customFormat="false" ht="20.1" hidden="false" customHeight="true" outlineLevel="0" collapsed="false">
      <c r="A1" s="197" t="s">
        <v>304</v>
      </c>
      <c r="B1" s="197"/>
      <c r="C1" s="197"/>
      <c r="D1" s="197"/>
      <c r="E1" s="197"/>
    </row>
    <row r="2" customFormat="false" ht="20.1" hidden="false" customHeight="true" outlineLevel="0" collapsed="false">
      <c r="A2" s="200"/>
      <c r="B2" s="200"/>
      <c r="C2" s="200"/>
      <c r="D2" s="200"/>
      <c r="E2" s="200"/>
    </row>
    <row r="3" customFormat="false" ht="20.1" hidden="false" customHeight="true" outlineLevel="0" collapsed="false">
      <c r="A3" s="201" t="s">
        <v>1</v>
      </c>
      <c r="B3" s="202" t="s">
        <v>2</v>
      </c>
      <c r="C3" s="203" t="s">
        <v>304</v>
      </c>
      <c r="D3" s="203"/>
      <c r="E3" s="203"/>
    </row>
    <row r="4" customFormat="false" ht="20.1" hidden="false" customHeight="true" outlineLevel="0" collapsed="false">
      <c r="A4" s="206"/>
      <c r="B4" s="266"/>
      <c r="C4" s="55" t="n">
        <v>2010</v>
      </c>
      <c r="D4" s="56" t="n">
        <v>2011</v>
      </c>
      <c r="E4" s="34" t="s">
        <v>287</v>
      </c>
    </row>
    <row r="5" customFormat="false" ht="20.1" hidden="false" customHeight="true" outlineLevel="0" collapsed="false">
      <c r="A5" s="360" t="s">
        <v>6</v>
      </c>
      <c r="B5" s="208" t="s">
        <v>7</v>
      </c>
      <c r="C5" s="277" t="n">
        <v>0.276516240994955</v>
      </c>
      <c r="D5" s="278" t="n">
        <v>0.228876464125618</v>
      </c>
      <c r="E5" s="440" t="n">
        <v>-4.76397768693373</v>
      </c>
    </row>
    <row r="6" customFormat="false" ht="20.1" hidden="false" customHeight="true" outlineLevel="0" collapsed="false">
      <c r="A6" s="384" t="s">
        <v>8</v>
      </c>
      <c r="B6" s="213" t="s">
        <v>9</v>
      </c>
      <c r="C6" s="281" t="n">
        <v>0.175250711961117</v>
      </c>
      <c r="D6" s="282" t="n">
        <v>0.176247549912406</v>
      </c>
      <c r="E6" s="440" t="n">
        <v>0.0996837951289575</v>
      </c>
    </row>
    <row r="7" customFormat="false" ht="20.1" hidden="false" customHeight="true" outlineLevel="0" collapsed="false">
      <c r="A7" s="386"/>
      <c r="B7" s="387" t="s">
        <v>10</v>
      </c>
      <c r="C7" s="285" t="n">
        <v>0.218609685492031</v>
      </c>
      <c r="D7" s="286" t="n">
        <v>0.19794123708018</v>
      </c>
      <c r="E7" s="441" t="n">
        <v>-2.06684484118509</v>
      </c>
    </row>
    <row r="8" customFormat="false" ht="20.1" hidden="false" customHeight="true" outlineLevel="0" collapsed="false">
      <c r="A8" s="195"/>
      <c r="B8" s="196"/>
    </row>
    <row r="9" customFormat="false" ht="20.1" hidden="false" customHeight="true" outlineLevel="0" collapsed="false">
      <c r="A9" s="195"/>
      <c r="B9" s="196"/>
    </row>
    <row r="10" customFormat="false" ht="20.1" hidden="false" customHeight="true" outlineLevel="0" collapsed="false">
      <c r="A10" s="195"/>
      <c r="B10" s="196"/>
    </row>
    <row r="11" customFormat="false" ht="20.1" hidden="false" customHeight="true" outlineLevel="0" collapsed="false">
      <c r="A11" s="197" t="s">
        <v>305</v>
      </c>
      <c r="B11" s="197"/>
      <c r="C11" s="197"/>
      <c r="D11" s="197"/>
      <c r="E11" s="197"/>
    </row>
    <row r="12" s="39" customFormat="true" ht="20.1" hidden="false" customHeight="true" outlineLevel="0" collapsed="false">
      <c r="A12" s="200"/>
      <c r="B12" s="200"/>
      <c r="C12" s="200"/>
      <c r="D12" s="200"/>
      <c r="E12" s="200"/>
    </row>
    <row r="13" customFormat="false" ht="20.1" hidden="false" customHeight="true" outlineLevel="0" collapsed="false">
      <c r="A13" s="201" t="s">
        <v>1</v>
      </c>
      <c r="B13" s="202" t="s">
        <v>12</v>
      </c>
      <c r="C13" s="203" t="s">
        <v>304</v>
      </c>
      <c r="D13" s="203"/>
      <c r="E13" s="203"/>
    </row>
    <row r="14" customFormat="false" ht="20.1" hidden="false" customHeight="true" outlineLevel="0" collapsed="false">
      <c r="A14" s="206"/>
      <c r="B14" s="266"/>
      <c r="C14" s="55" t="n">
        <v>2010</v>
      </c>
      <c r="D14" s="56" t="n">
        <v>2011</v>
      </c>
      <c r="E14" s="34" t="s">
        <v>287</v>
      </c>
    </row>
    <row r="15" customFormat="false" ht="20.1" hidden="false" customHeight="true" outlineLevel="0" collapsed="false">
      <c r="A15" s="8" t="s">
        <v>6</v>
      </c>
      <c r="B15" s="35" t="s">
        <v>13</v>
      </c>
      <c r="C15" s="447" t="n">
        <v>0.162104263221422</v>
      </c>
      <c r="D15" s="448" t="n">
        <v>0.163538623003809</v>
      </c>
      <c r="E15" s="440" t="n">
        <v>0.143435978238721</v>
      </c>
    </row>
    <row r="16" customFormat="false" ht="20.1" hidden="false" customHeight="true" outlineLevel="0" collapsed="false">
      <c r="A16" s="19" t="s">
        <v>8</v>
      </c>
      <c r="B16" s="35" t="s">
        <v>15</v>
      </c>
      <c r="C16" s="447" t="n">
        <v>0.224855011808317</v>
      </c>
      <c r="D16" s="448" t="n">
        <v>0.192320455950094</v>
      </c>
      <c r="E16" s="440" t="n">
        <v>-3.25345558582227</v>
      </c>
    </row>
    <row r="17" customFormat="false" ht="20.1" hidden="false" customHeight="true" outlineLevel="0" collapsed="false">
      <c r="A17" s="19" t="s">
        <v>17</v>
      </c>
      <c r="B17" s="35" t="s">
        <v>18</v>
      </c>
      <c r="C17" s="447" t="n">
        <v>0.201679851821747</v>
      </c>
      <c r="D17" s="448" t="n">
        <v>0.230853470046684</v>
      </c>
      <c r="E17" s="440" t="n">
        <v>2.91736182249367</v>
      </c>
    </row>
    <row r="18" customFormat="false" ht="20.1" hidden="false" customHeight="true" outlineLevel="0" collapsed="false">
      <c r="A18" s="19" t="s">
        <v>20</v>
      </c>
      <c r="B18" s="35" t="s">
        <v>21</v>
      </c>
      <c r="C18" s="447" t="n">
        <v>0.495101544689186</v>
      </c>
      <c r="D18" s="448" t="n">
        <v>0.444538147637944</v>
      </c>
      <c r="E18" s="440" t="n">
        <v>-5.05633970512421</v>
      </c>
    </row>
    <row r="19" customFormat="false" ht="20.1" hidden="false" customHeight="true" outlineLevel="0" collapsed="false">
      <c r="A19" s="19" t="s">
        <v>23</v>
      </c>
      <c r="B19" s="35" t="s">
        <v>24</v>
      </c>
      <c r="C19" s="420" t="s">
        <v>159</v>
      </c>
      <c r="D19" s="420" t="s">
        <v>159</v>
      </c>
      <c r="E19" s="420" t="s">
        <v>159</v>
      </c>
    </row>
    <row r="20" customFormat="false" ht="20.1" hidden="false" customHeight="true" outlineLevel="0" collapsed="false">
      <c r="A20" s="19" t="s">
        <v>26</v>
      </c>
      <c r="B20" s="35" t="s">
        <v>27</v>
      </c>
      <c r="C20" s="447" t="n">
        <v>0.0230499792851493</v>
      </c>
      <c r="D20" s="448" t="n">
        <v>0.074542289312879</v>
      </c>
      <c r="E20" s="440" t="n">
        <v>5.14923100277297</v>
      </c>
    </row>
    <row r="21" customFormat="false" ht="20.1" hidden="false" customHeight="true" outlineLevel="0" collapsed="false">
      <c r="A21" s="19" t="s">
        <v>29</v>
      </c>
      <c r="B21" s="35" t="s">
        <v>30</v>
      </c>
      <c r="C21" s="420" t="s">
        <v>159</v>
      </c>
      <c r="D21" s="448" t="n">
        <v>0.128980339721686</v>
      </c>
      <c r="E21" s="420" t="s">
        <v>159</v>
      </c>
    </row>
    <row r="22" customFormat="false" ht="20.1" hidden="false" customHeight="true" outlineLevel="0" collapsed="false">
      <c r="A22" s="19" t="s">
        <v>32</v>
      </c>
      <c r="B22" s="35" t="s">
        <v>33</v>
      </c>
      <c r="C22" s="447" t="n">
        <v>0.345615879691582</v>
      </c>
      <c r="D22" s="448" t="n">
        <v>0.315379221499274</v>
      </c>
      <c r="E22" s="440" t="n">
        <v>-3.02366581923079</v>
      </c>
    </row>
    <row r="23" customFormat="false" ht="20.1" hidden="false" customHeight="true" outlineLevel="0" collapsed="false">
      <c r="A23" s="19" t="s">
        <v>35</v>
      </c>
      <c r="B23" s="35" t="s">
        <v>36</v>
      </c>
      <c r="C23" s="447" t="n">
        <v>0.142381092986399</v>
      </c>
      <c r="D23" s="448" t="n">
        <v>0.154850358318414</v>
      </c>
      <c r="E23" s="440" t="n">
        <v>1.24692653320145</v>
      </c>
    </row>
    <row r="24" customFormat="false" ht="20.1" hidden="false" customHeight="true" outlineLevel="0" collapsed="false">
      <c r="A24" s="19" t="s">
        <v>37</v>
      </c>
      <c r="B24" s="35" t="s">
        <v>38</v>
      </c>
      <c r="C24" s="447" t="n">
        <v>0.191751743657131</v>
      </c>
      <c r="D24" s="448" t="n">
        <v>0.212629355860612</v>
      </c>
      <c r="E24" s="440" t="n">
        <v>2.08776122034812</v>
      </c>
    </row>
    <row r="25" customFormat="false" ht="20.1" hidden="false" customHeight="true" outlineLevel="0" collapsed="false">
      <c r="A25" s="19" t="s">
        <v>40</v>
      </c>
      <c r="B25" s="35" t="s">
        <v>41</v>
      </c>
      <c r="C25" s="447" t="n">
        <v>0.166114798232101</v>
      </c>
      <c r="D25" s="448" t="n">
        <v>0.154083437464158</v>
      </c>
      <c r="E25" s="440" t="n">
        <v>-1.20313607679436</v>
      </c>
    </row>
    <row r="26" customFormat="false" ht="20.1" hidden="false" customHeight="true" outlineLevel="0" collapsed="false">
      <c r="A26" s="19" t="s">
        <v>42</v>
      </c>
      <c r="B26" s="35" t="s">
        <v>19</v>
      </c>
      <c r="C26" s="447" t="n">
        <v>0.196955832910678</v>
      </c>
      <c r="D26" s="448" t="n">
        <v>0.145276863734092</v>
      </c>
      <c r="E26" s="440" t="n">
        <v>-5.16789691765858</v>
      </c>
    </row>
    <row r="27" customFormat="false" ht="20.1" hidden="false" customHeight="true" outlineLevel="0" collapsed="false">
      <c r="A27" s="19" t="s">
        <v>43</v>
      </c>
      <c r="B27" s="35" t="s">
        <v>44</v>
      </c>
      <c r="C27" s="447" t="n">
        <v>0.183779119930975</v>
      </c>
      <c r="D27" s="448" t="n">
        <v>0.185281810197861</v>
      </c>
      <c r="E27" s="440" t="n">
        <v>0.150269026688626</v>
      </c>
    </row>
    <row r="28" customFormat="false" ht="20.1" hidden="false" customHeight="true" outlineLevel="0" collapsed="false">
      <c r="A28" s="19" t="s">
        <v>46</v>
      </c>
      <c r="B28" s="35" t="s">
        <v>47</v>
      </c>
      <c r="C28" s="447" t="n">
        <v>0.000930410096142377</v>
      </c>
      <c r="D28" s="420" t="s">
        <v>159</v>
      </c>
      <c r="E28" s="420" t="s">
        <v>159</v>
      </c>
    </row>
    <row r="29" customFormat="false" ht="20.1" hidden="false" customHeight="true" outlineLevel="0" collapsed="false">
      <c r="A29" s="19" t="s">
        <v>48</v>
      </c>
      <c r="B29" s="35" t="s">
        <v>28</v>
      </c>
      <c r="C29" s="447" t="n">
        <v>0.364379270868146</v>
      </c>
      <c r="D29" s="448" t="n">
        <v>0.239424667308087</v>
      </c>
      <c r="E29" s="440" t="n">
        <v>-12.4954603560059</v>
      </c>
    </row>
    <row r="30" customFormat="false" ht="20.1" hidden="false" customHeight="true" outlineLevel="0" collapsed="false">
      <c r="A30" s="19" t="s">
        <v>50</v>
      </c>
      <c r="B30" s="35" t="s">
        <v>51</v>
      </c>
      <c r="C30" s="447" t="n">
        <v>0.0237797246558198</v>
      </c>
      <c r="D30" s="448" t="n">
        <v>0.000417014178482068</v>
      </c>
      <c r="E30" s="440" t="n">
        <v>-2.33627104773377</v>
      </c>
    </row>
    <row r="31" customFormat="false" ht="20.1" hidden="false" customHeight="true" outlineLevel="0" collapsed="false">
      <c r="A31" s="19" t="s">
        <v>53</v>
      </c>
      <c r="B31" s="35" t="s">
        <v>54</v>
      </c>
      <c r="C31" s="420" t="s">
        <v>159</v>
      </c>
      <c r="D31" s="420" t="s">
        <v>159</v>
      </c>
      <c r="E31" s="420" t="s">
        <v>159</v>
      </c>
    </row>
    <row r="32" customFormat="false" ht="20.1" hidden="false" customHeight="true" outlineLevel="0" collapsed="false">
      <c r="A32" s="19" t="s">
        <v>56</v>
      </c>
      <c r="B32" s="35" t="s">
        <v>34</v>
      </c>
      <c r="C32" s="420" t="s">
        <v>159</v>
      </c>
      <c r="D32" s="420" t="s">
        <v>159</v>
      </c>
      <c r="E32" s="420" t="s">
        <v>159</v>
      </c>
    </row>
    <row r="33" customFormat="false" ht="20.1" hidden="false" customHeight="true" outlineLevel="0" collapsed="false">
      <c r="A33" s="19" t="s">
        <v>57</v>
      </c>
      <c r="B33" s="35" t="s">
        <v>58</v>
      </c>
      <c r="C33" s="447" t="n">
        <v>0.0838540832131603</v>
      </c>
      <c r="D33" s="448" t="n">
        <v>0.328031309468242</v>
      </c>
      <c r="E33" s="440" t="n">
        <v>24.4177226255081</v>
      </c>
    </row>
    <row r="34" customFormat="false" ht="20.1" hidden="false" customHeight="true" outlineLevel="0" collapsed="false">
      <c r="A34" s="19" t="s">
        <v>59</v>
      </c>
      <c r="B34" s="35" t="s">
        <v>60</v>
      </c>
      <c r="C34" s="447" t="n">
        <v>0.17281058644639</v>
      </c>
      <c r="D34" s="448" t="n">
        <v>0.172375089282677</v>
      </c>
      <c r="E34" s="440" t="n">
        <v>-0.0435497163712217</v>
      </c>
    </row>
    <row r="35" customFormat="false" ht="20.1" hidden="false" customHeight="true" outlineLevel="0" collapsed="false">
      <c r="A35" s="19" t="s">
        <v>62</v>
      </c>
      <c r="B35" s="35" t="s">
        <v>63</v>
      </c>
      <c r="C35" s="447" t="n">
        <v>0.0651472888215282</v>
      </c>
      <c r="D35" s="448" t="n">
        <v>0.0100293599530241</v>
      </c>
      <c r="E35" s="440" t="n">
        <v>-5.51179288685041</v>
      </c>
    </row>
    <row r="36" customFormat="false" ht="20.1" hidden="false" customHeight="true" outlineLevel="0" collapsed="false">
      <c r="A36" s="19" t="s">
        <v>64</v>
      </c>
      <c r="B36" s="35" t="s">
        <v>14</v>
      </c>
      <c r="C36" s="447" t="n">
        <v>0.332090766222524</v>
      </c>
      <c r="D36" s="448" t="n">
        <v>0.265291068182356</v>
      </c>
      <c r="E36" s="440" t="n">
        <v>-6.67996980401677</v>
      </c>
    </row>
    <row r="37" customFormat="false" ht="20.1" hidden="false" customHeight="true" outlineLevel="0" collapsed="false">
      <c r="A37" s="19" t="s">
        <v>66</v>
      </c>
      <c r="B37" s="35" t="s">
        <v>101</v>
      </c>
      <c r="C37" s="447" t="n">
        <v>0.109056424845899</v>
      </c>
      <c r="D37" s="448" t="n">
        <v>0.023837074751215</v>
      </c>
      <c r="E37" s="440" t="n">
        <v>-8.52193500946835</v>
      </c>
    </row>
    <row r="38" customFormat="false" ht="20.1" hidden="false" customHeight="true" outlineLevel="0" collapsed="false">
      <c r="A38" s="19" t="s">
        <v>69</v>
      </c>
      <c r="B38" s="35" t="s">
        <v>70</v>
      </c>
      <c r="C38" s="420" t="s">
        <v>159</v>
      </c>
      <c r="D38" s="420" t="s">
        <v>159</v>
      </c>
      <c r="E38" s="420" t="s">
        <v>159</v>
      </c>
    </row>
    <row r="39" customFormat="false" ht="20.1" hidden="false" customHeight="true" outlineLevel="0" collapsed="false">
      <c r="A39" s="19" t="s">
        <v>72</v>
      </c>
      <c r="B39" s="35" t="s">
        <v>73</v>
      </c>
      <c r="C39" s="447" t="n">
        <v>0.223515226803559</v>
      </c>
      <c r="D39" s="448" t="n">
        <v>0.124961319329414</v>
      </c>
      <c r="E39" s="440" t="n">
        <v>-9.8553907474145</v>
      </c>
    </row>
    <row r="40" customFormat="false" ht="20.1" hidden="false" customHeight="true" outlineLevel="0" collapsed="false">
      <c r="A40" s="19" t="s">
        <v>74</v>
      </c>
      <c r="B40" s="35" t="s">
        <v>75</v>
      </c>
      <c r="C40" s="447" t="n">
        <v>0.317246938297928</v>
      </c>
      <c r="D40" s="448" t="n">
        <v>0.370840741681483</v>
      </c>
      <c r="E40" s="440" t="n">
        <v>5.35938033835557</v>
      </c>
    </row>
    <row r="41" customFormat="false" ht="20.1" hidden="false" customHeight="true" outlineLevel="0" collapsed="false">
      <c r="A41" s="19" t="s">
        <v>77</v>
      </c>
      <c r="B41" s="35" t="s">
        <v>52</v>
      </c>
      <c r="C41" s="447" t="n">
        <v>0.0115834679484654</v>
      </c>
      <c r="D41" s="448" t="n">
        <v>0.0618339295801167</v>
      </c>
      <c r="E41" s="440" t="n">
        <v>5.02504616316514</v>
      </c>
    </row>
    <row r="42" customFormat="false" ht="20.1" hidden="false" customHeight="true" outlineLevel="0" collapsed="false">
      <c r="A42" s="19" t="s">
        <v>78</v>
      </c>
      <c r="B42" s="35" t="s">
        <v>22</v>
      </c>
      <c r="C42" s="447" t="n">
        <v>0.134662441142792</v>
      </c>
      <c r="D42" s="448" t="n">
        <v>0.0815921862688221</v>
      </c>
      <c r="E42" s="440" t="n">
        <v>-5.30702548739699</v>
      </c>
    </row>
    <row r="43" customFormat="false" ht="20.1" hidden="false" customHeight="true" outlineLevel="0" collapsed="false">
      <c r="A43" s="226"/>
      <c r="B43" s="227" t="s">
        <v>10</v>
      </c>
      <c r="C43" s="449" t="n">
        <v>0.276516240994955</v>
      </c>
      <c r="D43" s="450" t="n">
        <v>0.228876464125618</v>
      </c>
      <c r="E43" s="441" t="n">
        <v>-4.76397768693373</v>
      </c>
    </row>
    <row r="44" customFormat="false" ht="20.1" hidden="false" customHeight="true" outlineLevel="0" collapsed="false"/>
    <row r="45" customFormat="false" ht="20.1" hidden="false" customHeight="true" outlineLevel="0" collapsed="false">
      <c r="A45" s="197" t="s">
        <v>306</v>
      </c>
      <c r="B45" s="197"/>
      <c r="C45" s="197"/>
      <c r="D45" s="197"/>
      <c r="E45" s="197"/>
    </row>
    <row r="46" customFormat="false" ht="20.1" hidden="false" customHeight="true" outlineLevel="0" collapsed="false">
      <c r="A46" s="200"/>
      <c r="B46" s="200"/>
      <c r="C46" s="200"/>
      <c r="D46" s="200"/>
      <c r="E46" s="200"/>
    </row>
    <row r="47" customFormat="false" ht="20.1" hidden="false" customHeight="true" outlineLevel="0" collapsed="false">
      <c r="A47" s="201" t="s">
        <v>1</v>
      </c>
      <c r="B47" s="202" t="s">
        <v>12</v>
      </c>
      <c r="C47" s="203" t="s">
        <v>304</v>
      </c>
      <c r="D47" s="203"/>
      <c r="E47" s="203"/>
    </row>
    <row r="48" customFormat="false" ht="20.1" hidden="false" customHeight="true" outlineLevel="0" collapsed="false">
      <c r="A48" s="206"/>
      <c r="B48" s="266"/>
      <c r="C48" s="55" t="n">
        <v>2010</v>
      </c>
      <c r="D48" s="56" t="n">
        <v>2011</v>
      </c>
      <c r="E48" s="34" t="s">
        <v>287</v>
      </c>
    </row>
    <row r="49" customFormat="false" ht="20.1" hidden="false" customHeight="true" outlineLevel="0" collapsed="false">
      <c r="A49" s="8" t="s">
        <v>6</v>
      </c>
      <c r="B49" s="35" t="s">
        <v>39</v>
      </c>
      <c r="C49" s="458" t="s">
        <v>159</v>
      </c>
      <c r="D49" s="458" t="s">
        <v>159</v>
      </c>
      <c r="E49" s="339" t="s">
        <v>159</v>
      </c>
    </row>
    <row r="50" customFormat="false" ht="20.1" hidden="false" customHeight="true" outlineLevel="0" collapsed="false">
      <c r="A50" s="19" t="s">
        <v>8</v>
      </c>
      <c r="B50" s="35" t="s">
        <v>81</v>
      </c>
      <c r="C50" s="394" t="s">
        <v>159</v>
      </c>
      <c r="D50" s="394" t="s">
        <v>159</v>
      </c>
      <c r="E50" s="339" t="s">
        <v>159</v>
      </c>
    </row>
    <row r="51" customFormat="false" ht="20.1" hidden="false" customHeight="true" outlineLevel="0" collapsed="false">
      <c r="A51" s="19" t="s">
        <v>17</v>
      </c>
      <c r="B51" s="35" t="s">
        <v>87</v>
      </c>
      <c r="C51" s="394" t="s">
        <v>159</v>
      </c>
      <c r="D51" s="394" t="s">
        <v>159</v>
      </c>
      <c r="E51" s="339" t="s">
        <v>159</v>
      </c>
    </row>
    <row r="52" customFormat="false" ht="20.1" hidden="false" customHeight="true" outlineLevel="0" collapsed="false">
      <c r="A52" s="19" t="s">
        <v>20</v>
      </c>
      <c r="B52" s="35" t="s">
        <v>86</v>
      </c>
      <c r="C52" s="394" t="s">
        <v>159</v>
      </c>
      <c r="D52" s="448" t="n">
        <v>0.0878387037063405</v>
      </c>
      <c r="E52" s="339" t="s">
        <v>159</v>
      </c>
    </row>
    <row r="53" customFormat="false" ht="20.1" hidden="false" customHeight="true" outlineLevel="0" collapsed="false">
      <c r="A53" s="19" t="s">
        <v>23</v>
      </c>
      <c r="B53" s="35" t="s">
        <v>90</v>
      </c>
      <c r="C53" s="448" t="n">
        <v>0.157332752233602</v>
      </c>
      <c r="D53" s="448" t="n">
        <v>0.105011265407101</v>
      </c>
      <c r="E53" s="440" t="n">
        <v>-5.23214868265012</v>
      </c>
    </row>
    <row r="54" customFormat="false" ht="20.1" hidden="false" customHeight="true" outlineLevel="0" collapsed="false">
      <c r="A54" s="19" t="s">
        <v>26</v>
      </c>
      <c r="B54" s="35" t="s">
        <v>91</v>
      </c>
      <c r="C54" s="448" t="n">
        <v>0.153926937214012</v>
      </c>
      <c r="D54" s="448" t="n">
        <v>0.238515626732915</v>
      </c>
      <c r="E54" s="440" t="n">
        <v>8.45886895189024</v>
      </c>
    </row>
    <row r="55" customFormat="false" ht="20.1" hidden="false" customHeight="true" outlineLevel="0" collapsed="false">
      <c r="A55" s="19" t="s">
        <v>29</v>
      </c>
      <c r="B55" s="35" t="s">
        <v>61</v>
      </c>
      <c r="C55" s="394" t="s">
        <v>159</v>
      </c>
      <c r="D55" s="448" t="n">
        <v>0.0889953514846789</v>
      </c>
      <c r="E55" s="339" t="s">
        <v>159</v>
      </c>
    </row>
    <row r="56" customFormat="false" ht="20.1" hidden="false" customHeight="true" outlineLevel="0" collapsed="false">
      <c r="A56" s="19" t="s">
        <v>32</v>
      </c>
      <c r="B56" s="35" t="s">
        <v>92</v>
      </c>
      <c r="C56" s="448" t="n">
        <v>0.0447980913221148</v>
      </c>
      <c r="D56" s="394" t="s">
        <v>159</v>
      </c>
      <c r="E56" s="339" t="s">
        <v>159</v>
      </c>
    </row>
    <row r="57" customFormat="false" ht="20.1" hidden="false" customHeight="true" outlineLevel="0" collapsed="false">
      <c r="A57" s="19" t="s">
        <v>35</v>
      </c>
      <c r="B57" s="35" t="s">
        <v>93</v>
      </c>
      <c r="C57" s="394" t="s">
        <v>159</v>
      </c>
      <c r="D57" s="448" t="n">
        <v>0.244198269588421</v>
      </c>
      <c r="E57" s="339" t="s">
        <v>159</v>
      </c>
    </row>
    <row r="58" customFormat="false" ht="20.1" hidden="false" customHeight="true" outlineLevel="0" collapsed="false">
      <c r="A58" s="19" t="s">
        <v>37</v>
      </c>
      <c r="B58" s="35" t="s">
        <v>94</v>
      </c>
      <c r="C58" s="448" t="n">
        <v>0.00666058394160584</v>
      </c>
      <c r="D58" s="448" t="n">
        <v>0.0510822510822511</v>
      </c>
      <c r="E58" s="440" t="n">
        <v>4.44216671406452</v>
      </c>
    </row>
    <row r="59" customFormat="false" ht="20.1" hidden="false" customHeight="true" outlineLevel="0" collapsed="false">
      <c r="A59" s="19" t="s">
        <v>40</v>
      </c>
      <c r="B59" s="35" t="s">
        <v>25</v>
      </c>
      <c r="C59" s="394" t="s">
        <v>159</v>
      </c>
      <c r="D59" s="448" t="n">
        <v>0.123806868621654</v>
      </c>
      <c r="E59" s="339" t="s">
        <v>159</v>
      </c>
    </row>
    <row r="60" customFormat="false" ht="20.1" hidden="false" customHeight="true" outlineLevel="0" collapsed="false">
      <c r="A60" s="19" t="s">
        <v>42</v>
      </c>
      <c r="B60" s="35" t="s">
        <v>84</v>
      </c>
      <c r="C60" s="448" t="n">
        <v>0.19190932812525</v>
      </c>
      <c r="D60" s="448" t="n">
        <v>0.0820020518833358</v>
      </c>
      <c r="E60" s="440" t="n">
        <v>-10.9907276241914</v>
      </c>
    </row>
    <row r="61" customFormat="false" ht="20.1" hidden="false" customHeight="true" outlineLevel="0" collapsed="false">
      <c r="A61" s="19" t="s">
        <v>43</v>
      </c>
      <c r="B61" s="35" t="s">
        <v>71</v>
      </c>
      <c r="C61" s="448" t="n">
        <v>0.0985823065848737</v>
      </c>
      <c r="D61" s="448" t="n">
        <v>0.103037940357789</v>
      </c>
      <c r="E61" s="440" t="n">
        <v>0.445563377291576</v>
      </c>
    </row>
    <row r="62" customFormat="false" ht="20.1" hidden="false" customHeight="true" outlineLevel="0" collapsed="false">
      <c r="A62" s="19" t="s">
        <v>46</v>
      </c>
      <c r="B62" s="35" t="s">
        <v>65</v>
      </c>
      <c r="C62" s="394" t="s">
        <v>159</v>
      </c>
      <c r="D62" s="448" t="n">
        <v>0.144819700967458</v>
      </c>
      <c r="E62" s="339" t="s">
        <v>159</v>
      </c>
    </row>
    <row r="63" customFormat="false" ht="20.1" hidden="false" customHeight="true" outlineLevel="0" collapsed="false">
      <c r="A63" s="19" t="s">
        <v>48</v>
      </c>
      <c r="B63" s="35" t="s">
        <v>49</v>
      </c>
      <c r="C63" s="394" t="s">
        <v>159</v>
      </c>
      <c r="D63" s="394" t="s">
        <v>159</v>
      </c>
      <c r="E63" s="339" t="s">
        <v>159</v>
      </c>
    </row>
    <row r="64" customFormat="false" ht="20.1" hidden="false" customHeight="true" outlineLevel="0" collapsed="false">
      <c r="A64" s="19" t="s">
        <v>50</v>
      </c>
      <c r="B64" s="35" t="s">
        <v>96</v>
      </c>
      <c r="C64" s="448" t="n">
        <v>0.0335730651731161</v>
      </c>
      <c r="D64" s="448" t="n">
        <v>0.0624010987370495</v>
      </c>
      <c r="E64" s="440" t="n">
        <v>2.88280335639334</v>
      </c>
    </row>
    <row r="65" customFormat="false" ht="20.1" hidden="false" customHeight="true" outlineLevel="0" collapsed="false">
      <c r="A65" s="19" t="s">
        <v>53</v>
      </c>
      <c r="B65" s="35" t="s">
        <v>45</v>
      </c>
      <c r="C65" s="448" t="n">
        <v>0.161744762115635</v>
      </c>
      <c r="D65" s="448" t="n">
        <v>0.203286981292767</v>
      </c>
      <c r="E65" s="440" t="n">
        <v>4.1542219177132</v>
      </c>
    </row>
    <row r="66" customFormat="false" ht="20.1" hidden="false" customHeight="true" outlineLevel="0" collapsed="false">
      <c r="A66" s="19" t="s">
        <v>56</v>
      </c>
      <c r="B66" s="35" t="s">
        <v>99</v>
      </c>
      <c r="C66" s="448" t="n">
        <v>0.0849518194876706</v>
      </c>
      <c r="D66" s="448" t="n">
        <v>0.121605503680323</v>
      </c>
      <c r="E66" s="440" t="n">
        <v>3.66536841926521</v>
      </c>
    </row>
    <row r="67" customFormat="false" ht="20.1" hidden="false" customHeight="true" outlineLevel="0" collapsed="false">
      <c r="A67" s="19" t="s">
        <v>57</v>
      </c>
      <c r="B67" s="35" t="s">
        <v>80</v>
      </c>
      <c r="C67" s="394" t="s">
        <v>159</v>
      </c>
      <c r="D67" s="394" t="s">
        <v>159</v>
      </c>
      <c r="E67" s="339" t="s">
        <v>159</v>
      </c>
    </row>
    <row r="68" customFormat="false" ht="20.1" hidden="false" customHeight="true" outlineLevel="0" collapsed="false">
      <c r="A68" s="19" t="s">
        <v>59</v>
      </c>
      <c r="B68" s="35" t="s">
        <v>100</v>
      </c>
      <c r="C68" s="394" t="s">
        <v>159</v>
      </c>
      <c r="D68" s="394" t="s">
        <v>159</v>
      </c>
      <c r="E68" s="339" t="s">
        <v>159</v>
      </c>
    </row>
    <row r="69" customFormat="false" ht="20.1" hidden="false" customHeight="true" outlineLevel="0" collapsed="false">
      <c r="A69" s="19" t="s">
        <v>62</v>
      </c>
      <c r="B69" s="35" t="s">
        <v>68</v>
      </c>
      <c r="C69" s="448" t="n">
        <v>0.0891108549963717</v>
      </c>
      <c r="D69" s="448" t="n">
        <v>0.208602914551579</v>
      </c>
      <c r="E69" s="440" t="n">
        <v>11.9492059555207</v>
      </c>
    </row>
    <row r="70" customFormat="false" ht="20.1" hidden="false" customHeight="true" outlineLevel="0" collapsed="false">
      <c r="A70" s="19" t="s">
        <v>64</v>
      </c>
      <c r="B70" s="35" t="s">
        <v>103</v>
      </c>
      <c r="C70" s="448" t="n">
        <v>0.0209637046307885</v>
      </c>
      <c r="D70" s="448" t="n">
        <v>0.00609528548326906</v>
      </c>
      <c r="E70" s="440" t="n">
        <v>-1.48684191475194</v>
      </c>
    </row>
    <row r="71" customFormat="false" ht="20.1" hidden="false" customHeight="true" outlineLevel="0" collapsed="false">
      <c r="A71" s="19" t="s">
        <v>66</v>
      </c>
      <c r="B71" s="35" t="s">
        <v>104</v>
      </c>
      <c r="C71" s="394" t="s">
        <v>159</v>
      </c>
      <c r="D71" s="448" t="n">
        <v>0.00257153799857745</v>
      </c>
      <c r="E71" s="339" t="s">
        <v>159</v>
      </c>
    </row>
    <row r="72" customFormat="false" ht="20.1" hidden="false" customHeight="true" outlineLevel="0" collapsed="false">
      <c r="A72" s="19" t="s">
        <v>69</v>
      </c>
      <c r="B72" s="35" t="s">
        <v>83</v>
      </c>
      <c r="C72" s="448" t="n">
        <v>0.0315098857266662</v>
      </c>
      <c r="D72" s="448" t="n">
        <v>0.0807618545089245</v>
      </c>
      <c r="E72" s="440" t="n">
        <v>4.92519687822583</v>
      </c>
    </row>
    <row r="73" customFormat="false" ht="20.1" hidden="false" customHeight="true" outlineLevel="0" collapsed="false">
      <c r="A73" s="19" t="s">
        <v>72</v>
      </c>
      <c r="B73" s="35" t="s">
        <v>76</v>
      </c>
      <c r="C73" s="394" t="s">
        <v>159</v>
      </c>
      <c r="D73" s="394" t="s">
        <v>159</v>
      </c>
      <c r="E73" s="339" t="s">
        <v>159</v>
      </c>
    </row>
    <row r="74" customFormat="false" ht="20.1" hidden="false" customHeight="true" outlineLevel="0" collapsed="false">
      <c r="A74" s="19" t="s">
        <v>74</v>
      </c>
      <c r="B74" s="35" t="s">
        <v>88</v>
      </c>
      <c r="C74" s="394" t="s">
        <v>159</v>
      </c>
      <c r="D74" s="448" t="n">
        <v>0.00706823051266759</v>
      </c>
      <c r="E74" s="339" t="s">
        <v>159</v>
      </c>
    </row>
    <row r="75" customFormat="false" ht="20.1" hidden="false" customHeight="true" outlineLevel="0" collapsed="false">
      <c r="A75" s="19" t="s">
        <v>77</v>
      </c>
      <c r="B75" s="35" t="s">
        <v>16</v>
      </c>
      <c r="C75" s="448" t="n">
        <v>0.295467488073199</v>
      </c>
      <c r="D75" s="448" t="n">
        <v>0.227671399161836</v>
      </c>
      <c r="E75" s="459" t="n">
        <v>0.77054636585069</v>
      </c>
    </row>
    <row r="76" customFormat="false" ht="20.1" hidden="false" customHeight="true" outlineLevel="0" collapsed="false">
      <c r="A76" s="19" t="s">
        <v>78</v>
      </c>
      <c r="B76" s="35" t="s">
        <v>97</v>
      </c>
      <c r="C76" s="394" t="s">
        <v>159</v>
      </c>
      <c r="D76" s="394" t="s">
        <v>159</v>
      </c>
      <c r="E76" s="339" t="s">
        <v>159</v>
      </c>
    </row>
    <row r="77" customFormat="false" ht="20.1" hidden="false" customHeight="true" outlineLevel="0" collapsed="false">
      <c r="A77" s="19" t="s">
        <v>105</v>
      </c>
      <c r="B77" s="35" t="s">
        <v>106</v>
      </c>
      <c r="C77" s="448" t="n">
        <v>0.24331354546274</v>
      </c>
      <c r="D77" s="448" t="n">
        <v>0.195750271320043</v>
      </c>
      <c r="E77" s="440" t="n">
        <v>-4.75632741426966</v>
      </c>
    </row>
    <row r="78" customFormat="false" ht="20.1" hidden="false" customHeight="true" outlineLevel="0" collapsed="false">
      <c r="A78" s="19" t="s">
        <v>107</v>
      </c>
      <c r="B78" s="35" t="s">
        <v>108</v>
      </c>
      <c r="C78" s="394" t="s">
        <v>159</v>
      </c>
      <c r="D78" s="448" t="n">
        <v>0.325395742358079</v>
      </c>
      <c r="E78" s="339" t="s">
        <v>159</v>
      </c>
    </row>
    <row r="79" customFormat="false" ht="20.1" hidden="false" customHeight="true" outlineLevel="0" collapsed="false">
      <c r="A79" s="19" t="s">
        <v>109</v>
      </c>
      <c r="B79" s="35" t="s">
        <v>110</v>
      </c>
      <c r="C79" s="448" t="n">
        <v>0.244736096685865</v>
      </c>
      <c r="D79" s="448" t="n">
        <v>0.151733333333333</v>
      </c>
      <c r="E79" s="440" t="n">
        <v>-9.3002763352532</v>
      </c>
    </row>
    <row r="80" customFormat="false" ht="20.1" hidden="false" customHeight="true" outlineLevel="0" collapsed="false">
      <c r="A80" s="19" t="s">
        <v>111</v>
      </c>
      <c r="B80" s="35" t="s">
        <v>55</v>
      </c>
      <c r="C80" s="394" t="s">
        <v>159</v>
      </c>
      <c r="D80" s="394" t="s">
        <v>159</v>
      </c>
      <c r="E80" s="339" t="s">
        <v>159</v>
      </c>
    </row>
    <row r="81" customFormat="false" ht="20.1" hidden="false" customHeight="true" outlineLevel="0" collapsed="false">
      <c r="A81" s="19" t="s">
        <v>112</v>
      </c>
      <c r="B81" s="318" t="s">
        <v>31</v>
      </c>
      <c r="C81" s="394" t="s">
        <v>159</v>
      </c>
      <c r="D81" s="448" t="n">
        <v>0.0965918200781365</v>
      </c>
      <c r="E81" s="339" t="s">
        <v>159</v>
      </c>
    </row>
    <row r="82" customFormat="false" ht="20.1" hidden="false" customHeight="true" outlineLevel="0" collapsed="false">
      <c r="A82" s="56"/>
      <c r="B82" s="48" t="s">
        <v>10</v>
      </c>
      <c r="C82" s="449" t="n">
        <v>0.175250711961117</v>
      </c>
      <c r="D82" s="450" t="n">
        <v>0.176247549912406</v>
      </c>
      <c r="E82" s="441" t="n">
        <v>0.0996837951289575</v>
      </c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</sheetData>
  <mergeCells count="6">
    <mergeCell ref="A1:E1"/>
    <mergeCell ref="C3:E3"/>
    <mergeCell ref="A11:E11"/>
    <mergeCell ref="C13:E13"/>
    <mergeCell ref="A45:E45"/>
    <mergeCell ref="C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48.28"/>
    <col collapsed="false" customWidth="true" hidden="false" outlineLevel="0" max="4" min="3" style="35" width="19.85"/>
    <col collapsed="false" customWidth="true" hidden="false" outlineLevel="0" max="5" min="5" style="35" width="19.28"/>
  </cols>
  <sheetData>
    <row r="1" s="222" customFormat="true" ht="20.1" hidden="false" customHeight="true" outlineLevel="0" collapsed="false">
      <c r="A1" s="197" t="s">
        <v>307</v>
      </c>
      <c r="B1" s="197"/>
      <c r="C1" s="197"/>
      <c r="D1" s="197"/>
      <c r="E1" s="197"/>
    </row>
    <row r="2" s="199" customFormat="true" ht="20.1" hidden="false" customHeight="true" outlineLevel="0" collapsed="false">
      <c r="A2" s="200"/>
      <c r="B2" s="200"/>
      <c r="C2" s="200"/>
      <c r="D2" s="200"/>
      <c r="E2" s="200"/>
    </row>
    <row r="3" s="196" customFormat="true" ht="20.1" hidden="false" customHeight="true" outlineLevel="0" collapsed="false">
      <c r="A3" s="201" t="s">
        <v>1</v>
      </c>
      <c r="B3" s="202" t="s">
        <v>2</v>
      </c>
      <c r="C3" s="203" t="s">
        <v>307</v>
      </c>
      <c r="D3" s="203"/>
      <c r="E3" s="203"/>
    </row>
    <row r="4" s="196" customFormat="true" ht="20.1" hidden="false" customHeight="true" outlineLevel="0" collapsed="false">
      <c r="A4" s="206"/>
      <c r="B4" s="266"/>
      <c r="C4" s="55" t="n">
        <v>2010</v>
      </c>
      <c r="D4" s="56" t="n">
        <v>2011</v>
      </c>
      <c r="E4" s="34" t="s">
        <v>287</v>
      </c>
    </row>
    <row r="5" customFormat="false" ht="20.1" hidden="false" customHeight="true" outlineLevel="0" collapsed="false">
      <c r="A5" s="360" t="s">
        <v>6</v>
      </c>
      <c r="B5" s="208" t="s">
        <v>7</v>
      </c>
      <c r="C5" s="277" t="n">
        <v>0.0388982831078696</v>
      </c>
      <c r="D5" s="278" t="n">
        <v>0.032515045575943</v>
      </c>
      <c r="E5" s="440" t="n">
        <v>-0.638323753192656</v>
      </c>
    </row>
    <row r="6" customFormat="false" ht="20.1" hidden="false" customHeight="true" outlineLevel="0" collapsed="false">
      <c r="A6" s="384" t="s">
        <v>8</v>
      </c>
      <c r="B6" s="213" t="s">
        <v>9</v>
      </c>
      <c r="C6" s="281" t="n">
        <v>0.0602441299923064</v>
      </c>
      <c r="D6" s="282" t="n">
        <v>0.0570125528904088</v>
      </c>
      <c r="E6" s="440" t="n">
        <v>-0.323157710189757</v>
      </c>
    </row>
    <row r="7" s="220" customFormat="true" ht="20.1" hidden="false" customHeight="true" outlineLevel="0" collapsed="false">
      <c r="A7" s="386"/>
      <c r="B7" s="387" t="s">
        <v>10</v>
      </c>
      <c r="C7" s="285" t="n">
        <v>0.0464415992063248</v>
      </c>
      <c r="D7" s="286" t="n">
        <v>0.0419488585392912</v>
      </c>
      <c r="E7" s="441" t="n">
        <v>-0.44927406670336</v>
      </c>
    </row>
    <row r="8" customFormat="false" ht="20.1" hidden="false" customHeight="true" outlineLevel="0" collapsed="false">
      <c r="A8" s="195"/>
      <c r="B8" s="196"/>
    </row>
    <row r="9" customFormat="false" ht="20.1" hidden="false" customHeight="true" outlineLevel="0" collapsed="false">
      <c r="A9" s="195"/>
      <c r="B9" s="196"/>
    </row>
    <row r="10" customFormat="false" ht="20.1" hidden="false" customHeight="true" outlineLevel="0" collapsed="false">
      <c r="A10" s="195"/>
      <c r="B10" s="196"/>
    </row>
    <row r="11" s="199" customFormat="true" ht="20.1" hidden="false" customHeight="true" outlineLevel="0" collapsed="false">
      <c r="A11" s="197" t="s">
        <v>308</v>
      </c>
      <c r="B11" s="197"/>
      <c r="C11" s="197"/>
      <c r="D11" s="197"/>
      <c r="E11" s="197"/>
    </row>
    <row r="12" s="199" customFormat="true" ht="20.1" hidden="false" customHeight="true" outlineLevel="0" collapsed="false">
      <c r="A12" s="200"/>
      <c r="B12" s="200"/>
      <c r="C12" s="200"/>
      <c r="D12" s="200"/>
      <c r="E12" s="200"/>
    </row>
    <row r="13" s="196" customFormat="true" ht="20.1" hidden="false" customHeight="true" outlineLevel="0" collapsed="false">
      <c r="A13" s="201" t="s">
        <v>1</v>
      </c>
      <c r="B13" s="202" t="s">
        <v>12</v>
      </c>
      <c r="C13" s="203" t="s">
        <v>307</v>
      </c>
      <c r="D13" s="203"/>
      <c r="E13" s="203"/>
    </row>
    <row r="14" s="196" customFormat="true" ht="20.1" hidden="false" customHeight="true" outlineLevel="0" collapsed="false">
      <c r="A14" s="206"/>
      <c r="B14" s="266"/>
      <c r="C14" s="55" t="n">
        <v>2010</v>
      </c>
      <c r="D14" s="56" t="n">
        <v>2011</v>
      </c>
      <c r="E14" s="34" t="s">
        <v>287</v>
      </c>
    </row>
    <row r="15" s="196" customFormat="true" ht="20.1" hidden="false" customHeight="true" outlineLevel="0" collapsed="false">
      <c r="A15" s="8" t="s">
        <v>6</v>
      </c>
      <c r="B15" s="35" t="s">
        <v>13</v>
      </c>
      <c r="C15" s="445" t="n">
        <v>0.0114535594672247</v>
      </c>
      <c r="D15" s="446" t="n">
        <v>0.0131679255676957</v>
      </c>
      <c r="E15" s="440" t="n">
        <v>0.171436610047104</v>
      </c>
    </row>
    <row r="16" customFormat="false" ht="20.1" hidden="false" customHeight="true" outlineLevel="0" collapsed="false">
      <c r="A16" s="19" t="s">
        <v>8</v>
      </c>
      <c r="B16" s="35" t="s">
        <v>15</v>
      </c>
      <c r="C16" s="447" t="n">
        <v>0.0174711553034812</v>
      </c>
      <c r="D16" s="448" t="n">
        <v>0.0218865712308819</v>
      </c>
      <c r="E16" s="440" t="n">
        <v>0.441541592740064</v>
      </c>
    </row>
    <row r="17" customFormat="false" ht="20.1" hidden="false" customHeight="true" outlineLevel="0" collapsed="false">
      <c r="A17" s="19" t="s">
        <v>17</v>
      </c>
      <c r="B17" s="35" t="s">
        <v>18</v>
      </c>
      <c r="C17" s="447" t="n">
        <v>0.0455787804858222</v>
      </c>
      <c r="D17" s="448" t="n">
        <v>0.0377503654472054</v>
      </c>
      <c r="E17" s="440" t="n">
        <v>-0.782841503861681</v>
      </c>
    </row>
    <row r="18" customFormat="false" ht="20.1" hidden="false" customHeight="true" outlineLevel="0" collapsed="false">
      <c r="A18" s="19" t="s">
        <v>20</v>
      </c>
      <c r="B18" s="35" t="s">
        <v>21</v>
      </c>
      <c r="C18" s="447" t="n">
        <v>0.0373375042708999</v>
      </c>
      <c r="D18" s="448" t="n">
        <v>0.0397580712482404</v>
      </c>
      <c r="E18" s="440" t="n">
        <v>0.24205669773405</v>
      </c>
    </row>
    <row r="19" customFormat="false" ht="20.1" hidden="false" customHeight="true" outlineLevel="0" collapsed="false">
      <c r="A19" s="19" t="s">
        <v>23</v>
      </c>
      <c r="B19" s="35" t="s">
        <v>24</v>
      </c>
      <c r="C19" s="451" t="s">
        <v>159</v>
      </c>
      <c r="D19" s="451" t="s">
        <v>159</v>
      </c>
      <c r="E19" s="420" t="s">
        <v>159</v>
      </c>
    </row>
    <row r="20" customFormat="false" ht="20.1" hidden="false" customHeight="true" outlineLevel="0" collapsed="false">
      <c r="A20" s="19" t="s">
        <v>26</v>
      </c>
      <c r="B20" s="35" t="s">
        <v>27</v>
      </c>
      <c r="C20" s="447" t="n">
        <v>0.0027608814971316</v>
      </c>
      <c r="D20" s="448" t="n">
        <v>0.00969302876763318</v>
      </c>
      <c r="E20" s="440" t="n">
        <v>0.693214727050158</v>
      </c>
    </row>
    <row r="21" customFormat="false" ht="20.1" hidden="false" customHeight="true" outlineLevel="0" collapsed="false">
      <c r="A21" s="19" t="s">
        <v>29</v>
      </c>
      <c r="B21" s="35" t="s">
        <v>30</v>
      </c>
      <c r="C21" s="451" t="s">
        <v>159</v>
      </c>
      <c r="D21" s="448" t="n">
        <v>0.00759254184716384</v>
      </c>
      <c r="E21" s="420" t="s">
        <v>159</v>
      </c>
    </row>
    <row r="22" customFormat="false" ht="19.5" hidden="false" customHeight="true" outlineLevel="0" collapsed="false">
      <c r="A22" s="19" t="s">
        <v>32</v>
      </c>
      <c r="B22" s="35" t="s">
        <v>33</v>
      </c>
      <c r="C22" s="447" t="n">
        <v>0.0786221642386026</v>
      </c>
      <c r="D22" s="448" t="n">
        <v>0.0560696725113647</v>
      </c>
      <c r="E22" s="440" t="n">
        <v>-2.25524917272379</v>
      </c>
    </row>
    <row r="23" customFormat="false" ht="20.1" hidden="false" customHeight="true" outlineLevel="0" collapsed="false">
      <c r="A23" s="19" t="s">
        <v>35</v>
      </c>
      <c r="B23" s="35" t="s">
        <v>36</v>
      </c>
      <c r="C23" s="447" t="n">
        <v>0.0269452268813648</v>
      </c>
      <c r="D23" s="448" t="n">
        <v>0.0303498704275642</v>
      </c>
      <c r="E23" s="440" t="n">
        <v>0.340464354619936</v>
      </c>
    </row>
    <row r="24" customFormat="false" ht="20.1" hidden="false" customHeight="true" outlineLevel="0" collapsed="false">
      <c r="A24" s="19" t="s">
        <v>37</v>
      </c>
      <c r="B24" s="35" t="s">
        <v>38</v>
      </c>
      <c r="C24" s="447" t="n">
        <v>0.0861039874724826</v>
      </c>
      <c r="D24" s="448" t="n">
        <v>0.09573436281688</v>
      </c>
      <c r="E24" s="440" t="n">
        <v>0.96303753443974</v>
      </c>
    </row>
    <row r="25" customFormat="false" ht="20.1" hidden="false" customHeight="true" outlineLevel="0" collapsed="false">
      <c r="A25" s="19" t="s">
        <v>40</v>
      </c>
      <c r="B25" s="35" t="s">
        <v>41</v>
      </c>
      <c r="C25" s="447" t="n">
        <v>0.0220729880648808</v>
      </c>
      <c r="D25" s="448" t="n">
        <v>0.0203808361851865</v>
      </c>
      <c r="E25" s="440" t="n">
        <v>-0.169215187969429</v>
      </c>
    </row>
    <row r="26" customFormat="false" ht="20.1" hidden="false" customHeight="true" outlineLevel="0" collapsed="false">
      <c r="A26" s="19" t="s">
        <v>42</v>
      </c>
      <c r="B26" s="35" t="s">
        <v>19</v>
      </c>
      <c r="C26" s="447" t="n">
        <v>0.0126196746718359</v>
      </c>
      <c r="D26" s="448" t="n">
        <v>0.0185776870270084</v>
      </c>
      <c r="E26" s="440" t="n">
        <v>0.595801235517256</v>
      </c>
    </row>
    <row r="27" customFormat="false" ht="20.1" hidden="false" customHeight="true" outlineLevel="0" collapsed="false">
      <c r="A27" s="19" t="s">
        <v>43</v>
      </c>
      <c r="B27" s="35" t="s">
        <v>44</v>
      </c>
      <c r="C27" s="447" t="n">
        <v>0.0138266796494645</v>
      </c>
      <c r="D27" s="448" t="n">
        <v>0.0158003738518681</v>
      </c>
      <c r="E27" s="440" t="n">
        <v>0.197369420240368</v>
      </c>
    </row>
    <row r="28" customFormat="false" ht="20.1" hidden="false" customHeight="true" outlineLevel="0" collapsed="false">
      <c r="A28" s="19" t="s">
        <v>46</v>
      </c>
      <c r="B28" s="35" t="s">
        <v>47</v>
      </c>
      <c r="C28" s="447" t="n">
        <v>4.60274748619176E-005</v>
      </c>
      <c r="D28" s="420" t="s">
        <v>159</v>
      </c>
      <c r="E28" s="420" t="s">
        <v>159</v>
      </c>
    </row>
    <row r="29" customFormat="false" ht="20.1" hidden="false" customHeight="true" outlineLevel="0" collapsed="false">
      <c r="A29" s="19" t="s">
        <v>48</v>
      </c>
      <c r="B29" s="35" t="s">
        <v>28</v>
      </c>
      <c r="C29" s="447" t="n">
        <v>0.024301291196157</v>
      </c>
      <c r="D29" s="448" t="n">
        <v>0.0212429741602563</v>
      </c>
      <c r="E29" s="440" t="n">
        <v>-0.305831703590075</v>
      </c>
    </row>
    <row r="30" customFormat="false" ht="20.1" hidden="false" customHeight="true" outlineLevel="0" collapsed="false">
      <c r="A30" s="19" t="s">
        <v>50</v>
      </c>
      <c r="B30" s="35" t="s">
        <v>51</v>
      </c>
      <c r="C30" s="447" t="n">
        <v>0.0154471544715447</v>
      </c>
      <c r="D30" s="448" t="n">
        <v>0.000261262269995894</v>
      </c>
      <c r="E30" s="440" t="n">
        <v>-1.51858922015488</v>
      </c>
    </row>
    <row r="31" customFormat="false" ht="20.1" hidden="false" customHeight="true" outlineLevel="0" collapsed="false">
      <c r="A31" s="19" t="s">
        <v>53</v>
      </c>
      <c r="B31" s="35" t="s">
        <v>54</v>
      </c>
      <c r="C31" s="451" t="s">
        <v>159</v>
      </c>
      <c r="D31" s="451" t="s">
        <v>159</v>
      </c>
      <c r="E31" s="420" t="s">
        <v>159</v>
      </c>
    </row>
    <row r="32" customFormat="false" ht="20.1" hidden="false" customHeight="true" outlineLevel="0" collapsed="false">
      <c r="A32" s="19" t="s">
        <v>56</v>
      </c>
      <c r="B32" s="35" t="s">
        <v>34</v>
      </c>
      <c r="C32" s="451" t="s">
        <v>159</v>
      </c>
      <c r="D32" s="448" t="n">
        <v>-5.17355460414592E-005</v>
      </c>
      <c r="E32" s="420" t="s">
        <v>159</v>
      </c>
    </row>
    <row r="33" customFormat="false" ht="20.1" hidden="false" customHeight="true" outlineLevel="0" collapsed="false">
      <c r="A33" s="19" t="s">
        <v>57</v>
      </c>
      <c r="B33" s="35" t="s">
        <v>58</v>
      </c>
      <c r="C33" s="451" t="s">
        <v>159</v>
      </c>
      <c r="D33" s="451" t="s">
        <v>159</v>
      </c>
      <c r="E33" s="420" t="s">
        <v>159</v>
      </c>
    </row>
    <row r="34" customFormat="false" ht="20.1" hidden="false" customHeight="true" outlineLevel="0" collapsed="false">
      <c r="A34" s="19" t="s">
        <v>59</v>
      </c>
      <c r="B34" s="35" t="s">
        <v>60</v>
      </c>
      <c r="C34" s="447" t="n">
        <v>0.0535498248965298</v>
      </c>
      <c r="D34" s="448" t="n">
        <v>0.0666088373682412</v>
      </c>
      <c r="E34" s="440" t="n">
        <v>1.30590124717114</v>
      </c>
    </row>
    <row r="35" customFormat="false" ht="20.1" hidden="false" customHeight="true" outlineLevel="0" collapsed="false">
      <c r="A35" s="19" t="s">
        <v>62</v>
      </c>
      <c r="B35" s="35" t="s">
        <v>63</v>
      </c>
      <c r="C35" s="447" t="n">
        <v>0.0219527964619079</v>
      </c>
      <c r="D35" s="448" t="n">
        <v>0.00308981446641003</v>
      </c>
      <c r="E35" s="440" t="n">
        <v>-1.88629819954979</v>
      </c>
    </row>
    <row r="36" customFormat="false" ht="20.1" hidden="false" customHeight="true" outlineLevel="0" collapsed="false">
      <c r="A36" s="19" t="s">
        <v>64</v>
      </c>
      <c r="B36" s="35" t="s">
        <v>14</v>
      </c>
      <c r="C36" s="447" t="n">
        <v>0.0715778300602996</v>
      </c>
      <c r="D36" s="448" t="n">
        <v>0.0537344189498125</v>
      </c>
      <c r="E36" s="440" t="n">
        <v>-1.78434111104871</v>
      </c>
    </row>
    <row r="37" customFormat="false" ht="20.1" hidden="false" customHeight="true" outlineLevel="0" collapsed="false">
      <c r="A37" s="19" t="s">
        <v>66</v>
      </c>
      <c r="B37" s="35" t="s">
        <v>67</v>
      </c>
      <c r="C37" s="447" t="n">
        <v>0.00303120160785477</v>
      </c>
      <c r="D37" s="448" t="n">
        <v>0.000621935608530783</v>
      </c>
      <c r="E37" s="440" t="n">
        <v>-0.240926599932398</v>
      </c>
    </row>
    <row r="38" customFormat="false" ht="20.1" hidden="false" customHeight="true" outlineLevel="0" collapsed="false">
      <c r="A38" s="19" t="s">
        <v>69</v>
      </c>
      <c r="B38" s="35" t="s">
        <v>70</v>
      </c>
      <c r="C38" s="451" t="s">
        <v>159</v>
      </c>
      <c r="D38" s="451" t="s">
        <v>159</v>
      </c>
      <c r="E38" s="420" t="s">
        <v>159</v>
      </c>
    </row>
    <row r="39" customFormat="false" ht="20.1" hidden="false" customHeight="true" outlineLevel="0" collapsed="false">
      <c r="A39" s="19" t="s">
        <v>72</v>
      </c>
      <c r="B39" s="35" t="s">
        <v>73</v>
      </c>
      <c r="C39" s="447" t="n">
        <v>0.0191446481046251</v>
      </c>
      <c r="D39" s="448" t="n">
        <v>0.0120562119785886</v>
      </c>
      <c r="E39" s="440" t="n">
        <v>-0.708843612603648</v>
      </c>
    </row>
    <row r="40" customFormat="false" ht="20.1" hidden="false" customHeight="true" outlineLevel="0" collapsed="false">
      <c r="A40" s="19" t="s">
        <v>74</v>
      </c>
      <c r="B40" s="35" t="s">
        <v>75</v>
      </c>
      <c r="C40" s="447" t="n">
        <v>0.104908814197642</v>
      </c>
      <c r="D40" s="448" t="n">
        <v>0.111017406091441</v>
      </c>
      <c r="E40" s="440" t="n">
        <v>0.610859189379842</v>
      </c>
    </row>
    <row r="41" s="220" customFormat="true" ht="20.1" hidden="false" customHeight="true" outlineLevel="0" collapsed="false">
      <c r="A41" s="19" t="s">
        <v>77</v>
      </c>
      <c r="B41" s="35" t="s">
        <v>52</v>
      </c>
      <c r="C41" s="447" t="n">
        <v>0.000943792956222774</v>
      </c>
      <c r="D41" s="448" t="n">
        <v>0.00981221148243871</v>
      </c>
      <c r="E41" s="440" t="n">
        <v>0.886841852621594</v>
      </c>
    </row>
    <row r="42" s="220" customFormat="true" ht="20.1" hidden="false" customHeight="true" outlineLevel="0" collapsed="false">
      <c r="A42" s="19" t="s">
        <v>78</v>
      </c>
      <c r="B42" s="35" t="s">
        <v>22</v>
      </c>
      <c r="C42" s="447" t="n">
        <v>0.0130896750350311</v>
      </c>
      <c r="D42" s="448" t="n">
        <v>0.00907765863263853</v>
      </c>
      <c r="E42" s="440" t="n">
        <v>-0.401201640239258</v>
      </c>
    </row>
    <row r="43" s="220" customFormat="true" ht="20.1" hidden="false" customHeight="true" outlineLevel="0" collapsed="false">
      <c r="A43" s="226"/>
      <c r="B43" s="227" t="s">
        <v>10</v>
      </c>
      <c r="C43" s="449" t="n">
        <v>0.0388982831078696</v>
      </c>
      <c r="D43" s="450" t="n">
        <v>0.032515045575943</v>
      </c>
      <c r="E43" s="441" t="n">
        <v>-0.638323753192656</v>
      </c>
    </row>
    <row r="44" s="220" customFormat="true" ht="20.1" hidden="false" customHeight="true" outlineLevel="0" collapsed="false">
      <c r="A44" s="380"/>
      <c r="B44" s="271"/>
      <c r="C44" s="254"/>
      <c r="D44" s="254"/>
      <c r="E44" s="255"/>
    </row>
    <row r="45" customFormat="false" ht="20.1" hidden="false" customHeight="true" outlineLevel="0" collapsed="false"/>
    <row r="46" s="199" customFormat="true" ht="20.1" hidden="false" customHeight="true" outlineLevel="0" collapsed="false">
      <c r="A46" s="197" t="s">
        <v>309</v>
      </c>
      <c r="B46" s="197"/>
      <c r="C46" s="197"/>
      <c r="D46" s="197"/>
      <c r="E46" s="197"/>
    </row>
    <row r="47" s="199" customFormat="true" ht="20.1" hidden="false" customHeight="true" outlineLevel="0" collapsed="false">
      <c r="A47" s="200"/>
      <c r="B47" s="200"/>
      <c r="C47" s="200"/>
      <c r="D47" s="200"/>
      <c r="E47" s="200"/>
    </row>
    <row r="48" s="196" customFormat="true" ht="20.1" hidden="false" customHeight="true" outlineLevel="0" collapsed="false">
      <c r="A48" s="201" t="s">
        <v>1</v>
      </c>
      <c r="B48" s="202" t="s">
        <v>12</v>
      </c>
      <c r="C48" s="203" t="s">
        <v>307</v>
      </c>
      <c r="D48" s="203"/>
      <c r="E48" s="203"/>
    </row>
    <row r="49" s="196" customFormat="true" ht="20.1" hidden="false" customHeight="true" outlineLevel="0" collapsed="false">
      <c r="A49" s="206"/>
      <c r="B49" s="266"/>
      <c r="C49" s="55" t="n">
        <v>2010</v>
      </c>
      <c r="D49" s="56" t="n">
        <v>2011</v>
      </c>
      <c r="E49" s="34" t="s">
        <v>287</v>
      </c>
    </row>
    <row r="50" s="196" customFormat="true" ht="20.1" hidden="false" customHeight="true" outlineLevel="0" collapsed="false">
      <c r="A50" s="8" t="s">
        <v>6</v>
      </c>
      <c r="B50" s="35" t="s">
        <v>39</v>
      </c>
      <c r="C50" s="420" t="s">
        <v>159</v>
      </c>
      <c r="D50" s="420" t="s">
        <v>159</v>
      </c>
      <c r="E50" s="420" t="s">
        <v>159</v>
      </c>
    </row>
    <row r="51" customFormat="false" ht="20.1" hidden="false" customHeight="true" outlineLevel="0" collapsed="false">
      <c r="A51" s="19" t="s">
        <v>8</v>
      </c>
      <c r="B51" s="35" t="s">
        <v>81</v>
      </c>
      <c r="C51" s="420" t="s">
        <v>159</v>
      </c>
      <c r="D51" s="420" t="s">
        <v>159</v>
      </c>
      <c r="E51" s="420" t="s">
        <v>159</v>
      </c>
    </row>
    <row r="52" customFormat="false" ht="20.1" hidden="false" customHeight="true" outlineLevel="0" collapsed="false">
      <c r="A52" s="19" t="s">
        <v>17</v>
      </c>
      <c r="B52" s="35" t="s">
        <v>87</v>
      </c>
      <c r="C52" s="420" t="s">
        <v>159</v>
      </c>
      <c r="D52" s="420" t="s">
        <v>159</v>
      </c>
      <c r="E52" s="420" t="s">
        <v>159</v>
      </c>
    </row>
    <row r="53" customFormat="false" ht="20.1" hidden="false" customHeight="true" outlineLevel="0" collapsed="false">
      <c r="A53" s="19" t="s">
        <v>20</v>
      </c>
      <c r="B53" s="35" t="s">
        <v>86</v>
      </c>
      <c r="C53" s="420" t="s">
        <v>159</v>
      </c>
      <c r="D53" s="447" t="n">
        <v>0.0176353885560079</v>
      </c>
      <c r="E53" s="420" t="s">
        <v>159</v>
      </c>
    </row>
    <row r="54" customFormat="false" ht="20.1" hidden="false" customHeight="true" outlineLevel="0" collapsed="false">
      <c r="A54" s="19" t="s">
        <v>23</v>
      </c>
      <c r="B54" s="35" t="s">
        <v>90</v>
      </c>
      <c r="C54" s="447" t="n">
        <v>0.043181172530315</v>
      </c>
      <c r="D54" s="447" t="n">
        <v>0.0314628851787794</v>
      </c>
      <c r="E54" s="440" t="n">
        <v>-1.17182873515356</v>
      </c>
    </row>
    <row r="55" customFormat="false" ht="20.1" hidden="false" customHeight="true" outlineLevel="0" collapsed="false">
      <c r="A55" s="19" t="s">
        <v>26</v>
      </c>
      <c r="B55" s="35" t="s">
        <v>91</v>
      </c>
      <c r="C55" s="447" t="n">
        <v>0.0376931036805271</v>
      </c>
      <c r="D55" s="447" t="n">
        <v>0.0510157606581332</v>
      </c>
      <c r="E55" s="440" t="n">
        <v>1.33226569776061</v>
      </c>
    </row>
    <row r="56" customFormat="false" ht="20.1" hidden="false" customHeight="true" outlineLevel="0" collapsed="false">
      <c r="A56" s="19" t="s">
        <v>29</v>
      </c>
      <c r="B56" s="35" t="s">
        <v>61</v>
      </c>
      <c r="C56" s="420" t="s">
        <v>159</v>
      </c>
      <c r="D56" s="447" t="n">
        <v>0.012190843027789</v>
      </c>
      <c r="E56" s="420" t="s">
        <v>159</v>
      </c>
    </row>
    <row r="57" customFormat="false" ht="20.1" hidden="false" customHeight="true" outlineLevel="0" collapsed="false">
      <c r="A57" s="19" t="s">
        <v>32</v>
      </c>
      <c r="B57" s="35" t="s">
        <v>92</v>
      </c>
      <c r="C57" s="447" t="n">
        <v>0.00491149568261442</v>
      </c>
      <c r="D57" s="420" t="s">
        <v>159</v>
      </c>
      <c r="E57" s="420" t="s">
        <v>159</v>
      </c>
    </row>
    <row r="58" customFormat="false" ht="20.1" hidden="false" customHeight="true" outlineLevel="0" collapsed="false">
      <c r="A58" s="19" t="s">
        <v>35</v>
      </c>
      <c r="B58" s="35" t="s">
        <v>310</v>
      </c>
      <c r="C58" s="420" t="s">
        <v>159</v>
      </c>
      <c r="D58" s="447" t="n">
        <v>0.153149193684709</v>
      </c>
      <c r="E58" s="420" t="s">
        <v>159</v>
      </c>
    </row>
    <row r="59" customFormat="false" ht="20.1" hidden="false" customHeight="true" outlineLevel="0" collapsed="false">
      <c r="A59" s="19" t="s">
        <v>37</v>
      </c>
      <c r="B59" s="35" t="s">
        <v>94</v>
      </c>
      <c r="C59" s="447" t="n">
        <v>0.00242791099876942</v>
      </c>
      <c r="D59" s="447" t="n">
        <v>0.0180560656139062</v>
      </c>
      <c r="E59" s="440" t="n">
        <v>1.56281546151368</v>
      </c>
    </row>
    <row r="60" customFormat="false" ht="20.1" hidden="false" customHeight="true" outlineLevel="0" collapsed="false">
      <c r="A60" s="19" t="s">
        <v>40</v>
      </c>
      <c r="B60" s="35" t="s">
        <v>25</v>
      </c>
      <c r="C60" s="420" t="s">
        <v>159</v>
      </c>
      <c r="D60" s="420" t="s">
        <v>159</v>
      </c>
      <c r="E60" s="420" t="s">
        <v>159</v>
      </c>
    </row>
    <row r="61" customFormat="false" ht="20.1" hidden="false" customHeight="true" outlineLevel="0" collapsed="false">
      <c r="A61" s="19" t="s">
        <v>42</v>
      </c>
      <c r="B61" s="35" t="s">
        <v>84</v>
      </c>
      <c r="C61" s="447" t="n">
        <v>0.047083220416868</v>
      </c>
      <c r="D61" s="447" t="n">
        <v>0.0194700120056374</v>
      </c>
      <c r="E61" s="440" t="n">
        <v>-2.76132084112305</v>
      </c>
    </row>
    <row r="62" customFormat="false" ht="20.1" hidden="false" customHeight="true" outlineLevel="0" collapsed="false">
      <c r="A62" s="19" t="s">
        <v>43</v>
      </c>
      <c r="B62" s="35" t="s">
        <v>71</v>
      </c>
      <c r="C62" s="447" t="n">
        <v>0.0483511809181492</v>
      </c>
      <c r="D62" s="447" t="n">
        <v>0.0511373194766331</v>
      </c>
      <c r="E62" s="440" t="n">
        <v>0.278613855848391</v>
      </c>
    </row>
    <row r="63" customFormat="false" ht="20.1" hidden="false" customHeight="true" outlineLevel="0" collapsed="false">
      <c r="A63" s="19" t="s">
        <v>46</v>
      </c>
      <c r="B63" s="35" t="s">
        <v>65</v>
      </c>
      <c r="C63" s="420" t="s">
        <v>159</v>
      </c>
      <c r="D63" s="447" t="n">
        <v>0.0213435164175661</v>
      </c>
      <c r="E63" s="420" t="s">
        <v>159</v>
      </c>
    </row>
    <row r="64" customFormat="false" ht="20.1" hidden="false" customHeight="true" outlineLevel="0" collapsed="false">
      <c r="A64" s="19" t="s">
        <v>48</v>
      </c>
      <c r="B64" s="35" t="s">
        <v>49</v>
      </c>
      <c r="C64" s="420" t="s">
        <v>159</v>
      </c>
      <c r="D64" s="420" t="s">
        <v>159</v>
      </c>
      <c r="E64" s="420" t="s">
        <v>159</v>
      </c>
    </row>
    <row r="65" customFormat="false" ht="20.1" hidden="false" customHeight="true" outlineLevel="0" collapsed="false">
      <c r="A65" s="19" t="s">
        <v>50</v>
      </c>
      <c r="B65" s="35" t="s">
        <v>96</v>
      </c>
      <c r="C65" s="447" t="n">
        <v>0.00859022587001482</v>
      </c>
      <c r="D65" s="447" t="n">
        <v>0.0142647510493806</v>
      </c>
      <c r="E65" s="440" t="n">
        <v>0.567452517936579</v>
      </c>
    </row>
    <row r="66" customFormat="false" ht="20.1" hidden="false" customHeight="true" outlineLevel="0" collapsed="false">
      <c r="A66" s="19" t="s">
        <v>53</v>
      </c>
      <c r="B66" s="35" t="s">
        <v>45</v>
      </c>
      <c r="C66" s="447" t="n">
        <v>0.0269835102969123</v>
      </c>
      <c r="D66" s="447" t="n">
        <v>0.0338006762942979</v>
      </c>
      <c r="E66" s="440" t="n">
        <v>0.681716599738561</v>
      </c>
    </row>
    <row r="67" customFormat="false" ht="20.1" hidden="false" customHeight="true" outlineLevel="0" collapsed="false">
      <c r="A67" s="19" t="s">
        <v>56</v>
      </c>
      <c r="B67" s="35" t="s">
        <v>99</v>
      </c>
      <c r="C67" s="447" t="n">
        <v>0.0467707389406047</v>
      </c>
      <c r="D67" s="447" t="n">
        <v>0.0475883481525798</v>
      </c>
      <c r="E67" s="440" t="n">
        <v>0.0817609211975122</v>
      </c>
    </row>
    <row r="68" customFormat="false" ht="20.1" hidden="false" customHeight="true" outlineLevel="0" collapsed="false">
      <c r="A68" s="19" t="s">
        <v>57</v>
      </c>
      <c r="B68" s="35" t="s">
        <v>80</v>
      </c>
      <c r="C68" s="420" t="s">
        <v>159</v>
      </c>
      <c r="D68" s="420" t="s">
        <v>159</v>
      </c>
      <c r="E68" s="420" t="s">
        <v>159</v>
      </c>
    </row>
    <row r="69" customFormat="false" ht="20.1" hidden="false" customHeight="true" outlineLevel="0" collapsed="false">
      <c r="A69" s="19" t="s">
        <v>59</v>
      </c>
      <c r="B69" s="35" t="s">
        <v>100</v>
      </c>
      <c r="C69" s="420" t="s">
        <v>159</v>
      </c>
      <c r="D69" s="420" t="s">
        <v>159</v>
      </c>
      <c r="E69" s="420" t="s">
        <v>159</v>
      </c>
    </row>
    <row r="70" customFormat="false" ht="20.1" hidden="false" customHeight="true" outlineLevel="0" collapsed="false">
      <c r="A70" s="19" t="s">
        <v>62</v>
      </c>
      <c r="B70" s="35" t="s">
        <v>68</v>
      </c>
      <c r="C70" s="447" t="n">
        <v>0.0145719235692976</v>
      </c>
      <c r="D70" s="447" t="n">
        <v>0.0336121780158544</v>
      </c>
      <c r="E70" s="440" t="n">
        <v>1.90402544465568</v>
      </c>
    </row>
    <row r="71" customFormat="false" ht="20.1" hidden="false" customHeight="true" outlineLevel="0" collapsed="false">
      <c r="A71" s="19" t="s">
        <v>64</v>
      </c>
      <c r="B71" s="35" t="s">
        <v>103</v>
      </c>
      <c r="C71" s="447" t="n">
        <v>0.0187748696967999</v>
      </c>
      <c r="D71" s="447" t="n">
        <v>0.00461763181454083</v>
      </c>
      <c r="E71" s="440" t="n">
        <v>-1.4157237882259</v>
      </c>
    </row>
    <row r="72" customFormat="false" ht="20.1" hidden="false" customHeight="true" outlineLevel="0" collapsed="false">
      <c r="A72" s="19" t="s">
        <v>66</v>
      </c>
      <c r="B72" s="35" t="s">
        <v>311</v>
      </c>
      <c r="C72" s="420" t="s">
        <v>159</v>
      </c>
      <c r="D72" s="447" t="n">
        <v>0.000728806463117741</v>
      </c>
      <c r="E72" s="420" t="s">
        <v>159</v>
      </c>
    </row>
    <row r="73" customFormat="false" ht="20.1" hidden="false" customHeight="true" outlineLevel="0" collapsed="false">
      <c r="A73" s="19" t="s">
        <v>69</v>
      </c>
      <c r="B73" s="35" t="s">
        <v>83</v>
      </c>
      <c r="C73" s="447" t="n">
        <v>0.0121475091395443</v>
      </c>
      <c r="D73" s="447" t="n">
        <v>0.0287452529159692</v>
      </c>
      <c r="E73" s="440" t="n">
        <v>1.65977437764249</v>
      </c>
    </row>
    <row r="74" customFormat="false" ht="20.1" hidden="false" customHeight="true" outlineLevel="0" collapsed="false">
      <c r="A74" s="19" t="s">
        <v>72</v>
      </c>
      <c r="B74" s="35" t="s">
        <v>76</v>
      </c>
      <c r="C74" s="420" t="s">
        <v>159</v>
      </c>
      <c r="D74" s="420" t="s">
        <v>159</v>
      </c>
      <c r="E74" s="420" t="s">
        <v>159</v>
      </c>
    </row>
    <row r="75" customFormat="false" ht="20.1" hidden="false" customHeight="true" outlineLevel="0" collapsed="false">
      <c r="A75" s="19" t="s">
        <v>74</v>
      </c>
      <c r="B75" s="35" t="s">
        <v>88</v>
      </c>
      <c r="C75" s="420" t="s">
        <v>159</v>
      </c>
      <c r="D75" s="420" t="s">
        <v>159</v>
      </c>
      <c r="E75" s="420" t="s">
        <v>159</v>
      </c>
    </row>
    <row r="76" customFormat="false" ht="20.1" hidden="false" customHeight="true" outlineLevel="0" collapsed="false">
      <c r="A76" s="19" t="s">
        <v>77</v>
      </c>
      <c r="B76" s="35" t="s">
        <v>16</v>
      </c>
      <c r="C76" s="447" t="n">
        <v>0.133462358887551</v>
      </c>
      <c r="D76" s="447" t="n">
        <v>0.0977680922640151</v>
      </c>
      <c r="E76" s="440" t="n">
        <v>-3.56942666235356</v>
      </c>
    </row>
    <row r="77" customFormat="false" ht="20.1" hidden="false" customHeight="true" outlineLevel="0" collapsed="false">
      <c r="A77" s="19" t="s">
        <v>78</v>
      </c>
      <c r="B77" s="35" t="s">
        <v>97</v>
      </c>
      <c r="C77" s="420" t="s">
        <v>159</v>
      </c>
      <c r="D77" s="420" t="s">
        <v>159</v>
      </c>
      <c r="E77" s="420" t="s">
        <v>159</v>
      </c>
    </row>
    <row r="78" customFormat="false" ht="20.1" hidden="false" customHeight="true" outlineLevel="0" collapsed="false">
      <c r="A78" s="19" t="s">
        <v>105</v>
      </c>
      <c r="B78" s="35" t="s">
        <v>106</v>
      </c>
      <c r="C78" s="447" t="n">
        <v>0.108662105612244</v>
      </c>
      <c r="D78" s="447" t="n">
        <v>0.0829019304272098</v>
      </c>
      <c r="E78" s="440" t="n">
        <v>-2.57601751850341</v>
      </c>
    </row>
    <row r="79" customFormat="false" ht="20.1" hidden="false" customHeight="true" outlineLevel="0" collapsed="false">
      <c r="A79" s="19" t="s">
        <v>107</v>
      </c>
      <c r="B79" s="35" t="s">
        <v>312</v>
      </c>
      <c r="C79" s="420" t="s">
        <v>159</v>
      </c>
      <c r="D79" s="447" t="n">
        <v>0.0587496150292578</v>
      </c>
      <c r="E79" s="420" t="s">
        <v>159</v>
      </c>
    </row>
    <row r="80" customFormat="false" ht="20.1" hidden="false" customHeight="true" outlineLevel="0" collapsed="false">
      <c r="A80" s="19" t="s">
        <v>109</v>
      </c>
      <c r="B80" s="35" t="s">
        <v>110</v>
      </c>
      <c r="C80" s="447" t="n">
        <v>0.0593576458464533</v>
      </c>
      <c r="D80" s="447" t="n">
        <v>0.0291089007607925</v>
      </c>
      <c r="E80" s="440" t="n">
        <v>-3.02487450856608</v>
      </c>
    </row>
    <row r="81" customFormat="false" ht="20.1" hidden="false" customHeight="true" outlineLevel="0" collapsed="false">
      <c r="A81" s="19" t="s">
        <v>111</v>
      </c>
      <c r="B81" s="35" t="s">
        <v>55</v>
      </c>
      <c r="C81" s="420" t="s">
        <v>159</v>
      </c>
      <c r="D81" s="420" t="s">
        <v>159</v>
      </c>
      <c r="E81" s="420" t="s">
        <v>159</v>
      </c>
    </row>
    <row r="82" customFormat="false" ht="20.1" hidden="false" customHeight="true" outlineLevel="0" collapsed="false">
      <c r="A82" s="19" t="s">
        <v>112</v>
      </c>
      <c r="B82" s="318" t="s">
        <v>31</v>
      </c>
      <c r="C82" s="447" t="n">
        <v>0.000267216673286026</v>
      </c>
      <c r="D82" s="447" t="n">
        <v>0.0230177068883588</v>
      </c>
      <c r="E82" s="440" t="n">
        <v>2.27504902150727</v>
      </c>
    </row>
    <row r="83" customFormat="false" ht="20.1" hidden="false" customHeight="true" outlineLevel="0" collapsed="false">
      <c r="A83" s="56"/>
      <c r="B83" s="48" t="s">
        <v>10</v>
      </c>
      <c r="C83" s="449" t="n">
        <v>0.0602441299923064</v>
      </c>
      <c r="D83" s="450" t="n">
        <v>0.0570125528904088</v>
      </c>
      <c r="E83" s="441" t="n">
        <v>-0.323157710189757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</sheetData>
  <mergeCells count="6">
    <mergeCell ref="A1:E1"/>
    <mergeCell ref="C3:E3"/>
    <mergeCell ref="A11:E11"/>
    <mergeCell ref="C13:E13"/>
    <mergeCell ref="A46:E46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28"/>
    <col collapsed="false" customWidth="true" hidden="false" outlineLevel="0" max="2" min="2" style="35" width="52.14"/>
    <col collapsed="false" customWidth="true" hidden="false" outlineLevel="0" max="3" min="3" style="35" width="15.41"/>
    <col collapsed="false" customWidth="true" hidden="false" outlineLevel="0" max="5" min="4" style="35" width="14.7"/>
  </cols>
  <sheetData>
    <row r="1" customFormat="false" ht="20.1" hidden="false" customHeight="true" outlineLevel="0" collapsed="false">
      <c r="A1" s="197" t="s">
        <v>313</v>
      </c>
      <c r="B1" s="197"/>
      <c r="C1" s="197"/>
      <c r="D1" s="197"/>
      <c r="E1" s="197"/>
    </row>
    <row r="2" customFormat="false" ht="20.1" hidden="false" customHeight="true" outlineLevel="0" collapsed="false">
      <c r="A2" s="200"/>
      <c r="B2" s="200"/>
      <c r="C2" s="200"/>
      <c r="D2" s="200"/>
      <c r="E2" s="200"/>
    </row>
    <row r="3" customFormat="false" ht="20.1" hidden="false" customHeight="true" outlineLevel="0" collapsed="false">
      <c r="A3" s="201" t="s">
        <v>1</v>
      </c>
      <c r="B3" s="202" t="s">
        <v>2</v>
      </c>
      <c r="C3" s="203" t="s">
        <v>313</v>
      </c>
      <c r="D3" s="203"/>
      <c r="E3" s="203"/>
    </row>
    <row r="4" customFormat="false" ht="20.1" hidden="false" customHeight="true" outlineLevel="0" collapsed="false">
      <c r="A4" s="206"/>
      <c r="B4" s="266"/>
      <c r="C4" s="55" t="n">
        <v>2010</v>
      </c>
      <c r="D4" s="56" t="n">
        <v>2011</v>
      </c>
      <c r="E4" s="34" t="s">
        <v>287</v>
      </c>
    </row>
    <row r="5" customFormat="false" ht="20.1" hidden="false" customHeight="true" outlineLevel="0" collapsed="false">
      <c r="A5" s="360" t="s">
        <v>6</v>
      </c>
      <c r="B5" s="208" t="s">
        <v>7</v>
      </c>
      <c r="C5" s="277" t="n">
        <v>0.890482705848195</v>
      </c>
      <c r="D5" s="278" t="n">
        <v>1.00156933346466</v>
      </c>
      <c r="E5" s="440" t="n">
        <v>11.1086627616463</v>
      </c>
    </row>
    <row r="6" customFormat="false" ht="20.1" hidden="false" customHeight="true" outlineLevel="0" collapsed="false">
      <c r="A6" s="384" t="s">
        <v>8</v>
      </c>
      <c r="B6" s="213" t="s">
        <v>9</v>
      </c>
      <c r="C6" s="281" t="n">
        <v>1.06874169622131</v>
      </c>
      <c r="D6" s="282" t="n">
        <v>0.953452665670512</v>
      </c>
      <c r="E6" s="440" t="n">
        <v>-11.52890305508</v>
      </c>
    </row>
    <row r="7" customFormat="false" ht="20.1" hidden="false" customHeight="true" outlineLevel="0" collapsed="false">
      <c r="A7" s="386"/>
      <c r="B7" s="387" t="s">
        <v>10</v>
      </c>
      <c r="C7" s="285" t="n">
        <v>0.962174959262888</v>
      </c>
      <c r="D7" s="286" t="n">
        <v>0.981026018265236</v>
      </c>
      <c r="E7" s="441" t="n">
        <v>1.88510590023477</v>
      </c>
    </row>
    <row r="8" customFormat="false" ht="20.1" hidden="false" customHeight="true" outlineLevel="0" collapsed="false">
      <c r="A8" s="195"/>
      <c r="B8" s="196"/>
    </row>
    <row r="9" customFormat="false" ht="20.1" hidden="false" customHeight="true" outlineLevel="0" collapsed="false">
      <c r="A9" s="195"/>
      <c r="B9" s="196"/>
    </row>
    <row r="10" customFormat="false" ht="20.1" hidden="false" customHeight="true" outlineLevel="0" collapsed="false">
      <c r="A10" s="195"/>
      <c r="B10" s="196"/>
    </row>
    <row r="11" customFormat="false" ht="20.1" hidden="false" customHeight="true" outlineLevel="0" collapsed="false">
      <c r="A11" s="197" t="s">
        <v>314</v>
      </c>
      <c r="B11" s="197"/>
      <c r="C11" s="197"/>
      <c r="D11" s="197"/>
      <c r="E11" s="197"/>
    </row>
    <row r="12" customFormat="false" ht="20.1" hidden="false" customHeight="true" outlineLevel="0" collapsed="false">
      <c r="A12" s="200"/>
      <c r="B12" s="200"/>
      <c r="C12" s="200"/>
      <c r="D12" s="200"/>
      <c r="E12" s="200"/>
    </row>
    <row r="13" customFormat="false" ht="20.1" hidden="false" customHeight="true" outlineLevel="0" collapsed="false">
      <c r="A13" s="201" t="s">
        <v>1</v>
      </c>
      <c r="B13" s="202" t="s">
        <v>12</v>
      </c>
      <c r="C13" s="203" t="s">
        <v>313</v>
      </c>
      <c r="D13" s="203"/>
      <c r="E13" s="203"/>
    </row>
    <row r="14" customFormat="false" ht="20.1" hidden="false" customHeight="true" outlineLevel="0" collapsed="false">
      <c r="A14" s="206"/>
      <c r="B14" s="266"/>
      <c r="C14" s="55" t="n">
        <v>2010</v>
      </c>
      <c r="D14" s="56" t="n">
        <v>2011</v>
      </c>
      <c r="E14" s="34" t="s">
        <v>287</v>
      </c>
    </row>
    <row r="15" customFormat="false" ht="20.1" hidden="false" customHeight="true" outlineLevel="0" collapsed="false">
      <c r="A15" s="8" t="s">
        <v>6</v>
      </c>
      <c r="B15" s="35" t="s">
        <v>13</v>
      </c>
      <c r="C15" s="460" t="n">
        <v>1.1403882040634</v>
      </c>
      <c r="D15" s="461" t="n">
        <v>1.41140211156193</v>
      </c>
      <c r="E15" s="440" t="n">
        <v>27.1013907498536</v>
      </c>
    </row>
    <row r="16" customFormat="false" ht="20.1" hidden="false" customHeight="true" outlineLevel="0" collapsed="false">
      <c r="A16" s="19" t="s">
        <v>8</v>
      </c>
      <c r="B16" s="35" t="s">
        <v>15</v>
      </c>
      <c r="C16" s="451" t="n">
        <v>1.04101320314222</v>
      </c>
      <c r="D16" s="420" t="n">
        <v>1.1917139430808</v>
      </c>
      <c r="E16" s="440" t="n">
        <v>15.0700739938582</v>
      </c>
    </row>
    <row r="17" customFormat="false" ht="20.1" hidden="false" customHeight="true" outlineLevel="0" collapsed="false">
      <c r="A17" s="19" t="s">
        <v>17</v>
      </c>
      <c r="B17" s="35" t="s">
        <v>18</v>
      </c>
      <c r="C17" s="451" t="n">
        <v>1.07559522044294</v>
      </c>
      <c r="D17" s="420" t="n">
        <v>1.12290458697084</v>
      </c>
      <c r="E17" s="440" t="n">
        <v>4.7309366527905</v>
      </c>
    </row>
    <row r="18" customFormat="false" ht="20.1" hidden="false" customHeight="true" outlineLevel="0" collapsed="false">
      <c r="A18" s="19" t="s">
        <v>20</v>
      </c>
      <c r="B18" s="35" t="s">
        <v>21</v>
      </c>
      <c r="C18" s="451" t="n">
        <v>0.931936966389222</v>
      </c>
      <c r="D18" s="420" t="n">
        <v>1.09319666243024</v>
      </c>
      <c r="E18" s="440" t="n">
        <v>16.1259696041015</v>
      </c>
    </row>
    <row r="19" customFormat="false" ht="20.1" hidden="false" customHeight="true" outlineLevel="0" collapsed="false">
      <c r="A19" s="19" t="s">
        <v>23</v>
      </c>
      <c r="B19" s="35" t="s">
        <v>24</v>
      </c>
      <c r="C19" s="451" t="n">
        <v>0.661357282142491</v>
      </c>
      <c r="D19" s="420" t="n">
        <v>0.625377848508592</v>
      </c>
      <c r="E19" s="440" t="n">
        <v>-3.59794336338988</v>
      </c>
    </row>
    <row r="20" customFormat="false" ht="20.1" hidden="false" customHeight="true" outlineLevel="0" collapsed="false">
      <c r="A20" s="19" t="s">
        <v>26</v>
      </c>
      <c r="B20" s="35" t="s">
        <v>27</v>
      </c>
      <c r="C20" s="451" t="n">
        <v>0.991554536063547</v>
      </c>
      <c r="D20" s="420" t="n">
        <v>1.0218267866444</v>
      </c>
      <c r="E20" s="440" t="n">
        <v>3.02722505808486</v>
      </c>
    </row>
    <row r="21" customFormat="false" ht="20.1" hidden="false" customHeight="true" outlineLevel="0" collapsed="false">
      <c r="A21" s="19" t="s">
        <v>29</v>
      </c>
      <c r="B21" s="35" t="s">
        <v>30</v>
      </c>
      <c r="C21" s="451" t="n">
        <v>0.157160919255274</v>
      </c>
      <c r="D21" s="420" t="n">
        <v>0.43294578622816</v>
      </c>
      <c r="E21" s="440" t="n">
        <v>27.5784866972886</v>
      </c>
    </row>
    <row r="22" customFormat="false" ht="20.1" hidden="false" customHeight="true" outlineLevel="0" collapsed="false">
      <c r="A22" s="19" t="s">
        <v>32</v>
      </c>
      <c r="B22" s="35" t="s">
        <v>33</v>
      </c>
      <c r="C22" s="451" t="n">
        <v>1.07145808793713</v>
      </c>
      <c r="D22" s="420" t="n">
        <v>0.734380524561658</v>
      </c>
      <c r="E22" s="440" t="n">
        <v>-33.707756337547</v>
      </c>
    </row>
    <row r="23" customFormat="false" ht="20.1" hidden="false" customHeight="true" outlineLevel="0" collapsed="false">
      <c r="A23" s="19" t="s">
        <v>35</v>
      </c>
      <c r="B23" s="35" t="s">
        <v>36</v>
      </c>
      <c r="C23" s="451" t="n">
        <v>0.810992619566278</v>
      </c>
      <c r="D23" s="420" t="n">
        <v>0.726597170089231</v>
      </c>
      <c r="E23" s="440" t="n">
        <v>-8.4395449477047</v>
      </c>
    </row>
    <row r="24" customFormat="false" ht="20.1" hidden="false" customHeight="true" outlineLevel="0" collapsed="false">
      <c r="A24" s="19" t="s">
        <v>37</v>
      </c>
      <c r="B24" s="35" t="s">
        <v>38</v>
      </c>
      <c r="C24" s="451" t="n">
        <v>0.801521153541436</v>
      </c>
      <c r="D24" s="420" t="n">
        <v>0.776887273813376</v>
      </c>
      <c r="E24" s="440" t="n">
        <v>-2.46338797280598</v>
      </c>
    </row>
    <row r="25" customFormat="false" ht="20.1" hidden="false" customHeight="true" outlineLevel="0" collapsed="false">
      <c r="A25" s="19" t="s">
        <v>40</v>
      </c>
      <c r="B25" s="35" t="s">
        <v>41</v>
      </c>
      <c r="C25" s="451" t="n">
        <v>0.705370092706925</v>
      </c>
      <c r="D25" s="420" t="n">
        <v>0.86053490040025</v>
      </c>
      <c r="E25" s="440" t="n">
        <v>15.5164807693325</v>
      </c>
    </row>
    <row r="26" customFormat="false" ht="20.1" hidden="false" customHeight="true" outlineLevel="0" collapsed="false">
      <c r="A26" s="19" t="s">
        <v>42</v>
      </c>
      <c r="B26" s="35" t="s">
        <v>19</v>
      </c>
      <c r="C26" s="451" t="n">
        <v>0.601063365496669</v>
      </c>
      <c r="D26" s="420" t="n">
        <v>1.57307503726023</v>
      </c>
      <c r="E26" s="440" t="n">
        <v>97.2011671763564</v>
      </c>
    </row>
    <row r="27" customFormat="false" ht="20.1" hidden="false" customHeight="true" outlineLevel="0" collapsed="false">
      <c r="A27" s="19" t="s">
        <v>43</v>
      </c>
      <c r="B27" s="35" t="s">
        <v>44</v>
      </c>
      <c r="C27" s="451" t="n">
        <v>1.21682073524839</v>
      </c>
      <c r="D27" s="420" t="n">
        <v>0.8082801033499</v>
      </c>
      <c r="E27" s="440" t="n">
        <v>-40.8540631898487</v>
      </c>
    </row>
    <row r="28" customFormat="false" ht="20.1" hidden="false" customHeight="true" outlineLevel="0" collapsed="false">
      <c r="A28" s="19" t="s">
        <v>46</v>
      </c>
      <c r="B28" s="35" t="s">
        <v>47</v>
      </c>
      <c r="C28" s="451" t="n">
        <v>0.428400064036221</v>
      </c>
      <c r="D28" s="420" t="n">
        <v>0.591837288655201</v>
      </c>
      <c r="E28" s="440" t="n">
        <v>16.343722461898</v>
      </c>
    </row>
    <row r="29" customFormat="false" ht="20.1" hidden="false" customHeight="true" outlineLevel="0" collapsed="false">
      <c r="A29" s="19" t="s">
        <v>48</v>
      </c>
      <c r="B29" s="35" t="s">
        <v>28</v>
      </c>
      <c r="C29" s="451" t="n">
        <v>1.03121680129888</v>
      </c>
      <c r="D29" s="420" t="n">
        <v>0.92956906399559</v>
      </c>
      <c r="E29" s="440" t="n">
        <v>-10.1647737303294</v>
      </c>
    </row>
    <row r="30" customFormat="false" ht="20.1" hidden="false" customHeight="true" outlineLevel="0" collapsed="false">
      <c r="A30" s="19" t="s">
        <v>50</v>
      </c>
      <c r="B30" s="35" t="s">
        <v>51</v>
      </c>
      <c r="C30" s="451" t="n">
        <v>1.48702474351237</v>
      </c>
      <c r="D30" s="420" t="n">
        <v>1.13581017795816</v>
      </c>
      <c r="E30" s="440" t="n">
        <v>-35.1214565554208</v>
      </c>
    </row>
    <row r="31" customFormat="false" ht="20.1" hidden="false" customHeight="true" outlineLevel="0" collapsed="false">
      <c r="A31" s="19" t="s">
        <v>53</v>
      </c>
      <c r="B31" s="35" t="s">
        <v>54</v>
      </c>
      <c r="C31" s="451" t="n">
        <v>1.420085731782</v>
      </c>
      <c r="D31" s="420" t="n">
        <v>1.14649919164283</v>
      </c>
      <c r="E31" s="440" t="n">
        <v>-27.3586540139166</v>
      </c>
    </row>
    <row r="32" customFormat="false" ht="20.1" hidden="false" customHeight="true" outlineLevel="0" collapsed="false">
      <c r="A32" s="19" t="s">
        <v>56</v>
      </c>
      <c r="B32" s="35" t="s">
        <v>34</v>
      </c>
      <c r="C32" s="451" t="n">
        <v>0.691119960585775</v>
      </c>
      <c r="D32" s="420" t="n">
        <v>1.19951130642587</v>
      </c>
      <c r="E32" s="440" t="n">
        <v>50.8391345840091</v>
      </c>
    </row>
    <row r="33" customFormat="false" ht="20.1" hidden="false" customHeight="true" outlineLevel="0" collapsed="false">
      <c r="A33" s="19" t="s">
        <v>57</v>
      </c>
      <c r="B33" s="35" t="s">
        <v>58</v>
      </c>
      <c r="C33" s="451" t="n">
        <v>2.40791268758527</v>
      </c>
      <c r="D33" s="420" t="n">
        <v>0.0669879065742293</v>
      </c>
      <c r="E33" s="440" t="n">
        <v>-234.092478101104</v>
      </c>
    </row>
    <row r="34" customFormat="false" ht="20.1" hidden="false" customHeight="true" outlineLevel="0" collapsed="false">
      <c r="A34" s="19" t="s">
        <v>59</v>
      </c>
      <c r="B34" s="35" t="s">
        <v>60</v>
      </c>
      <c r="C34" s="451" t="n">
        <v>0.907234539089848</v>
      </c>
      <c r="D34" s="420" t="n">
        <v>0.95092442772544</v>
      </c>
      <c r="E34" s="440" t="n">
        <v>4.36898886355913</v>
      </c>
    </row>
    <row r="35" customFormat="false" ht="20.1" hidden="false" customHeight="true" outlineLevel="0" collapsed="false">
      <c r="A35" s="19" t="s">
        <v>62</v>
      </c>
      <c r="B35" s="35" t="s">
        <v>63</v>
      </c>
      <c r="C35" s="451" t="n">
        <v>0.664739382574574</v>
      </c>
      <c r="D35" s="420" t="n">
        <v>0.740526377537054</v>
      </c>
      <c r="E35" s="440" t="n">
        <v>7.578699496248</v>
      </c>
    </row>
    <row r="36" customFormat="false" ht="20.1" hidden="false" customHeight="true" outlineLevel="0" collapsed="false">
      <c r="A36" s="19" t="s">
        <v>64</v>
      </c>
      <c r="B36" s="35" t="s">
        <v>14</v>
      </c>
      <c r="C36" s="451" t="n">
        <v>0.917921394520914</v>
      </c>
      <c r="D36" s="420" t="n">
        <v>0.900684568110699</v>
      </c>
      <c r="E36" s="440" t="n">
        <v>-1.72368264102145</v>
      </c>
    </row>
    <row r="37" customFormat="false" ht="20.1" hidden="false" customHeight="true" outlineLevel="0" collapsed="false">
      <c r="A37" s="19" t="s">
        <v>66</v>
      </c>
      <c r="B37" s="35" t="s">
        <v>67</v>
      </c>
      <c r="C37" s="451" t="n">
        <v>0.43020401252857</v>
      </c>
      <c r="D37" s="420" t="n">
        <v>0.479817654372151</v>
      </c>
      <c r="E37" s="440" t="n">
        <v>4.96136418435806</v>
      </c>
    </row>
    <row r="38" customFormat="false" ht="20.1" hidden="false" customHeight="true" outlineLevel="0" collapsed="false">
      <c r="A38" s="19" t="s">
        <v>69</v>
      </c>
      <c r="B38" s="35" t="s">
        <v>70</v>
      </c>
      <c r="C38" s="451" t="n">
        <v>1.17452778885545</v>
      </c>
      <c r="D38" s="420" t="n">
        <v>1.05060480183922</v>
      </c>
      <c r="E38" s="440" t="n">
        <v>-12.392298701623</v>
      </c>
    </row>
    <row r="39" customFormat="false" ht="20.1" hidden="false" customHeight="true" outlineLevel="0" collapsed="false">
      <c r="A39" s="19" t="s">
        <v>72</v>
      </c>
      <c r="B39" s="35" t="s">
        <v>73</v>
      </c>
      <c r="C39" s="451" t="n">
        <v>0.860426954496578</v>
      </c>
      <c r="D39" s="420" t="n">
        <v>0.909162809772102</v>
      </c>
      <c r="E39" s="440" t="n">
        <v>4.87358552755236</v>
      </c>
    </row>
    <row r="40" customFormat="false" ht="20.1" hidden="false" customHeight="true" outlineLevel="0" collapsed="false">
      <c r="A40" s="19" t="s">
        <v>74</v>
      </c>
      <c r="B40" s="35" t="s">
        <v>75</v>
      </c>
      <c r="C40" s="451" t="n">
        <v>0.862665783428</v>
      </c>
      <c r="D40" s="420" t="n">
        <v>0.85899326495576</v>
      </c>
      <c r="E40" s="440" t="n">
        <v>-0.367251847223959</v>
      </c>
    </row>
    <row r="41" customFormat="false" ht="20.1" hidden="false" customHeight="true" outlineLevel="0" collapsed="false">
      <c r="A41" s="19" t="s">
        <v>77</v>
      </c>
      <c r="B41" s="35" t="s">
        <v>52</v>
      </c>
      <c r="C41" s="451" t="n">
        <v>1.03287398624191</v>
      </c>
      <c r="D41" s="420" t="n">
        <v>1.71700654192286</v>
      </c>
      <c r="E41" s="440" t="n">
        <v>68.4132555680952</v>
      </c>
    </row>
    <row r="42" customFormat="false" ht="20.1" hidden="false" customHeight="true" outlineLevel="0" collapsed="false">
      <c r="A42" s="19" t="s">
        <v>78</v>
      </c>
      <c r="B42" s="35" t="s">
        <v>22</v>
      </c>
      <c r="C42" s="451" t="n">
        <v>1.05525130439686</v>
      </c>
      <c r="D42" s="420" t="n">
        <v>1.06665182675556</v>
      </c>
      <c r="E42" s="440" t="n">
        <v>1.14005223586922</v>
      </c>
    </row>
    <row r="43" customFormat="false" ht="20.1" hidden="false" customHeight="true" outlineLevel="0" collapsed="false">
      <c r="A43" s="226"/>
      <c r="B43" s="227" t="s">
        <v>10</v>
      </c>
      <c r="C43" s="462" t="n">
        <v>0.890482705848195</v>
      </c>
      <c r="D43" s="425" t="n">
        <v>1.00156933346466</v>
      </c>
      <c r="E43" s="441" t="n">
        <v>11.1086627616463</v>
      </c>
    </row>
    <row r="44" customFormat="false" ht="20.1" hidden="false" customHeight="true" outlineLevel="0" collapsed="false">
      <c r="A44" s="380"/>
      <c r="B44" s="271"/>
      <c r="C44" s="254"/>
      <c r="D44" s="254"/>
      <c r="E44" s="255"/>
    </row>
    <row r="45" customFormat="false" ht="20.1" hidden="false" customHeight="true" outlineLevel="0" collapsed="false">
      <c r="A45" s="380"/>
      <c r="B45" s="271"/>
      <c r="C45" s="254"/>
      <c r="D45" s="254"/>
      <c r="E45" s="255"/>
    </row>
    <row r="46" customFormat="false" ht="20.1" hidden="false" customHeight="true" outlineLevel="0" collapsed="false"/>
    <row r="47" customFormat="false" ht="20.1" hidden="false" customHeight="true" outlineLevel="0" collapsed="false">
      <c r="A47" s="197" t="s">
        <v>315</v>
      </c>
      <c r="B47" s="197"/>
      <c r="C47" s="197"/>
      <c r="D47" s="197"/>
      <c r="E47" s="197"/>
    </row>
    <row r="48" customFormat="false" ht="20.1" hidden="false" customHeight="true" outlineLevel="0" collapsed="false">
      <c r="A48" s="200"/>
      <c r="B48" s="200"/>
      <c r="C48" s="200"/>
      <c r="D48" s="200"/>
      <c r="E48" s="200"/>
    </row>
    <row r="49" customFormat="false" ht="20.1" hidden="false" customHeight="true" outlineLevel="0" collapsed="false">
      <c r="A49" s="201" t="s">
        <v>1</v>
      </c>
      <c r="B49" s="202" t="s">
        <v>12</v>
      </c>
      <c r="C49" s="203" t="s">
        <v>313</v>
      </c>
      <c r="D49" s="203"/>
      <c r="E49" s="203"/>
    </row>
    <row r="50" customFormat="false" ht="20.1" hidden="false" customHeight="true" outlineLevel="0" collapsed="false">
      <c r="A50" s="206"/>
      <c r="B50" s="266"/>
      <c r="C50" s="55" t="n">
        <v>2010</v>
      </c>
      <c r="D50" s="56" t="n">
        <v>2011</v>
      </c>
      <c r="E50" s="34" t="s">
        <v>287</v>
      </c>
    </row>
    <row r="51" customFormat="false" ht="20.1" hidden="false" customHeight="true" outlineLevel="0" collapsed="false">
      <c r="A51" s="8" t="s">
        <v>6</v>
      </c>
      <c r="B51" s="35" t="s">
        <v>39</v>
      </c>
      <c r="C51" s="375" t="n">
        <v>1.03408176908854</v>
      </c>
      <c r="D51" s="458" t="n">
        <v>0.974875074371959</v>
      </c>
      <c r="E51" s="440" t="n">
        <v>-5.92066947165777</v>
      </c>
    </row>
    <row r="52" customFormat="false" ht="20.1" hidden="false" customHeight="true" outlineLevel="0" collapsed="false">
      <c r="A52" s="19" t="s">
        <v>8</v>
      </c>
      <c r="B52" s="35" t="s">
        <v>81</v>
      </c>
      <c r="C52" s="376" t="n">
        <v>1.3457573425447</v>
      </c>
      <c r="D52" s="394" t="n">
        <v>1.1030694259857</v>
      </c>
      <c r="E52" s="440" t="n">
        <v>-24.2687916559003</v>
      </c>
    </row>
    <row r="53" customFormat="false" ht="20.1" hidden="false" customHeight="true" outlineLevel="0" collapsed="false">
      <c r="A53" s="19" t="s">
        <v>17</v>
      </c>
      <c r="B53" s="35" t="s">
        <v>87</v>
      </c>
      <c r="C53" s="376" t="n">
        <v>0.909386986070924</v>
      </c>
      <c r="D53" s="394" t="n">
        <v>0.847113582503369</v>
      </c>
      <c r="E53" s="440" t="n">
        <v>-6.22734035675551</v>
      </c>
    </row>
    <row r="54" customFormat="false" ht="20.1" hidden="false" customHeight="true" outlineLevel="0" collapsed="false">
      <c r="A54" s="19" t="s">
        <v>20</v>
      </c>
      <c r="B54" s="35" t="s">
        <v>86</v>
      </c>
      <c r="C54" s="376" t="n">
        <v>1.04456391939725</v>
      </c>
      <c r="D54" s="394" t="n">
        <v>0.900877517672231</v>
      </c>
      <c r="E54" s="440" t="n">
        <v>-14.3686401725016</v>
      </c>
    </row>
    <row r="55" customFormat="false" ht="20.1" hidden="false" customHeight="true" outlineLevel="0" collapsed="false">
      <c r="A55" s="19" t="s">
        <v>23</v>
      </c>
      <c r="B55" s="35" t="s">
        <v>90</v>
      </c>
      <c r="C55" s="376" t="n">
        <v>0.880330356998692</v>
      </c>
      <c r="D55" s="394" t="n">
        <v>0.855394461942423</v>
      </c>
      <c r="E55" s="440" t="n">
        <v>-2.49358950562693</v>
      </c>
    </row>
    <row r="56" customFormat="false" ht="20.1" hidden="false" customHeight="true" outlineLevel="0" collapsed="false">
      <c r="A56" s="19" t="s">
        <v>26</v>
      </c>
      <c r="B56" s="35" t="s">
        <v>91</v>
      </c>
      <c r="C56" s="376" t="n">
        <v>0.943673416741906</v>
      </c>
      <c r="D56" s="394" t="n">
        <v>0.889528789910852</v>
      </c>
      <c r="E56" s="440" t="n">
        <v>-5.41446268310543</v>
      </c>
    </row>
    <row r="57" customFormat="false" ht="20.1" hidden="false" customHeight="true" outlineLevel="0" collapsed="false">
      <c r="A57" s="19" t="s">
        <v>29</v>
      </c>
      <c r="B57" s="35" t="s">
        <v>61</v>
      </c>
      <c r="C57" s="376" t="n">
        <v>0.988730094254379</v>
      </c>
      <c r="D57" s="394" t="n">
        <v>0.911059481099904</v>
      </c>
      <c r="E57" s="440" t="n">
        <v>-7.7670613154475</v>
      </c>
    </row>
    <row r="58" customFormat="false" ht="20.1" hidden="false" customHeight="true" outlineLevel="0" collapsed="false">
      <c r="A58" s="19" t="s">
        <v>32</v>
      </c>
      <c r="B58" s="35" t="s">
        <v>92</v>
      </c>
      <c r="C58" s="376" t="n">
        <v>0.680084164677853</v>
      </c>
      <c r="D58" s="394" t="n">
        <v>0.954814151365876</v>
      </c>
      <c r="E58" s="440" t="n">
        <v>27.4729986688022</v>
      </c>
    </row>
    <row r="59" customFormat="false" ht="20.1" hidden="false" customHeight="true" outlineLevel="0" collapsed="false">
      <c r="A59" s="19" t="s">
        <v>35</v>
      </c>
      <c r="B59" s="35" t="s">
        <v>93</v>
      </c>
      <c r="C59" s="376" t="n">
        <v>1.21058192775799</v>
      </c>
      <c r="D59" s="394" t="n">
        <v>0.48243734277462</v>
      </c>
      <c r="E59" s="440" t="n">
        <v>-72.8144584983373</v>
      </c>
    </row>
    <row r="60" customFormat="false" ht="20.1" hidden="false" customHeight="true" outlineLevel="0" collapsed="false">
      <c r="A60" s="19" t="s">
        <v>37</v>
      </c>
      <c r="B60" s="35" t="s">
        <v>94</v>
      </c>
      <c r="C60" s="376" t="n">
        <v>0.593212580919375</v>
      </c>
      <c r="D60" s="394" t="n">
        <v>0.582068656549252</v>
      </c>
      <c r="E60" s="440" t="n">
        <v>-1.11439243701225</v>
      </c>
    </row>
    <row r="61" customFormat="false" ht="20.1" hidden="false" customHeight="true" outlineLevel="0" collapsed="false">
      <c r="A61" s="19" t="s">
        <v>40</v>
      </c>
      <c r="B61" s="35" t="s">
        <v>25</v>
      </c>
      <c r="C61" s="376" t="n">
        <v>1.08178313233994</v>
      </c>
      <c r="D61" s="394" t="n">
        <v>0.977733696093198</v>
      </c>
      <c r="E61" s="440" t="n">
        <v>-10.4049436246744</v>
      </c>
    </row>
    <row r="62" customFormat="false" ht="20.1" hidden="false" customHeight="true" outlineLevel="0" collapsed="false">
      <c r="A62" s="19" t="s">
        <v>42</v>
      </c>
      <c r="B62" s="35" t="s">
        <v>84</v>
      </c>
      <c r="C62" s="376" t="n">
        <v>0.892597244199807</v>
      </c>
      <c r="D62" s="394" t="n">
        <v>0.558075635502919</v>
      </c>
      <c r="E62" s="440" t="n">
        <v>-33.4521608696887</v>
      </c>
    </row>
    <row r="63" customFormat="false" ht="20.1" hidden="false" customHeight="true" outlineLevel="0" collapsed="false">
      <c r="A63" s="19" t="s">
        <v>43</v>
      </c>
      <c r="B63" s="35" t="s">
        <v>71</v>
      </c>
      <c r="C63" s="376" t="n">
        <v>0.764067231780373</v>
      </c>
      <c r="D63" s="394" t="n">
        <v>0.770032756075239</v>
      </c>
      <c r="E63" s="440" t="n">
        <v>0.596552429486619</v>
      </c>
    </row>
    <row r="64" customFormat="false" ht="20.1" hidden="false" customHeight="true" outlineLevel="0" collapsed="false">
      <c r="A64" s="19" t="s">
        <v>46</v>
      </c>
      <c r="B64" s="35" t="s">
        <v>65</v>
      </c>
      <c r="C64" s="376" t="n">
        <v>0.995791748569195</v>
      </c>
      <c r="D64" s="394" t="n">
        <v>0.788846797699252</v>
      </c>
      <c r="E64" s="440" t="n">
        <v>-20.6944950869943</v>
      </c>
    </row>
    <row r="65" customFormat="false" ht="20.1" hidden="false" customHeight="true" outlineLevel="0" collapsed="false">
      <c r="A65" s="19" t="s">
        <v>48</v>
      </c>
      <c r="B65" s="35" t="s">
        <v>49</v>
      </c>
      <c r="C65" s="376" t="n">
        <v>1.15036341367329</v>
      </c>
      <c r="D65" s="394" t="n">
        <v>0.970878710474627</v>
      </c>
      <c r="E65" s="440" t="n">
        <v>-17.9484703198658</v>
      </c>
    </row>
    <row r="66" customFormat="false" ht="20.1" hidden="false" customHeight="true" outlineLevel="0" collapsed="false">
      <c r="A66" s="19" t="s">
        <v>50</v>
      </c>
      <c r="B66" s="35" t="s">
        <v>96</v>
      </c>
      <c r="C66" s="376" t="n">
        <v>0.984993509550233</v>
      </c>
      <c r="D66" s="394" t="n">
        <v>0.959301439110496</v>
      </c>
      <c r="E66" s="440" t="n">
        <v>-2.56920704397372</v>
      </c>
    </row>
    <row r="67" customFormat="false" ht="20.1" hidden="false" customHeight="true" outlineLevel="0" collapsed="false">
      <c r="A67" s="19" t="s">
        <v>53</v>
      </c>
      <c r="B67" s="35" t="s">
        <v>45</v>
      </c>
      <c r="C67" s="376" t="n">
        <v>0.877915568761563</v>
      </c>
      <c r="D67" s="394" t="n">
        <v>0.852468001105835</v>
      </c>
      <c r="E67" s="440" t="n">
        <v>-2.54475676557279</v>
      </c>
    </row>
    <row r="68" customFormat="false" ht="20.1" hidden="false" customHeight="true" outlineLevel="0" collapsed="false">
      <c r="A68" s="19" t="s">
        <v>56</v>
      </c>
      <c r="B68" s="35" t="s">
        <v>99</v>
      </c>
      <c r="C68" s="376" t="n">
        <v>0.827069824886419</v>
      </c>
      <c r="D68" s="394" t="n">
        <v>0.737964917524425</v>
      </c>
      <c r="E68" s="440" t="n">
        <v>-8.91049073619937</v>
      </c>
    </row>
    <row r="69" customFormat="false" ht="20.1" hidden="false" customHeight="true" outlineLevel="0" collapsed="false">
      <c r="A69" s="19" t="s">
        <v>57</v>
      </c>
      <c r="B69" s="35" t="s">
        <v>80</v>
      </c>
      <c r="C69" s="376" t="n">
        <v>1.23395161643117</v>
      </c>
      <c r="D69" s="394" t="n">
        <v>1.07875311701652</v>
      </c>
      <c r="E69" s="440" t="n">
        <v>-15.5198499414642</v>
      </c>
    </row>
    <row r="70" customFormat="false" ht="20.1" hidden="false" customHeight="true" outlineLevel="0" collapsed="false">
      <c r="A70" s="19" t="s">
        <v>59</v>
      </c>
      <c r="B70" s="35" t="s">
        <v>100</v>
      </c>
      <c r="C70" s="376" t="s">
        <v>159</v>
      </c>
      <c r="D70" s="394" t="n">
        <v>1.78094863215902</v>
      </c>
      <c r="E70" s="339" t="s">
        <v>159</v>
      </c>
    </row>
    <row r="71" customFormat="false" ht="20.1" hidden="false" customHeight="true" outlineLevel="0" collapsed="false">
      <c r="A71" s="19" t="s">
        <v>62</v>
      </c>
      <c r="B71" s="35" t="s">
        <v>68</v>
      </c>
      <c r="C71" s="376" t="n">
        <v>1.01084275335062</v>
      </c>
      <c r="D71" s="394" t="n">
        <v>1.00443490795381</v>
      </c>
      <c r="E71" s="440" t="n">
        <v>-0.640784539681549</v>
      </c>
    </row>
    <row r="72" customFormat="false" ht="20.1" hidden="false" customHeight="true" outlineLevel="0" collapsed="false">
      <c r="A72" s="19" t="s">
        <v>64</v>
      </c>
      <c r="B72" s="35" t="s">
        <v>103</v>
      </c>
      <c r="C72" s="376" t="n">
        <v>2.05847953216374</v>
      </c>
      <c r="D72" s="394" t="n">
        <v>1.50552646887725</v>
      </c>
      <c r="E72" s="440" t="n">
        <v>-55.2953063286488</v>
      </c>
    </row>
    <row r="73" customFormat="false" ht="20.1" hidden="false" customHeight="true" outlineLevel="0" collapsed="false">
      <c r="A73" s="19" t="s">
        <v>66</v>
      </c>
      <c r="B73" s="35" t="s">
        <v>104</v>
      </c>
      <c r="C73" s="376" t="n">
        <v>1.06888354973929</v>
      </c>
      <c r="D73" s="394" t="n">
        <v>0.829222242523905</v>
      </c>
      <c r="E73" s="440" t="n">
        <v>-23.9661307215385</v>
      </c>
    </row>
    <row r="74" customFormat="false" ht="20.1" hidden="false" customHeight="true" outlineLevel="0" collapsed="false">
      <c r="A74" s="19" t="s">
        <v>69</v>
      </c>
      <c r="B74" s="35" t="s">
        <v>83</v>
      </c>
      <c r="C74" s="376" t="n">
        <v>0.968179095240551</v>
      </c>
      <c r="D74" s="394" t="n">
        <v>1.04165557716586</v>
      </c>
      <c r="E74" s="440" t="n">
        <v>7.34764819253138</v>
      </c>
    </row>
    <row r="75" customFormat="false" ht="20.1" hidden="false" customHeight="true" outlineLevel="0" collapsed="false">
      <c r="A75" s="19" t="s">
        <v>72</v>
      </c>
      <c r="B75" s="35" t="s">
        <v>76</v>
      </c>
      <c r="C75" s="376" t="n">
        <v>0.994986553634081</v>
      </c>
      <c r="D75" s="394" t="n">
        <v>0.981659952221734</v>
      </c>
      <c r="E75" s="440" t="n">
        <v>-1.33266014123471</v>
      </c>
    </row>
    <row r="76" customFormat="false" ht="20.1" hidden="false" customHeight="true" outlineLevel="0" collapsed="false">
      <c r="A76" s="19" t="s">
        <v>74</v>
      </c>
      <c r="B76" s="35" t="s">
        <v>88</v>
      </c>
      <c r="C76" s="376" t="n">
        <v>0.994563204598314</v>
      </c>
      <c r="D76" s="394" t="n">
        <v>0.922930051482789</v>
      </c>
      <c r="E76" s="440" t="n">
        <v>-7.16331531155248</v>
      </c>
    </row>
    <row r="77" customFormat="false" ht="20.1" hidden="false" customHeight="true" outlineLevel="0" collapsed="false">
      <c r="A77" s="19" t="s">
        <v>77</v>
      </c>
      <c r="B77" s="35" t="s">
        <v>16</v>
      </c>
      <c r="C77" s="376" t="n">
        <v>1.12042258194648</v>
      </c>
      <c r="D77" s="394" t="n">
        <v>1.00008713955306</v>
      </c>
      <c r="E77" s="440" t="n">
        <v>-12.0335442393418</v>
      </c>
    </row>
    <row r="78" customFormat="false" ht="20.1" hidden="false" customHeight="true" outlineLevel="0" collapsed="false">
      <c r="A78" s="19" t="s">
        <v>78</v>
      </c>
      <c r="B78" s="35" t="s">
        <v>97</v>
      </c>
      <c r="C78" s="376" t="n">
        <v>1.27462075607994</v>
      </c>
      <c r="D78" s="394" t="n">
        <v>1.21338052486188</v>
      </c>
      <c r="E78" s="440" t="n">
        <v>-6.12402312180638</v>
      </c>
    </row>
    <row r="79" customFormat="false" ht="20.1" hidden="false" customHeight="true" outlineLevel="0" collapsed="false">
      <c r="A79" s="19" t="s">
        <v>105</v>
      </c>
      <c r="B79" s="35" t="s">
        <v>106</v>
      </c>
      <c r="C79" s="376" t="n">
        <v>0.570947040902314</v>
      </c>
      <c r="D79" s="394" t="n">
        <v>0.649155131865805</v>
      </c>
      <c r="E79" s="440" t="n">
        <v>7.82080909634912</v>
      </c>
    </row>
    <row r="80" customFormat="false" ht="20.1" hidden="false" customHeight="true" outlineLevel="0" collapsed="false">
      <c r="A80" s="19" t="s">
        <v>107</v>
      </c>
      <c r="B80" s="35" t="s">
        <v>108</v>
      </c>
      <c r="C80" s="376" t="n">
        <v>1.09488484261955</v>
      </c>
      <c r="D80" s="394" t="n">
        <v>0.892407589340538</v>
      </c>
      <c r="E80" s="440" t="n">
        <v>-20.247725327901</v>
      </c>
    </row>
    <row r="81" customFormat="false" ht="20.1" hidden="false" customHeight="true" outlineLevel="0" collapsed="false">
      <c r="A81" s="19" t="s">
        <v>109</v>
      </c>
      <c r="B81" s="35" t="s">
        <v>110</v>
      </c>
      <c r="C81" s="376" t="n">
        <v>0.848544623526582</v>
      </c>
      <c r="D81" s="394" t="n">
        <v>0.875419547713809</v>
      </c>
      <c r="E81" s="440" t="n">
        <v>2.68749241872271</v>
      </c>
    </row>
    <row r="82" customFormat="false" ht="20.1" hidden="false" customHeight="true" outlineLevel="0" collapsed="false">
      <c r="A82" s="19" t="s">
        <v>111</v>
      </c>
      <c r="B82" s="35" t="s">
        <v>55</v>
      </c>
      <c r="C82" s="376" t="n">
        <v>1.11273116043237</v>
      </c>
      <c r="D82" s="394" t="n">
        <v>0.898119048640083</v>
      </c>
      <c r="E82" s="440" t="n">
        <v>-21.4612111792289</v>
      </c>
    </row>
    <row r="83" customFormat="false" ht="20.1" hidden="false" customHeight="true" outlineLevel="0" collapsed="false">
      <c r="A83" s="19" t="s">
        <v>112</v>
      </c>
      <c r="B83" s="318" t="s">
        <v>31</v>
      </c>
      <c r="C83" s="376" t="n">
        <v>1.16590404103845</v>
      </c>
      <c r="D83" s="463" t="n">
        <v>0.969418736796731</v>
      </c>
      <c r="E83" s="440" t="n">
        <v>-19.6485304241718</v>
      </c>
    </row>
    <row r="84" customFormat="false" ht="20.1" hidden="false" customHeight="true" outlineLevel="0" collapsed="false">
      <c r="A84" s="56"/>
      <c r="B84" s="48" t="s">
        <v>10</v>
      </c>
      <c r="C84" s="464" t="n">
        <v>1.06874169622131</v>
      </c>
      <c r="D84" s="354" t="n">
        <v>0.953452665670512</v>
      </c>
      <c r="E84" s="441" t="n">
        <v>-11.52890305508</v>
      </c>
    </row>
    <row r="85" customFormat="false" ht="20.1" hidden="false" customHeight="true" outlineLevel="0" collapsed="false"/>
    <row r="86" customFormat="false" ht="20.1" hidden="false" customHeight="true" outlineLevel="0" collapsed="false"/>
  </sheetData>
  <mergeCells count="6">
    <mergeCell ref="A1:E1"/>
    <mergeCell ref="C3:E3"/>
    <mergeCell ref="A11:E11"/>
    <mergeCell ref="C13:E13"/>
    <mergeCell ref="A47:E47"/>
    <mergeCell ref="C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59.42"/>
    <col collapsed="false" customWidth="true" hidden="false" outlineLevel="0" max="3" min="3" style="35" width="18.99"/>
    <col collapsed="false" customWidth="true" hidden="false" outlineLevel="0" max="4" min="4" style="35" width="17.28"/>
    <col collapsed="false" customWidth="true" hidden="false" outlineLevel="0" max="5" min="5" style="35" width="16.7"/>
    <col collapsed="false" customWidth="true" hidden="false" outlineLevel="0" max="7" min="7" style="35" width="19.7"/>
    <col collapsed="false" customWidth="true" hidden="false" outlineLevel="0" max="8" min="8" style="35" width="14.99"/>
    <col collapsed="false" customWidth="true" hidden="false" outlineLevel="0" max="9" min="9" style="35" width="17.85"/>
    <col collapsed="false" customWidth="true" hidden="false" outlineLevel="0" max="10" min="10" style="35" width="12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97" t="s">
        <v>11</v>
      </c>
      <c r="B2" s="197"/>
      <c r="C2" s="197"/>
      <c r="D2" s="197"/>
      <c r="E2" s="197"/>
    </row>
    <row r="3" customFormat="false" ht="20.1" hidden="false" customHeight="true" outlineLevel="0" collapsed="false">
      <c r="A3" s="200"/>
      <c r="B3" s="200"/>
      <c r="C3" s="200"/>
      <c r="D3" s="200"/>
      <c r="E3" s="200"/>
    </row>
    <row r="4" customFormat="false" ht="20.1" hidden="false" customHeight="true" outlineLevel="0" collapsed="false">
      <c r="A4" s="57"/>
      <c r="B4" s="57"/>
      <c r="C4" s="201" t="s">
        <v>3</v>
      </c>
      <c r="D4" s="201"/>
      <c r="E4" s="201" t="s">
        <v>4</v>
      </c>
    </row>
    <row r="5" customFormat="false" ht="20.1" hidden="false" customHeight="true" outlineLevel="0" collapsed="false">
      <c r="A5" s="212" t="s">
        <v>1</v>
      </c>
      <c r="B5" s="212" t="s">
        <v>316</v>
      </c>
      <c r="C5" s="435"/>
      <c r="D5" s="465"/>
      <c r="E5" s="212"/>
    </row>
    <row r="6" customFormat="false" ht="20.1" hidden="false" customHeight="true" outlineLevel="0" collapsed="false">
      <c r="A6" s="371"/>
      <c r="B6" s="206"/>
      <c r="C6" s="55" t="n">
        <v>2010</v>
      </c>
      <c r="D6" s="56" t="n">
        <v>2011</v>
      </c>
      <c r="E6" s="34" t="s">
        <v>5</v>
      </c>
    </row>
    <row r="7" customFormat="false" ht="20.1" hidden="false" customHeight="true" outlineLevel="0" collapsed="false">
      <c r="A7" s="384" t="s">
        <v>6</v>
      </c>
      <c r="B7" s="466" t="s">
        <v>317</v>
      </c>
      <c r="C7" s="46" t="n">
        <v>18759932.71003</v>
      </c>
      <c r="D7" s="46" t="n">
        <v>16859631.82724</v>
      </c>
      <c r="E7" s="282" t="n">
        <v>0.898704280438383</v>
      </c>
      <c r="G7" s="58"/>
      <c r="H7" s="58"/>
    </row>
    <row r="8" customFormat="false" ht="20.1" hidden="false" customHeight="true" outlineLevel="0" collapsed="false">
      <c r="A8" s="384" t="s">
        <v>8</v>
      </c>
      <c r="B8" s="466" t="s">
        <v>318</v>
      </c>
      <c r="C8" s="46" t="n">
        <v>8119067.32653</v>
      </c>
      <c r="D8" s="46" t="n">
        <v>10306902.20592</v>
      </c>
      <c r="E8" s="282" t="n">
        <v>1.26946874454914</v>
      </c>
      <c r="G8" s="58"/>
      <c r="H8" s="58"/>
    </row>
    <row r="9" customFormat="false" ht="20.1" hidden="false" customHeight="true" outlineLevel="0" collapsed="false">
      <c r="A9" s="384" t="s">
        <v>17</v>
      </c>
      <c r="B9" s="466" t="s">
        <v>319</v>
      </c>
      <c r="C9" s="46" t="n">
        <v>4261005.82321</v>
      </c>
      <c r="D9" s="46" t="n">
        <v>4442951.78325</v>
      </c>
      <c r="E9" s="282" t="n">
        <v>1.0427002373592</v>
      </c>
      <c r="G9" s="58"/>
      <c r="H9" s="58"/>
    </row>
    <row r="10" customFormat="false" ht="20.1" hidden="false" customHeight="true" outlineLevel="0" collapsed="false">
      <c r="A10" s="384" t="s">
        <v>20</v>
      </c>
      <c r="B10" s="466" t="s">
        <v>320</v>
      </c>
      <c r="C10" s="46" t="n">
        <v>268855.241200004</v>
      </c>
      <c r="D10" s="46" t="n">
        <v>239126.990569998</v>
      </c>
      <c r="E10" s="282" t="n">
        <v>0.88942655349653</v>
      </c>
      <c r="G10" s="58"/>
      <c r="H10" s="58"/>
    </row>
    <row r="11" customFormat="false" ht="20.1" hidden="false" customHeight="true" outlineLevel="0" collapsed="false">
      <c r="A11" s="360"/>
      <c r="B11" s="381"/>
      <c r="C11" s="43"/>
      <c r="D11" s="44"/>
      <c r="E11" s="278"/>
    </row>
    <row r="12" customFormat="false" ht="20.1" hidden="false" customHeight="true" outlineLevel="0" collapsed="false">
      <c r="A12" s="467"/>
      <c r="B12" s="468" t="s">
        <v>10</v>
      </c>
      <c r="C12" s="469" t="n">
        <v>31408861.10097</v>
      </c>
      <c r="D12" s="469" t="n">
        <v>31848612.80698</v>
      </c>
      <c r="E12" s="282" t="n">
        <v>1.01400088034381</v>
      </c>
    </row>
    <row r="13" customFormat="false" ht="20.1" hidden="false" customHeight="true" outlineLevel="0" collapsed="false">
      <c r="A13" s="371"/>
      <c r="B13" s="470"/>
      <c r="C13" s="60"/>
      <c r="D13" s="471"/>
      <c r="E13" s="280"/>
    </row>
    <row r="14" customFormat="false" ht="20.1" hidden="false" customHeight="true" outlineLevel="0" collapsed="false"/>
    <row r="15" customFormat="false" ht="20.1" hidden="false" customHeight="true" outlineLevel="0" collapsed="false">
      <c r="H15" s="289"/>
      <c r="J15" s="289"/>
    </row>
    <row r="16" customFormat="false" ht="20.1" hidden="false" customHeight="true" outlineLevel="0" collapsed="false">
      <c r="H16" s="289"/>
      <c r="J16" s="289"/>
    </row>
    <row r="17" customFormat="false" ht="20.1" hidden="false" customHeight="true" outlineLevel="0" collapsed="false">
      <c r="H17" s="289"/>
      <c r="J17" s="289"/>
    </row>
    <row r="18" customFormat="false" ht="20.1" hidden="false" customHeight="true" outlineLevel="0" collapsed="false">
      <c r="H18" s="289"/>
      <c r="J18" s="289"/>
    </row>
    <row r="19" customFormat="false" ht="20.1" hidden="false" customHeight="true" outlineLevel="0" collapsed="false">
      <c r="A19" s="472" t="s">
        <v>82</v>
      </c>
      <c r="B19" s="472"/>
      <c r="C19" s="472"/>
      <c r="D19" s="472"/>
      <c r="E19" s="472"/>
    </row>
    <row r="20" customFormat="false" ht="20.1" hidden="false" customHeight="true" outlineLevel="0" collapsed="false">
      <c r="A20" s="304"/>
      <c r="B20" s="304"/>
      <c r="C20" s="304"/>
      <c r="D20" s="304"/>
      <c r="E20" s="288"/>
    </row>
    <row r="21" customFormat="false" ht="20.1" hidden="false" customHeight="true" outlineLevel="0" collapsed="false">
      <c r="A21" s="473" t="s">
        <v>1</v>
      </c>
      <c r="B21" s="201" t="s">
        <v>316</v>
      </c>
      <c r="C21" s="474" t="s">
        <v>3</v>
      </c>
      <c r="D21" s="474"/>
      <c r="E21" s="201" t="s">
        <v>4</v>
      </c>
    </row>
    <row r="22" customFormat="false" ht="20.1" hidden="false" customHeight="true" outlineLevel="0" collapsed="false">
      <c r="A22" s="371"/>
      <c r="B22" s="475"/>
      <c r="C22" s="55" t="n">
        <v>2010</v>
      </c>
      <c r="D22" s="56" t="n">
        <v>2011</v>
      </c>
      <c r="E22" s="34" t="s">
        <v>5</v>
      </c>
    </row>
    <row r="23" customFormat="false" ht="20.1" hidden="false" customHeight="true" outlineLevel="0" collapsed="false">
      <c r="A23" s="476" t="s">
        <v>6</v>
      </c>
      <c r="B23" s="477" t="s">
        <v>321</v>
      </c>
      <c r="C23" s="292" t="n">
        <v>12785806.38481</v>
      </c>
      <c r="D23" s="292" t="n">
        <v>14367150.54454</v>
      </c>
      <c r="E23" s="295" t="n">
        <v>1.12367965790634</v>
      </c>
      <c r="G23" s="289"/>
      <c r="H23" s="58"/>
    </row>
    <row r="24" customFormat="false" ht="20.1" hidden="false" customHeight="true" outlineLevel="0" collapsed="false">
      <c r="A24" s="478" t="s">
        <v>8</v>
      </c>
      <c r="B24" s="479" t="s">
        <v>322</v>
      </c>
      <c r="C24" s="297" t="n">
        <v>4157246.35895</v>
      </c>
      <c r="D24" s="297" t="n">
        <v>4816214.61533</v>
      </c>
      <c r="E24" s="299" t="n">
        <v>1.15851075435097</v>
      </c>
      <c r="G24" s="289"/>
      <c r="H24" s="58"/>
    </row>
    <row r="25" customFormat="false" ht="20.1" hidden="false" customHeight="true" outlineLevel="0" collapsed="false">
      <c r="A25" s="478" t="s">
        <v>17</v>
      </c>
      <c r="B25" s="480" t="s">
        <v>323</v>
      </c>
      <c r="C25" s="297" t="n">
        <v>1610735.13085</v>
      </c>
      <c r="D25" s="297" t="n">
        <v>1681216.72997</v>
      </c>
      <c r="E25" s="299" t="n">
        <v>1.04375741099209</v>
      </c>
      <c r="G25" s="289"/>
      <c r="H25" s="58"/>
    </row>
    <row r="26" customFormat="false" ht="20.1" hidden="false" customHeight="true" outlineLevel="0" collapsed="false">
      <c r="A26" s="478" t="s">
        <v>20</v>
      </c>
      <c r="B26" s="479" t="s">
        <v>324</v>
      </c>
      <c r="C26" s="297" t="n">
        <v>1810992.94127</v>
      </c>
      <c r="D26" s="297" t="n">
        <v>1788267.28587</v>
      </c>
      <c r="E26" s="299" t="n">
        <v>0.98745127334176</v>
      </c>
      <c r="G26" s="289"/>
      <c r="H26" s="58"/>
    </row>
    <row r="27" customFormat="false" ht="20.1" hidden="false" customHeight="true" outlineLevel="0" collapsed="false">
      <c r="A27" s="478" t="s">
        <v>23</v>
      </c>
      <c r="B27" s="481" t="s">
        <v>325</v>
      </c>
      <c r="C27" s="297" t="n">
        <v>1249533.78044</v>
      </c>
      <c r="D27" s="297" t="n">
        <v>1439886.2</v>
      </c>
      <c r="E27" s="299" t="n">
        <v>1.1523387542936</v>
      </c>
      <c r="G27" s="289"/>
      <c r="H27" s="58"/>
    </row>
    <row r="28" customFormat="false" ht="20.1" hidden="false" customHeight="true" outlineLevel="0" collapsed="false">
      <c r="A28" s="478" t="s">
        <v>26</v>
      </c>
      <c r="B28" s="481" t="s">
        <v>326</v>
      </c>
      <c r="C28" s="297" t="n">
        <v>276657.8451</v>
      </c>
      <c r="D28" s="297" t="n">
        <v>312584.84963</v>
      </c>
      <c r="E28" s="299" t="n">
        <v>1.12986078351407</v>
      </c>
      <c r="G28" s="289"/>
      <c r="H28" s="58"/>
    </row>
    <row r="29" customFormat="false" ht="20.1" hidden="false" customHeight="true" outlineLevel="0" collapsed="false">
      <c r="A29" s="482" t="s">
        <v>29</v>
      </c>
      <c r="B29" s="283" t="s">
        <v>327</v>
      </c>
      <c r="C29" s="483" t="n">
        <v>848261.112409998</v>
      </c>
      <c r="D29" s="483" t="n">
        <v>895701.529290002</v>
      </c>
      <c r="E29" s="299" t="n">
        <v>1.05592666713817</v>
      </c>
      <c r="G29" s="289"/>
      <c r="H29" s="58"/>
    </row>
    <row r="30" customFormat="false" ht="20.1" hidden="false" customHeight="true" outlineLevel="0" collapsed="false">
      <c r="A30" s="484"/>
      <c r="B30" s="485" t="s">
        <v>10</v>
      </c>
      <c r="C30" s="60" t="n">
        <v>22739233.55383</v>
      </c>
      <c r="D30" s="247" t="n">
        <v>25301021.75463</v>
      </c>
      <c r="E30" s="301" t="n">
        <v>1.1126593908601</v>
      </c>
      <c r="G30" s="289"/>
      <c r="H30" s="58"/>
    </row>
    <row r="31" customFormat="false" ht="20.1" hidden="false" customHeight="true" outlineLevel="0" collapsed="false">
      <c r="A31" s="486"/>
      <c r="B31" s="39"/>
      <c r="G31" s="213"/>
      <c r="H31" s="289"/>
      <c r="I31" s="213"/>
      <c r="J31" s="289"/>
    </row>
    <row r="32" customFormat="false" ht="20.1" hidden="false" customHeight="true" outlineLevel="0" collapsed="false">
      <c r="B32" s="487"/>
      <c r="G32" s="488"/>
      <c r="H32" s="289"/>
      <c r="I32" s="488"/>
      <c r="J32" s="289"/>
    </row>
    <row r="33" customFormat="false" ht="20.1" hidden="false" customHeight="true" outlineLevel="0" collapsed="false">
      <c r="G33" s="58"/>
      <c r="H33" s="58"/>
      <c r="I33" s="213"/>
      <c r="J33" s="289"/>
    </row>
    <row r="34" customFormat="false" ht="20.1" hidden="false" customHeight="true" outlineLevel="0" collapsed="false">
      <c r="A34" s="489" t="s">
        <v>328</v>
      </c>
      <c r="B34" s="489"/>
      <c r="C34" s="489"/>
      <c r="D34" s="489"/>
      <c r="G34" s="488"/>
      <c r="H34" s="289"/>
      <c r="I34" s="488"/>
      <c r="J34" s="289"/>
    </row>
    <row r="35" customFormat="false" ht="20.1" hidden="false" customHeight="true" outlineLevel="0" collapsed="false">
      <c r="G35" s="288"/>
      <c r="H35" s="289"/>
      <c r="I35" s="288"/>
      <c r="J35" s="289"/>
    </row>
    <row r="36" customFormat="false" ht="20.1" hidden="false" customHeight="true" outlineLevel="0" collapsed="false">
      <c r="A36" s="490" t="s">
        <v>1</v>
      </c>
      <c r="B36" s="484" t="s">
        <v>329</v>
      </c>
      <c r="C36" s="55" t="n">
        <v>2010</v>
      </c>
      <c r="D36" s="56" t="n">
        <v>2011</v>
      </c>
      <c r="E36" s="491"/>
      <c r="F36" s="492"/>
      <c r="G36" s="492"/>
      <c r="H36" s="39"/>
      <c r="I36" s="493"/>
      <c r="J36" s="289"/>
    </row>
    <row r="37" customFormat="false" ht="20.1" hidden="false" customHeight="true" outlineLevel="0" collapsed="false">
      <c r="A37" s="360" t="s">
        <v>6</v>
      </c>
      <c r="B37" s="35" t="s">
        <v>14</v>
      </c>
      <c r="C37" s="17" t="n">
        <v>0.171754869677317</v>
      </c>
      <c r="D37" s="17" t="n">
        <v>0.171586765164817</v>
      </c>
      <c r="F37" s="492"/>
      <c r="G37" s="39"/>
      <c r="H37" s="40"/>
      <c r="I37" s="40"/>
      <c r="J37" s="11"/>
      <c r="K37" s="11"/>
    </row>
    <row r="38" customFormat="false" ht="20.1" hidden="false" customHeight="true" outlineLevel="0" collapsed="false">
      <c r="A38" s="384" t="s">
        <v>8</v>
      </c>
      <c r="B38" s="35" t="s">
        <v>16</v>
      </c>
      <c r="C38" s="37" t="n">
        <v>0.143689283990508</v>
      </c>
      <c r="D38" s="37" t="n">
        <v>0.144309600577502</v>
      </c>
      <c r="F38" s="492"/>
      <c r="G38" s="39"/>
      <c r="H38" s="40"/>
      <c r="I38" s="40"/>
      <c r="J38" s="11"/>
      <c r="K38" s="11"/>
    </row>
    <row r="39" customFormat="false" ht="20.1" hidden="false" customHeight="true" outlineLevel="0" collapsed="false">
      <c r="A39" s="384" t="s">
        <v>17</v>
      </c>
      <c r="B39" s="35" t="s">
        <v>25</v>
      </c>
      <c r="C39" s="37" t="n">
        <v>0.0432987162336921</v>
      </c>
      <c r="D39" s="37" t="n">
        <v>0.0463318094682495</v>
      </c>
      <c r="F39" s="492"/>
      <c r="G39" s="39"/>
      <c r="H39" s="40"/>
      <c r="I39" s="40"/>
      <c r="J39" s="11"/>
      <c r="K39" s="11"/>
    </row>
    <row r="40" customFormat="false" ht="20.1" hidden="false" customHeight="true" outlineLevel="0" collapsed="false">
      <c r="A40" s="384" t="s">
        <v>20</v>
      </c>
      <c r="B40" s="35" t="s">
        <v>19</v>
      </c>
      <c r="C40" s="37" t="n">
        <v>0.0723114081852741</v>
      </c>
      <c r="D40" s="37" t="n">
        <v>0.0448863759147368</v>
      </c>
      <c r="F40" s="492"/>
      <c r="G40" s="39"/>
      <c r="H40" s="40"/>
      <c r="I40" s="40"/>
      <c r="J40" s="11"/>
      <c r="K40" s="11"/>
    </row>
    <row r="41" customFormat="false" ht="20.1" hidden="false" customHeight="true" outlineLevel="0" collapsed="false">
      <c r="A41" s="384" t="s">
        <v>23</v>
      </c>
      <c r="B41" s="35" t="s">
        <v>22</v>
      </c>
      <c r="C41" s="37" t="n">
        <v>0.0465002508398495</v>
      </c>
      <c r="D41" s="37" t="n">
        <v>0.0435465598336717</v>
      </c>
      <c r="E41" s="289"/>
      <c r="F41" s="492"/>
      <c r="G41" s="39"/>
      <c r="H41" s="40"/>
      <c r="I41" s="40"/>
      <c r="J41" s="11"/>
      <c r="K41" s="11"/>
    </row>
    <row r="42" customFormat="false" ht="20.1" hidden="false" customHeight="true" outlineLevel="0" collapsed="false">
      <c r="A42" s="384" t="s">
        <v>26</v>
      </c>
      <c r="B42" s="35" t="s">
        <v>31</v>
      </c>
      <c r="C42" s="37" t="n">
        <v>0.0368523583331971</v>
      </c>
      <c r="D42" s="37" t="n">
        <v>0.0398821619770625</v>
      </c>
      <c r="F42" s="492"/>
      <c r="G42" s="39"/>
      <c r="H42" s="40"/>
      <c r="I42" s="40"/>
      <c r="J42" s="11"/>
      <c r="K42" s="11"/>
    </row>
    <row r="43" customFormat="false" ht="20.1" hidden="false" customHeight="true" outlineLevel="0" collapsed="false">
      <c r="A43" s="384" t="s">
        <v>29</v>
      </c>
      <c r="B43" s="35" t="s">
        <v>28</v>
      </c>
      <c r="C43" s="37" t="n">
        <v>0.036891787236467</v>
      </c>
      <c r="D43" s="37" t="n">
        <v>0.0356837624597252</v>
      </c>
      <c r="F43" s="492"/>
      <c r="G43" s="39"/>
      <c r="H43" s="40"/>
      <c r="I43" s="40"/>
      <c r="J43" s="11"/>
      <c r="K43" s="11"/>
    </row>
    <row r="44" customFormat="false" ht="20.1" hidden="false" customHeight="true" outlineLevel="0" collapsed="false">
      <c r="A44" s="384" t="s">
        <v>32</v>
      </c>
      <c r="B44" s="35" t="s">
        <v>39</v>
      </c>
      <c r="C44" s="37" t="n">
        <v>0.0320241552357474</v>
      </c>
      <c r="D44" s="37" t="n">
        <v>0.0325521764049762</v>
      </c>
      <c r="F44" s="492"/>
      <c r="G44" s="39"/>
      <c r="H44" s="40"/>
      <c r="I44" s="40"/>
      <c r="J44" s="11"/>
      <c r="K44" s="11"/>
    </row>
    <row r="45" customFormat="false" ht="20.1" hidden="false" customHeight="true" outlineLevel="0" collapsed="false">
      <c r="A45" s="384" t="s">
        <v>35</v>
      </c>
      <c r="B45" s="35" t="s">
        <v>21</v>
      </c>
      <c r="C45" s="37" t="n">
        <v>0.0351370440640617</v>
      </c>
      <c r="D45" s="37" t="n">
        <v>0.0316659940172846</v>
      </c>
      <c r="F45" s="492"/>
      <c r="G45" s="39"/>
      <c r="H45" s="40"/>
      <c r="I45" s="40"/>
      <c r="J45" s="11"/>
      <c r="K45" s="11"/>
    </row>
    <row r="46" customFormat="false" ht="20.1" hidden="false" customHeight="true" outlineLevel="0" collapsed="false">
      <c r="A46" s="384" t="s">
        <v>37</v>
      </c>
      <c r="B46" s="35" t="s">
        <v>34</v>
      </c>
      <c r="C46" s="37" t="n">
        <v>0.0358076124377044</v>
      </c>
      <c r="D46" s="37" t="n">
        <v>0.0297161477934199</v>
      </c>
      <c r="E46" s="289"/>
      <c r="F46" s="492"/>
      <c r="G46" s="39"/>
      <c r="H46" s="40"/>
      <c r="I46" s="40"/>
      <c r="J46" s="11"/>
      <c r="K46" s="11"/>
    </row>
    <row r="47" customFormat="false" ht="20.1" hidden="false" customHeight="true" outlineLevel="0" collapsed="false">
      <c r="A47" s="371" t="s">
        <v>40</v>
      </c>
      <c r="B47" s="247" t="s">
        <v>330</v>
      </c>
      <c r="C47" s="494" t="n">
        <v>0.345732513766182</v>
      </c>
      <c r="D47" s="494" t="n">
        <v>0.379838646388555</v>
      </c>
      <c r="F47" s="492"/>
      <c r="G47" s="58"/>
      <c r="H47" s="58"/>
      <c r="I47" s="495"/>
      <c r="J47" s="495"/>
    </row>
    <row r="48" customFormat="false" ht="20.1" hidden="false" customHeight="true" outlineLevel="0" collapsed="false">
      <c r="F48" s="492"/>
      <c r="G48" s="58"/>
      <c r="H48" s="58"/>
      <c r="I48" s="496"/>
    </row>
    <row r="49" customFormat="false" ht="20.1" hidden="false" customHeight="true" outlineLevel="0" collapsed="false">
      <c r="C49" s="289"/>
      <c r="D49" s="289"/>
      <c r="F49" s="492"/>
      <c r="G49" s="492"/>
      <c r="H49" s="39"/>
      <c r="I49" s="496"/>
    </row>
    <row r="50" customFormat="false" ht="20.1" hidden="false" customHeight="true" outlineLevel="0" collapsed="false">
      <c r="A50" s="497" t="s">
        <v>331</v>
      </c>
      <c r="B50" s="497"/>
      <c r="C50" s="497"/>
      <c r="D50" s="497"/>
      <c r="F50" s="492"/>
      <c r="G50" s="492"/>
      <c r="H50" s="39"/>
      <c r="I50" s="493"/>
    </row>
    <row r="51" customFormat="false" ht="20.1" hidden="false" customHeight="true" outlineLevel="0" collapsed="false">
      <c r="F51" s="492"/>
      <c r="G51" s="492"/>
      <c r="H51" s="39"/>
      <c r="I51" s="496"/>
    </row>
    <row r="52" customFormat="false" ht="20.1" hidden="false" customHeight="true" outlineLevel="0" collapsed="false">
      <c r="A52" s="490" t="s">
        <v>1</v>
      </c>
      <c r="B52" s="484" t="s">
        <v>329</v>
      </c>
      <c r="C52" s="55" t="n">
        <v>2010</v>
      </c>
      <c r="D52" s="56" t="n">
        <v>2011</v>
      </c>
      <c r="E52" s="491"/>
      <c r="F52" s="492"/>
      <c r="G52" s="492"/>
      <c r="H52" s="39"/>
      <c r="I52" s="496"/>
    </row>
    <row r="53" customFormat="false" ht="20.1" hidden="false" customHeight="true" outlineLevel="0" collapsed="false">
      <c r="A53" s="360" t="s">
        <v>6</v>
      </c>
      <c r="B53" s="498" t="s">
        <v>14</v>
      </c>
      <c r="C53" s="17" t="n">
        <v>0.296101122546278</v>
      </c>
      <c r="D53" s="17" t="n">
        <v>0.30789789809685</v>
      </c>
      <c r="F53" s="499"/>
      <c r="G53" s="498"/>
      <c r="H53" s="58"/>
      <c r="I53" s="58"/>
      <c r="J53" s="495"/>
      <c r="K53" s="495"/>
    </row>
    <row r="54" customFormat="false" ht="20.1" hidden="false" customHeight="true" outlineLevel="0" collapsed="false">
      <c r="A54" s="384" t="s">
        <v>8</v>
      </c>
      <c r="B54" s="498" t="s">
        <v>19</v>
      </c>
      <c r="C54" s="37" t="n">
        <v>0.124663068807239</v>
      </c>
      <c r="D54" s="37" t="n">
        <v>0.0805447948392603</v>
      </c>
      <c r="F54" s="499"/>
      <c r="G54" s="498"/>
      <c r="H54" s="58"/>
      <c r="I54" s="58"/>
      <c r="J54" s="495"/>
      <c r="K54" s="495"/>
    </row>
    <row r="55" customFormat="false" ht="20.1" hidden="false" customHeight="true" outlineLevel="0" collapsed="false">
      <c r="A55" s="384" t="s">
        <v>17</v>
      </c>
      <c r="B55" s="498" t="s">
        <v>22</v>
      </c>
      <c r="C55" s="37" t="n">
        <v>0.0801652756526255</v>
      </c>
      <c r="D55" s="37" t="n">
        <v>0.0781406085093878</v>
      </c>
      <c r="F55" s="499"/>
      <c r="G55" s="498"/>
      <c r="H55" s="58"/>
      <c r="I55" s="58"/>
      <c r="J55" s="495"/>
      <c r="K55" s="495"/>
    </row>
    <row r="56" customFormat="false" ht="20.1" hidden="false" customHeight="true" outlineLevel="0" collapsed="false">
      <c r="A56" s="384" t="s">
        <v>20</v>
      </c>
      <c r="B56" s="498" t="s">
        <v>28</v>
      </c>
      <c r="C56" s="37" t="n">
        <v>0.0636005234319067</v>
      </c>
      <c r="D56" s="37" t="n">
        <v>0.0640314854527574</v>
      </c>
      <c r="F56" s="499"/>
      <c r="G56" s="498"/>
      <c r="H56" s="58"/>
      <c r="I56" s="58"/>
      <c r="J56" s="495"/>
      <c r="K56" s="495"/>
    </row>
    <row r="57" customFormat="false" ht="20.1" hidden="false" customHeight="true" outlineLevel="0" collapsed="false">
      <c r="A57" s="384" t="s">
        <v>23</v>
      </c>
      <c r="B57" s="498" t="s">
        <v>21</v>
      </c>
      <c r="C57" s="37" t="n">
        <v>0.060575389855748</v>
      </c>
      <c r="D57" s="37" t="n">
        <v>0.0568219407231329</v>
      </c>
      <c r="F57" s="499"/>
      <c r="G57" s="498"/>
      <c r="H57" s="58"/>
      <c r="I57" s="58"/>
      <c r="J57" s="495"/>
      <c r="K57" s="495"/>
    </row>
    <row r="58" customFormat="false" ht="20.1" hidden="false" customHeight="true" outlineLevel="0" collapsed="false">
      <c r="A58" s="384" t="s">
        <v>26</v>
      </c>
      <c r="B58" s="498" t="s">
        <v>34</v>
      </c>
      <c r="C58" s="37" t="n">
        <v>0.0617314330500555</v>
      </c>
      <c r="D58" s="37" t="n">
        <v>0.0533231070376597</v>
      </c>
      <c r="F58" s="499"/>
      <c r="G58" s="498"/>
      <c r="H58" s="58"/>
      <c r="I58" s="58"/>
      <c r="J58" s="495"/>
      <c r="K58" s="495"/>
    </row>
    <row r="59" customFormat="false" ht="20.1" hidden="false" customHeight="true" outlineLevel="0" collapsed="false">
      <c r="A59" s="384" t="s">
        <v>29</v>
      </c>
      <c r="B59" s="498" t="s">
        <v>18</v>
      </c>
      <c r="C59" s="37" t="n">
        <v>0.04705041675978</v>
      </c>
      <c r="D59" s="37" t="n">
        <v>0.0523755618494281</v>
      </c>
      <c r="F59" s="499"/>
      <c r="G59" s="498"/>
      <c r="H59" s="58"/>
      <c r="I59" s="58"/>
      <c r="J59" s="495"/>
      <c r="K59" s="495"/>
    </row>
    <row r="60" customFormat="false" ht="20.1" hidden="false" customHeight="true" outlineLevel="0" collapsed="false">
      <c r="A60" s="384" t="s">
        <v>32</v>
      </c>
      <c r="B60" s="498" t="s">
        <v>15</v>
      </c>
      <c r="C60" s="37" t="n">
        <v>0.0467083158475565</v>
      </c>
      <c r="D60" s="37" t="n">
        <v>0.0482085044017458</v>
      </c>
      <c r="F60" s="499"/>
      <c r="G60" s="498"/>
      <c r="H60" s="58"/>
      <c r="I60" s="58"/>
      <c r="J60" s="495"/>
      <c r="K60" s="495"/>
    </row>
    <row r="61" customFormat="false" ht="20.1" hidden="false" customHeight="true" outlineLevel="0" collapsed="false">
      <c r="A61" s="384" t="s">
        <v>35</v>
      </c>
      <c r="B61" s="498" t="s">
        <v>24</v>
      </c>
      <c r="C61" s="37" t="n">
        <v>0.0282416481132506</v>
      </c>
      <c r="D61" s="37" t="n">
        <v>0.0296167685544108</v>
      </c>
      <c r="F61" s="499"/>
      <c r="G61" s="498"/>
      <c r="H61" s="58"/>
      <c r="I61" s="58"/>
      <c r="J61" s="495"/>
      <c r="K61" s="495"/>
    </row>
    <row r="62" customFormat="false" ht="20.1" hidden="false" customHeight="true" outlineLevel="0" collapsed="false">
      <c r="A62" s="384" t="s">
        <v>37</v>
      </c>
      <c r="B62" s="498" t="s">
        <v>44</v>
      </c>
      <c r="C62" s="37" t="n">
        <v>0.0315377561765134</v>
      </c>
      <c r="D62" s="37" t="n">
        <v>0.0279893193464971</v>
      </c>
      <c r="F62" s="499"/>
      <c r="G62" s="498"/>
      <c r="H62" s="58"/>
      <c r="I62" s="58"/>
      <c r="J62" s="495"/>
      <c r="K62" s="495"/>
    </row>
    <row r="63" customFormat="false" ht="20.1" hidden="false" customHeight="true" outlineLevel="0" collapsed="false">
      <c r="A63" s="371" t="s">
        <v>40</v>
      </c>
      <c r="B63" s="500" t="s">
        <v>330</v>
      </c>
      <c r="C63" s="494" t="n">
        <v>0.159625049759047</v>
      </c>
      <c r="D63" s="494" t="n">
        <v>0.20105001118887</v>
      </c>
      <c r="F63" s="492"/>
      <c r="G63" s="58"/>
      <c r="H63" s="58"/>
      <c r="I63" s="58"/>
      <c r="J63" s="495"/>
      <c r="K63" s="495"/>
    </row>
    <row r="64" customFormat="false" ht="20.1" hidden="false" customHeight="true" outlineLevel="0" collapsed="false">
      <c r="A64" s="482"/>
      <c r="B64" s="501"/>
      <c r="C64" s="47"/>
      <c r="D64" s="47"/>
      <c r="F64" s="492"/>
      <c r="G64" s="58"/>
      <c r="H64" s="58"/>
      <c r="I64" s="58"/>
    </row>
    <row r="65" customFormat="false" ht="20.1" hidden="false" customHeight="true" outlineLevel="0" collapsed="false">
      <c r="A65" s="39"/>
      <c r="B65" s="39"/>
      <c r="F65" s="492"/>
      <c r="G65" s="492"/>
      <c r="H65" s="39"/>
      <c r="I65" s="501"/>
    </row>
    <row r="66" customFormat="false" ht="20.1" hidden="false" customHeight="true" outlineLevel="0" collapsed="false">
      <c r="A66" s="497" t="s">
        <v>332</v>
      </c>
      <c r="B66" s="497"/>
      <c r="C66" s="497"/>
      <c r="D66" s="497"/>
      <c r="F66" s="492"/>
      <c r="G66" s="492"/>
      <c r="H66" s="39"/>
      <c r="I66" s="496"/>
    </row>
    <row r="67" customFormat="false" ht="20.1" hidden="false" customHeight="true" outlineLevel="0" collapsed="false">
      <c r="F67" s="492"/>
      <c r="G67" s="492"/>
      <c r="H67" s="39"/>
      <c r="I67" s="496"/>
    </row>
    <row r="68" customFormat="false" ht="20.1" hidden="false" customHeight="true" outlineLevel="0" collapsed="false">
      <c r="A68" s="107" t="s">
        <v>1</v>
      </c>
      <c r="B68" s="484" t="s">
        <v>329</v>
      </c>
      <c r="C68" s="55" t="n">
        <v>2010</v>
      </c>
      <c r="D68" s="56" t="n">
        <v>2011</v>
      </c>
      <c r="E68" s="491"/>
      <c r="F68" s="492"/>
      <c r="G68" s="492"/>
      <c r="H68" s="39"/>
      <c r="I68" s="496"/>
    </row>
    <row r="69" customFormat="false" ht="20.1" hidden="false" customHeight="true" outlineLevel="0" collapsed="false">
      <c r="A69" s="360" t="s">
        <v>6</v>
      </c>
      <c r="B69" s="492" t="s">
        <v>16</v>
      </c>
      <c r="C69" s="17" t="n">
        <v>0.342161965526191</v>
      </c>
      <c r="D69" s="17" t="n">
        <v>0.325964737709014</v>
      </c>
      <c r="E69" s="492"/>
      <c r="F69" s="499"/>
      <c r="G69" s="498"/>
      <c r="H69" s="58"/>
      <c r="I69" s="495"/>
      <c r="J69" s="495"/>
    </row>
    <row r="70" customFormat="false" ht="20.1" hidden="false" customHeight="true" outlineLevel="0" collapsed="false">
      <c r="A70" s="384" t="s">
        <v>8</v>
      </c>
      <c r="B70" s="498" t="s">
        <v>25</v>
      </c>
      <c r="C70" s="37" t="n">
        <v>0.103105627920448</v>
      </c>
      <c r="D70" s="37" t="n">
        <v>0.10465371715024</v>
      </c>
      <c r="E70" s="492"/>
      <c r="F70" s="499"/>
      <c r="G70" s="498"/>
      <c r="H70" s="58"/>
      <c r="I70" s="495"/>
      <c r="J70" s="495"/>
    </row>
    <row r="71" customFormat="false" ht="20.1" hidden="false" customHeight="true" outlineLevel="0" collapsed="false">
      <c r="A71" s="384" t="s">
        <v>17</v>
      </c>
      <c r="B71" s="498" t="s">
        <v>31</v>
      </c>
      <c r="C71" s="37" t="n">
        <v>0.0877551548130425</v>
      </c>
      <c r="D71" s="37" t="n">
        <v>0.0900853333118322</v>
      </c>
      <c r="E71" s="492"/>
      <c r="F71" s="499"/>
      <c r="G71" s="498"/>
      <c r="H71" s="58"/>
      <c r="I71" s="495"/>
      <c r="J71" s="495"/>
    </row>
    <row r="72" customFormat="false" ht="20.1" hidden="false" customHeight="true" outlineLevel="0" collapsed="false">
      <c r="A72" s="384" t="s">
        <v>20</v>
      </c>
      <c r="B72" s="498" t="s">
        <v>39</v>
      </c>
      <c r="C72" s="37" t="n">
        <v>0.0762579337544967</v>
      </c>
      <c r="D72" s="37" t="n">
        <v>0.0735284527241627</v>
      </c>
      <c r="E72" s="492"/>
      <c r="F72" s="499"/>
      <c r="G72" s="498"/>
      <c r="H72" s="58"/>
      <c r="I72" s="495"/>
      <c r="J72" s="495"/>
    </row>
    <row r="73" customFormat="false" ht="20.1" hidden="false" customHeight="true" outlineLevel="0" collapsed="false">
      <c r="A73" s="384" t="s">
        <v>23</v>
      </c>
      <c r="B73" s="498" t="s">
        <v>45</v>
      </c>
      <c r="C73" s="37" t="n">
        <v>0.0459991308414347</v>
      </c>
      <c r="D73" s="37" t="n">
        <v>0.0420818969289067</v>
      </c>
      <c r="E73" s="492"/>
      <c r="F73" s="499"/>
      <c r="G73" s="498"/>
      <c r="H73" s="58"/>
      <c r="I73" s="495"/>
      <c r="J73" s="495"/>
    </row>
    <row r="74" customFormat="false" ht="20.1" hidden="false" customHeight="true" outlineLevel="0" collapsed="false">
      <c r="A74" s="384" t="s">
        <v>26</v>
      </c>
      <c r="B74" s="498" t="s">
        <v>55</v>
      </c>
      <c r="C74" s="37" t="n">
        <v>0.039209104405188</v>
      </c>
      <c r="D74" s="37" t="n">
        <v>0.0413276586218533</v>
      </c>
      <c r="E74" s="492"/>
      <c r="F74" s="499"/>
      <c r="G74" s="498"/>
      <c r="H74" s="58"/>
      <c r="I74" s="495"/>
      <c r="J74" s="495"/>
    </row>
    <row r="75" customFormat="false" ht="20.1" hidden="false" customHeight="true" outlineLevel="0" collapsed="false">
      <c r="A75" s="384" t="s">
        <v>29</v>
      </c>
      <c r="B75" s="498" t="s">
        <v>61</v>
      </c>
      <c r="C75" s="37" t="n">
        <v>0.0360016524743094</v>
      </c>
      <c r="D75" s="37" t="n">
        <v>0.0407668117121909</v>
      </c>
      <c r="E75" s="492"/>
      <c r="F75" s="499"/>
      <c r="G75" s="498"/>
      <c r="H75" s="58"/>
      <c r="I75" s="495"/>
      <c r="J75" s="495"/>
    </row>
    <row r="76" customFormat="false" ht="20.1" hidden="false" customHeight="true" outlineLevel="0" collapsed="false">
      <c r="A76" s="384" t="s">
        <v>32</v>
      </c>
      <c r="B76" s="498" t="s">
        <v>49</v>
      </c>
      <c r="C76" s="37" t="n">
        <v>0.0426433010012562</v>
      </c>
      <c r="D76" s="37" t="n">
        <v>0.0403855227666297</v>
      </c>
      <c r="E76" s="492"/>
      <c r="F76" s="499"/>
      <c r="G76" s="498"/>
      <c r="H76" s="58"/>
      <c r="I76" s="495"/>
      <c r="J76" s="495"/>
    </row>
    <row r="77" customFormat="false" ht="20.1" hidden="false" customHeight="true" outlineLevel="0" collapsed="false">
      <c r="A77" s="384" t="s">
        <v>35</v>
      </c>
      <c r="B77" s="498" t="s">
        <v>65</v>
      </c>
      <c r="C77" s="37" t="n">
        <v>0.0329816738769652</v>
      </c>
      <c r="D77" s="37" t="n">
        <v>0.0380071603431672</v>
      </c>
      <c r="E77" s="492"/>
      <c r="F77" s="499"/>
      <c r="G77" s="498"/>
      <c r="H77" s="58"/>
      <c r="I77" s="495"/>
      <c r="J77" s="495"/>
    </row>
    <row r="78" customFormat="false" ht="20.1" hidden="false" customHeight="true" outlineLevel="0" collapsed="false">
      <c r="A78" s="384" t="s">
        <v>37</v>
      </c>
      <c r="B78" s="498" t="s">
        <v>68</v>
      </c>
      <c r="C78" s="37" t="n">
        <v>0.0239658468706554</v>
      </c>
      <c r="D78" s="37" t="n">
        <v>0.027142777078333</v>
      </c>
      <c r="E78" s="492"/>
      <c r="F78" s="499"/>
      <c r="G78" s="498"/>
      <c r="H78" s="58"/>
      <c r="I78" s="495"/>
      <c r="J78" s="495"/>
    </row>
    <row r="79" customFormat="false" ht="20.1" hidden="false" customHeight="true" outlineLevel="0" collapsed="false">
      <c r="A79" s="371" t="s">
        <v>40</v>
      </c>
      <c r="B79" s="502" t="s">
        <v>330</v>
      </c>
      <c r="C79" s="494" t="n">
        <v>0.169918608516012</v>
      </c>
      <c r="D79" s="494" t="n">
        <v>0.17605593165367</v>
      </c>
      <c r="E79" s="492"/>
      <c r="F79" s="492"/>
      <c r="G79" s="58"/>
      <c r="H79" s="58"/>
      <c r="I79" s="495"/>
      <c r="J79" s="495"/>
    </row>
    <row r="80" customFormat="false" ht="12.75" hidden="false" customHeight="false" outlineLevel="0" collapsed="false">
      <c r="F80" s="39"/>
      <c r="G80" s="58"/>
      <c r="H80" s="58"/>
      <c r="I80" s="495"/>
      <c r="J80" s="495"/>
    </row>
    <row r="81" customFormat="false" ht="12.75" hidden="false" customHeight="false" outlineLevel="0" collapsed="false">
      <c r="B81" s="487"/>
      <c r="C81" s="289"/>
      <c r="D81" s="289"/>
      <c r="F81" s="39"/>
      <c r="G81" s="58"/>
      <c r="H81" s="58"/>
      <c r="I81" s="39"/>
    </row>
  </sheetData>
  <mergeCells count="7">
    <mergeCell ref="A2:E2"/>
    <mergeCell ref="C4:D4"/>
    <mergeCell ref="A19:E19"/>
    <mergeCell ref="C21:D21"/>
    <mergeCell ref="A34:D34"/>
    <mergeCell ref="A50:D50"/>
    <mergeCell ref="A66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46.42"/>
    <col collapsed="false" customWidth="true" hidden="false" outlineLevel="0" max="12" min="3" style="35" width="13.28"/>
    <col collapsed="false" customWidth="true" hidden="false" outlineLevel="0" max="13" min="13" style="35" width="10.41"/>
    <col collapsed="false" customWidth="true" hidden="false" outlineLevel="0" max="14" min="14" style="35" width="11.42"/>
    <col collapsed="false" customWidth="true" hidden="false" outlineLevel="0" max="15" min="15" style="35" width="11.13"/>
  </cols>
  <sheetData>
    <row r="1" customFormat="false" ht="15.75" hidden="false" customHeight="true" outlineLevel="0" collapsed="false">
      <c r="A1" s="503"/>
      <c r="B1" s="504" t="s">
        <v>333</v>
      </c>
      <c r="C1" s="504"/>
      <c r="D1" s="504"/>
      <c r="E1" s="504"/>
      <c r="F1" s="504"/>
      <c r="G1" s="504"/>
    </row>
    <row r="2" customFormat="false" ht="15.75" hidden="false" customHeight="false" outlineLevel="0" collapsed="false">
      <c r="B2" s="197" t="s">
        <v>334</v>
      </c>
      <c r="C2" s="197"/>
      <c r="D2" s="197"/>
      <c r="E2" s="197"/>
      <c r="F2" s="197"/>
      <c r="G2" s="197"/>
    </row>
    <row r="3" customFormat="false" ht="12.75" hidden="false" customHeight="false" outlineLevel="0" collapsed="false">
      <c r="A3" s="505"/>
      <c r="B3" s="505"/>
      <c r="C3" s="505"/>
      <c r="D3" s="505"/>
      <c r="E3" s="505"/>
      <c r="F3" s="505"/>
      <c r="G3" s="505"/>
      <c r="H3" s="505"/>
      <c r="I3" s="505"/>
      <c r="J3" s="39"/>
    </row>
    <row r="4" customFormat="false" ht="12.75" hidden="false" customHeight="false" outlineLevel="0" collapsed="false">
      <c r="A4" s="39"/>
      <c r="B4" s="39" t="s">
        <v>335</v>
      </c>
      <c r="C4" s="506" t="n">
        <v>2002</v>
      </c>
      <c r="D4" s="506" t="n">
        <v>2003</v>
      </c>
      <c r="E4" s="507" t="n">
        <v>2004</v>
      </c>
      <c r="F4" s="507" t="n">
        <v>2005</v>
      </c>
      <c r="G4" s="508" t="n">
        <v>2006</v>
      </c>
      <c r="H4" s="507" t="n">
        <v>2007</v>
      </c>
      <c r="I4" s="508" t="n">
        <v>2008</v>
      </c>
      <c r="J4" s="508" t="n">
        <v>2009</v>
      </c>
      <c r="K4" s="508" t="n">
        <v>2010</v>
      </c>
      <c r="L4" s="508" t="n">
        <v>2011</v>
      </c>
    </row>
    <row r="5" customFormat="false" ht="12.75" hidden="false" customHeight="false" outlineLevel="0" collapsed="false">
      <c r="A5" s="39"/>
      <c r="B5" s="39"/>
      <c r="C5" s="39"/>
      <c r="D5" s="39"/>
      <c r="E5" s="39"/>
      <c r="H5" s="39"/>
      <c r="J5" s="39"/>
    </row>
    <row r="6" customFormat="false" ht="12.75" hidden="false" customHeight="false" outlineLevel="0" collapsed="false">
      <c r="A6" s="39"/>
      <c r="B6" s="271" t="s">
        <v>336</v>
      </c>
      <c r="C6" s="39"/>
      <c r="D6" s="39"/>
      <c r="E6" s="39"/>
      <c r="H6" s="39"/>
      <c r="J6" s="39"/>
    </row>
    <row r="7" customFormat="false" ht="12.75" hidden="false" customHeight="false" outlineLevel="0" collapsed="false">
      <c r="A7" s="39"/>
      <c r="B7" s="509" t="s">
        <v>7</v>
      </c>
      <c r="C7" s="510" t="n">
        <v>36</v>
      </c>
      <c r="D7" s="39" t="n">
        <v>37</v>
      </c>
      <c r="E7" s="39" t="n">
        <v>36</v>
      </c>
      <c r="F7" s="510" t="n">
        <v>33</v>
      </c>
      <c r="G7" s="510" t="n">
        <v>32</v>
      </c>
      <c r="H7" s="510" t="n">
        <v>31</v>
      </c>
      <c r="I7" s="510" t="n">
        <v>32</v>
      </c>
      <c r="J7" s="510" t="n">
        <v>30</v>
      </c>
      <c r="K7" s="510" t="n">
        <v>30</v>
      </c>
      <c r="L7" s="510" t="n">
        <v>28</v>
      </c>
    </row>
    <row r="8" customFormat="false" ht="12.75" hidden="false" customHeight="false" outlineLevel="0" collapsed="false">
      <c r="A8" s="39"/>
      <c r="B8" s="509" t="s">
        <v>9</v>
      </c>
      <c r="C8" s="510" t="n">
        <v>35</v>
      </c>
      <c r="D8" s="39" t="n">
        <v>36</v>
      </c>
      <c r="E8" s="39" t="n">
        <v>41</v>
      </c>
      <c r="F8" s="510" t="n">
        <v>38</v>
      </c>
      <c r="G8" s="510" t="n">
        <v>37</v>
      </c>
      <c r="H8" s="510" t="n">
        <v>34</v>
      </c>
      <c r="I8" s="510" t="n">
        <v>35</v>
      </c>
      <c r="J8" s="510" t="n">
        <v>36</v>
      </c>
      <c r="K8" s="510" t="n">
        <v>35</v>
      </c>
      <c r="L8" s="510" t="n">
        <v>33</v>
      </c>
    </row>
    <row r="9" customFormat="false" ht="12.75" hidden="false" customHeight="false" outlineLevel="0" collapsed="false">
      <c r="A9" s="505"/>
      <c r="B9" s="505" t="s">
        <v>10</v>
      </c>
      <c r="C9" s="505" t="n">
        <v>71</v>
      </c>
      <c r="D9" s="505" t="n">
        <v>73</v>
      </c>
      <c r="E9" s="505" t="n">
        <v>77</v>
      </c>
      <c r="F9" s="505" t="n">
        <v>71</v>
      </c>
      <c r="G9" s="505" t="n">
        <v>69</v>
      </c>
      <c r="H9" s="505" t="n">
        <v>65</v>
      </c>
      <c r="I9" s="505" t="n">
        <v>67</v>
      </c>
      <c r="J9" s="505" t="n">
        <v>66</v>
      </c>
      <c r="K9" s="505" t="n">
        <v>65</v>
      </c>
      <c r="L9" s="505" t="n">
        <v>61</v>
      </c>
    </row>
    <row r="10" customFormat="false" ht="12.75" hidden="false" customHeight="false" outlineLevel="0" collapsed="false">
      <c r="A10" s="511"/>
      <c r="B10" s="511"/>
      <c r="C10" s="511"/>
      <c r="D10" s="511"/>
      <c r="E10" s="511"/>
      <c r="F10" s="511"/>
      <c r="G10" s="512"/>
      <c r="H10" s="511"/>
    </row>
    <row r="11" customFormat="false" ht="12.75" hidden="false" customHeight="false" outlineLevel="0" collapsed="false">
      <c r="A11" s="39"/>
      <c r="B11" s="271" t="s">
        <v>337</v>
      </c>
      <c r="C11" s="39"/>
      <c r="D11" s="39"/>
      <c r="E11" s="39"/>
      <c r="F11" s="39"/>
      <c r="G11" s="513"/>
      <c r="H11" s="39"/>
    </row>
    <row r="12" customFormat="false" ht="12.75" hidden="false" customHeight="false" outlineLevel="0" collapsed="false">
      <c r="A12" s="39"/>
      <c r="B12" s="509" t="s">
        <v>7</v>
      </c>
      <c r="C12" s="40" t="n">
        <v>2354880.73177413</v>
      </c>
      <c r="D12" s="40" t="n">
        <v>2442013.64754618</v>
      </c>
      <c r="E12" s="40" t="n">
        <v>2440211.51373465</v>
      </c>
      <c r="F12" s="40" t="n">
        <v>2550059.50635104</v>
      </c>
      <c r="G12" s="40" t="n">
        <v>2586196.89822692</v>
      </c>
      <c r="H12" s="40" t="n">
        <v>2604276.43485093</v>
      </c>
      <c r="I12" s="40" t="n">
        <v>2703550.104675</v>
      </c>
      <c r="J12" s="40" t="n">
        <v>2710518.153</v>
      </c>
      <c r="K12" s="40" t="n">
        <v>2901198.37</v>
      </c>
      <c r="L12" s="40" t="n">
        <v>2883480</v>
      </c>
    </row>
    <row r="13" customFormat="false" ht="12.75" hidden="false" customHeight="false" outlineLevel="0" collapsed="false">
      <c r="A13" s="39"/>
      <c r="B13" s="509" t="s">
        <v>9</v>
      </c>
      <c r="C13" s="40" t="n">
        <v>2235067.8863139</v>
      </c>
      <c r="D13" s="40" t="n">
        <v>2405891.20266632</v>
      </c>
      <c r="E13" s="40" t="n">
        <v>2407862.96719609</v>
      </c>
      <c r="F13" s="40" t="n">
        <v>2903916.09125441</v>
      </c>
      <c r="G13" s="40" t="n">
        <v>2931207.93323169</v>
      </c>
      <c r="H13" s="40" t="n">
        <v>3000015.7502805</v>
      </c>
      <c r="I13" s="40" t="n">
        <v>2943977.458275</v>
      </c>
      <c r="J13" s="40" t="n">
        <v>2908786.195</v>
      </c>
      <c r="K13" s="40" t="n">
        <v>3083588.823</v>
      </c>
      <c r="L13" s="40" t="n">
        <v>2912709</v>
      </c>
    </row>
    <row r="14" customFormat="false" ht="12.75" hidden="false" customHeight="false" outlineLevel="0" collapsed="false">
      <c r="A14" s="505"/>
      <c r="B14" s="505" t="s">
        <v>10</v>
      </c>
      <c r="C14" s="514" t="n">
        <v>4589948.61808803</v>
      </c>
      <c r="D14" s="514" t="n">
        <v>4847904.8502125</v>
      </c>
      <c r="E14" s="514" t="n">
        <v>4848074.48093074</v>
      </c>
      <c r="F14" s="514" t="n">
        <v>5453975.59760545</v>
      </c>
      <c r="G14" s="514" t="n">
        <v>5517404.83145861</v>
      </c>
      <c r="H14" s="514" t="n">
        <v>5604292.18513143</v>
      </c>
      <c r="I14" s="514" t="n">
        <v>5647527.56295</v>
      </c>
      <c r="J14" s="514" t="n">
        <v>5619304.348</v>
      </c>
      <c r="K14" s="514" t="n">
        <v>5984787.193</v>
      </c>
      <c r="L14" s="514" t="n">
        <v>5796189</v>
      </c>
    </row>
    <row r="15" customFormat="false" ht="12.75" hidden="false" customHeight="false" outlineLevel="0" collapsed="false">
      <c r="A15" s="39"/>
      <c r="B15" s="39"/>
      <c r="C15" s="40"/>
      <c r="D15" s="40"/>
      <c r="E15" s="40"/>
      <c r="G15" s="515"/>
      <c r="H15" s="511"/>
      <c r="I15" s="511"/>
      <c r="J15" s="511"/>
    </row>
    <row r="16" customFormat="false" ht="12.75" hidden="false" customHeight="false" outlineLevel="0" collapsed="false">
      <c r="A16" s="39"/>
      <c r="B16" s="516" t="s">
        <v>338</v>
      </c>
      <c r="C16" s="517"/>
      <c r="D16" s="517"/>
      <c r="E16" s="517"/>
      <c r="G16" s="515"/>
      <c r="H16" s="39"/>
      <c r="I16" s="39"/>
      <c r="J16" s="39"/>
    </row>
    <row r="17" customFormat="false" ht="12.75" hidden="false" customHeight="false" outlineLevel="0" collapsed="false">
      <c r="A17" s="505"/>
      <c r="B17" s="518"/>
      <c r="C17" s="519" t="n">
        <v>0.719</v>
      </c>
      <c r="D17" s="519" t="n">
        <v>0.719</v>
      </c>
      <c r="E17" s="520" t="n">
        <v>0.721</v>
      </c>
      <c r="F17" s="521" t="s">
        <v>339</v>
      </c>
      <c r="G17" s="521" t="s">
        <v>340</v>
      </c>
      <c r="H17" s="521" t="s">
        <v>341</v>
      </c>
      <c r="I17" s="521" t="s">
        <v>342</v>
      </c>
      <c r="J17" s="522" t="n">
        <v>0.822</v>
      </c>
      <c r="K17" s="522" t="n">
        <v>0.774</v>
      </c>
      <c r="L17" s="522" t="n">
        <v>0.771</v>
      </c>
    </row>
    <row r="18" customFormat="false" ht="12.75" hidden="false" customHeight="false" outlineLevel="0" collapsed="false">
      <c r="A18" s="39"/>
      <c r="B18" s="511"/>
      <c r="C18" s="523"/>
      <c r="D18" s="523"/>
      <c r="E18" s="523"/>
      <c r="F18" s="511"/>
      <c r="G18" s="512"/>
      <c r="H18" s="511"/>
      <c r="I18" s="511"/>
      <c r="J18" s="511"/>
    </row>
    <row r="19" customFormat="false" ht="12.75" hidden="false" customHeight="false" outlineLevel="0" collapsed="false">
      <c r="A19" s="39"/>
      <c r="B19" s="271" t="s">
        <v>343</v>
      </c>
      <c r="C19" s="39"/>
      <c r="D19" s="39"/>
      <c r="E19" s="39"/>
      <c r="F19" s="39"/>
      <c r="G19" s="513"/>
      <c r="H19" s="39"/>
      <c r="I19" s="39"/>
      <c r="J19" s="39"/>
    </row>
    <row r="20" customFormat="false" ht="12.75" hidden="false" customHeight="false" outlineLevel="0" collapsed="false">
      <c r="A20" s="39"/>
      <c r="B20" s="509" t="s">
        <v>7</v>
      </c>
      <c r="C20" s="40" t="n">
        <v>10959865.8814281</v>
      </c>
      <c r="D20" s="40" t="n">
        <v>12341793.7071983</v>
      </c>
      <c r="E20" s="40" t="n">
        <v>14574003.1643074</v>
      </c>
      <c r="F20" s="40" t="n">
        <v>17682061.7020898</v>
      </c>
      <c r="G20" s="40" t="n">
        <v>24326687.2862741</v>
      </c>
      <c r="H20" s="40" t="n">
        <v>28697785.880206</v>
      </c>
      <c r="I20" s="40" t="n">
        <v>42085320.68979</v>
      </c>
      <c r="J20" s="40" t="n">
        <v>31580131.8501384</v>
      </c>
      <c r="K20" s="40" t="n">
        <v>32759442.023</v>
      </c>
      <c r="L20" s="40" t="n">
        <v>31848613</v>
      </c>
    </row>
    <row r="21" customFormat="false" ht="12.75" hidden="false" customHeight="false" outlineLevel="0" collapsed="false">
      <c r="A21" s="39"/>
      <c r="B21" s="509" t="s">
        <v>9</v>
      </c>
      <c r="C21" s="40" t="n">
        <v>14660199.0342858</v>
      </c>
      <c r="D21" s="40" t="n">
        <v>15107642.8738736</v>
      </c>
      <c r="E21" s="40" t="n">
        <v>17053922.8950044</v>
      </c>
      <c r="F21" s="40" t="n">
        <v>18089382.4416266</v>
      </c>
      <c r="G21" s="40" t="n">
        <v>18978277.192933</v>
      </c>
      <c r="H21" s="40" t="n">
        <v>20588497.7646965</v>
      </c>
      <c r="I21" s="40" t="n">
        <v>21976651.30941</v>
      </c>
      <c r="J21" s="40" t="n">
        <v>21788805.059</v>
      </c>
      <c r="K21" s="40" t="n">
        <v>23717021.062</v>
      </c>
      <c r="L21" s="40" t="n">
        <v>25301022</v>
      </c>
    </row>
    <row r="22" customFormat="false" ht="12.75" hidden="false" customHeight="false" outlineLevel="0" collapsed="false">
      <c r="A22" s="505"/>
      <c r="B22" s="505" t="s">
        <v>10</v>
      </c>
      <c r="C22" s="514" t="n">
        <v>25620064.915714</v>
      </c>
      <c r="D22" s="514" t="n">
        <v>27449436.5810719</v>
      </c>
      <c r="E22" s="514" t="n">
        <v>31627926.0593118</v>
      </c>
      <c r="F22" s="514" t="n">
        <v>35771444.1437163</v>
      </c>
      <c r="G22" s="514" t="n">
        <v>43304964.4792071</v>
      </c>
      <c r="H22" s="514" t="n">
        <v>49286283.6449024</v>
      </c>
      <c r="I22" s="514" t="n">
        <v>64061971.9992</v>
      </c>
      <c r="J22" s="514" t="n">
        <v>53368936.9091384</v>
      </c>
      <c r="K22" s="514" t="n">
        <v>56476463.085</v>
      </c>
      <c r="L22" s="514" t="n">
        <v>57149635</v>
      </c>
    </row>
    <row r="23" customFormat="false" ht="12.75" hidden="false" customHeight="false" outlineLevel="0" collapsed="false">
      <c r="A23" s="39"/>
      <c r="B23" s="39"/>
      <c r="C23" s="40"/>
      <c r="D23" s="40"/>
      <c r="E23" s="40"/>
    </row>
    <row r="24" customFormat="false" ht="12.75" hidden="false" customHeight="false" outlineLevel="0" collapsed="false">
      <c r="A24" s="39"/>
      <c r="B24" s="271" t="s">
        <v>344</v>
      </c>
      <c r="C24" s="524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9"/>
      <c r="B25" s="509" t="s">
        <v>7</v>
      </c>
      <c r="C25" s="40" t="n">
        <v>4763389.01540769</v>
      </c>
      <c r="D25" s="40" t="n">
        <v>5693432.64049375</v>
      </c>
      <c r="E25" s="40" t="n">
        <v>7033327.48031755</v>
      </c>
      <c r="F25" s="40" t="n">
        <v>8703664.83393802</v>
      </c>
      <c r="G25" s="40" t="n">
        <v>9756272.58925271</v>
      </c>
      <c r="H25" s="40" t="n">
        <v>11734184.7000485</v>
      </c>
      <c r="I25" s="40" t="n">
        <v>20931902.05239</v>
      </c>
      <c r="J25" s="40" t="n">
        <v>28907834.935</v>
      </c>
      <c r="K25" s="40" t="n">
        <v>23568538.539</v>
      </c>
      <c r="L25" s="40" t="n">
        <v>26068687</v>
      </c>
    </row>
    <row r="26" customFormat="false" ht="12.75" hidden="false" customHeight="false" outlineLevel="0" collapsed="false">
      <c r="A26" s="39"/>
      <c r="B26" s="509" t="s">
        <v>9</v>
      </c>
      <c r="C26" s="40" t="n">
        <v>8622501.17536809</v>
      </c>
      <c r="D26" s="40" t="n">
        <v>8464251.59957639</v>
      </c>
      <c r="E26" s="40" t="n">
        <v>9355933.78674119</v>
      </c>
      <c r="F26" s="40" t="n">
        <v>9597458.53486892</v>
      </c>
      <c r="G26" s="40" t="n">
        <v>9693427.90881438</v>
      </c>
      <c r="H26" s="40" t="n">
        <v>10392058.8333796</v>
      </c>
      <c r="I26" s="40" t="n">
        <v>10729696.7673</v>
      </c>
      <c r="J26" s="40" t="n">
        <v>12896661.624</v>
      </c>
      <c r="K26" s="40" t="n">
        <v>14875350.483</v>
      </c>
      <c r="L26" s="40" t="n">
        <v>13739513</v>
      </c>
    </row>
    <row r="27" customFormat="false" ht="12.75" hidden="false" customHeight="false" outlineLevel="0" collapsed="false">
      <c r="A27" s="505"/>
      <c r="B27" s="505" t="s">
        <v>10</v>
      </c>
      <c r="C27" s="40" t="n">
        <v>13385890.1907758</v>
      </c>
      <c r="D27" s="40" t="n">
        <v>14157684.2400701</v>
      </c>
      <c r="E27" s="40" t="n">
        <v>16389261.2670587</v>
      </c>
      <c r="F27" s="40" t="n">
        <v>18301123.3688069</v>
      </c>
      <c r="G27" s="40" t="n">
        <v>19449700.4980671</v>
      </c>
      <c r="H27" s="40" t="n">
        <v>22126243.5334282</v>
      </c>
      <c r="I27" s="40" t="n">
        <v>31661598.81969</v>
      </c>
      <c r="J27" s="40" t="n">
        <v>41804496.559</v>
      </c>
      <c r="K27" s="514" t="n">
        <v>38443889.022</v>
      </c>
      <c r="L27" s="514" t="n">
        <v>39808200</v>
      </c>
    </row>
    <row r="28" customFormat="false" ht="12.75" hidden="false" customHeight="false" outlineLevel="0" collapsed="false">
      <c r="A28" s="39"/>
      <c r="B28" s="39"/>
      <c r="C28" s="523"/>
      <c r="D28" s="523"/>
      <c r="E28" s="523"/>
      <c r="F28" s="511"/>
      <c r="G28" s="511"/>
      <c r="H28" s="511"/>
      <c r="I28" s="511"/>
      <c r="J28" s="511"/>
    </row>
    <row r="29" customFormat="false" ht="12.75" hidden="false" customHeight="false" outlineLevel="0" collapsed="false">
      <c r="A29" s="39"/>
      <c r="B29" s="271" t="s">
        <v>345</v>
      </c>
      <c r="C29" s="40"/>
      <c r="D29" s="40"/>
      <c r="E29" s="40"/>
      <c r="F29" s="40"/>
      <c r="G29" s="40"/>
      <c r="H29" s="40"/>
      <c r="I29" s="40"/>
      <c r="J29" s="39"/>
    </row>
    <row r="30" customFormat="false" ht="12.75" hidden="false" customHeight="false" outlineLevel="0" collapsed="false">
      <c r="A30" s="39"/>
      <c r="B30" s="509" t="s">
        <v>7</v>
      </c>
      <c r="C30" s="40" t="n">
        <v>281.566982025292</v>
      </c>
      <c r="D30" s="40" t="n">
        <v>317.413368682595</v>
      </c>
      <c r="E30" s="40" t="n">
        <v>374.822618925767</v>
      </c>
      <c r="F30" s="40" t="n">
        <v>451.102959143381</v>
      </c>
      <c r="G30" s="40" t="n">
        <v>642.375691289007</v>
      </c>
      <c r="H30" s="40" t="n">
        <v>758.018553999107</v>
      </c>
      <c r="I30" s="40" t="n">
        <v>1067.04050110364</v>
      </c>
      <c r="J30" s="40" t="n">
        <v>827.714986213634</v>
      </c>
      <c r="K30" s="40" t="n">
        <v>858.611153261724</v>
      </c>
      <c r="L30" s="40" t="n">
        <v>838.121394736842</v>
      </c>
    </row>
    <row r="31" customFormat="false" ht="12.75" hidden="false" customHeight="false" outlineLevel="0" collapsed="false">
      <c r="A31" s="39"/>
      <c r="B31" s="509" t="s">
        <v>9</v>
      </c>
      <c r="C31" s="40" t="n">
        <v>376.631251023674</v>
      </c>
      <c r="D31" s="40" t="n">
        <v>388.54707275272</v>
      </c>
      <c r="E31" s="40" t="n">
        <v>438.6026248518</v>
      </c>
      <c r="F31" s="40" t="n">
        <v>461.494484409002</v>
      </c>
      <c r="G31" s="40" t="n">
        <v>501.144434004517</v>
      </c>
      <c r="H31" s="40" t="n">
        <v>543.821163408062</v>
      </c>
      <c r="I31" s="40" t="n">
        <v>557.200863422716</v>
      </c>
      <c r="J31" s="40" t="n">
        <v>571.084394599914</v>
      </c>
      <c r="K31" s="40" t="n">
        <v>621.389998166099</v>
      </c>
      <c r="L31" s="40" t="n">
        <v>665.816368421053</v>
      </c>
    </row>
    <row r="32" customFormat="false" ht="12.75" hidden="false" customHeight="false" outlineLevel="0" collapsed="false">
      <c r="A32" s="505"/>
      <c r="B32" s="505" t="s">
        <v>10</v>
      </c>
      <c r="C32" s="40" t="n">
        <v>658.198233048967</v>
      </c>
      <c r="D32" s="40" t="n">
        <v>705.960441435314</v>
      </c>
      <c r="E32" s="40" t="n">
        <v>813.425243777566</v>
      </c>
      <c r="F32" s="40" t="n">
        <v>912.597443552383</v>
      </c>
      <c r="G32" s="40" t="n">
        <v>1143.52012529352</v>
      </c>
      <c r="H32" s="40" t="n">
        <v>1301.83971740717</v>
      </c>
      <c r="I32" s="40" t="n">
        <v>1624.24136452636</v>
      </c>
      <c r="J32" s="40" t="n">
        <v>1398.79938081355</v>
      </c>
      <c r="K32" s="514" t="n">
        <v>1480.00115142782</v>
      </c>
      <c r="L32" s="514" t="n">
        <v>1503.93776315789</v>
      </c>
    </row>
    <row r="33" customFormat="false" ht="12.75" hidden="false" customHeight="false" outlineLevel="0" collapsed="false">
      <c r="A33" s="39"/>
      <c r="B33" s="509"/>
      <c r="C33" s="523"/>
      <c r="D33" s="523"/>
      <c r="E33" s="523"/>
      <c r="F33" s="511"/>
      <c r="G33" s="511"/>
      <c r="H33" s="511"/>
      <c r="I33" s="511"/>
      <c r="J33" s="511"/>
    </row>
    <row r="34" customFormat="false" ht="12.75" hidden="false" customHeight="false" outlineLevel="0" collapsed="false">
      <c r="A34" s="39"/>
      <c r="B34" s="271" t="s">
        <v>346</v>
      </c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9"/>
      <c r="B35" s="509" t="s">
        <v>347</v>
      </c>
      <c r="C35" s="40" t="n">
        <v>34543286.0693293</v>
      </c>
      <c r="D35" s="40" t="n">
        <v>42639922.9491901</v>
      </c>
      <c r="E35" s="40" t="n">
        <v>50511443.6317316</v>
      </c>
      <c r="F35" s="40" t="n">
        <v>59601184.9316727</v>
      </c>
      <c r="G35" s="40" t="n">
        <v>75001920.2830899</v>
      </c>
      <c r="H35" s="40" t="n">
        <v>85987066.6118381</v>
      </c>
      <c r="I35" s="40" t="n">
        <v>87280843.176765</v>
      </c>
      <c r="J35" s="40" t="n">
        <v>87407964.168</v>
      </c>
      <c r="K35" s="40" t="n">
        <v>93525347.951</v>
      </c>
      <c r="L35" s="40" t="n">
        <v>84794068</v>
      </c>
    </row>
    <row r="36" customFormat="false" ht="12.75" hidden="false" customHeight="false" outlineLevel="0" collapsed="false">
      <c r="A36" s="39"/>
      <c r="B36" s="509" t="s">
        <v>348</v>
      </c>
      <c r="C36" s="40" t="n">
        <v>29877547.487103</v>
      </c>
      <c r="D36" s="40" t="n">
        <v>29962211.4469187</v>
      </c>
      <c r="E36" s="40" t="n">
        <v>35060462.7930678</v>
      </c>
      <c r="F36" s="40" t="n">
        <v>37941701.8866749</v>
      </c>
      <c r="G36" s="40" t="n">
        <v>42557057.7855454</v>
      </c>
      <c r="H36" s="40" t="n">
        <v>45508689.4588559</v>
      </c>
      <c r="I36" s="40" t="n">
        <v>58840238.990925</v>
      </c>
      <c r="J36" s="40" t="n">
        <v>52733531.382</v>
      </c>
      <c r="K36" s="40" t="n">
        <v>52918918.374</v>
      </c>
      <c r="L36" s="40" t="n">
        <v>47329135</v>
      </c>
    </row>
    <row r="37" customFormat="false" ht="12.75" hidden="false" customHeight="false" outlineLevel="0" collapsed="false">
      <c r="A37" s="39"/>
      <c r="B37" s="509" t="s">
        <v>349</v>
      </c>
      <c r="C37" s="40" t="n">
        <v>4665738.58222622</v>
      </c>
      <c r="D37" s="40" t="n">
        <v>12677711.5022714</v>
      </c>
      <c r="E37" s="40" t="n">
        <v>15450980.8386638</v>
      </c>
      <c r="F37" s="40" t="n">
        <v>21659483.0449978</v>
      </c>
      <c r="G37" s="40" t="n">
        <v>32444862.4975444</v>
      </c>
      <c r="H37" s="40" t="n">
        <v>40478377.1529822</v>
      </c>
      <c r="I37" s="40" t="n">
        <v>28440604.18584</v>
      </c>
      <c r="J37" s="40" t="n">
        <v>34674432.786</v>
      </c>
      <c r="K37" s="40" t="n">
        <v>40606429.577</v>
      </c>
      <c r="L37" s="40" t="n">
        <v>37464933</v>
      </c>
    </row>
    <row r="38" customFormat="false" ht="12.75" hidden="false" customHeight="false" outlineLevel="0" collapsed="false">
      <c r="A38" s="39"/>
      <c r="B38" s="509" t="s">
        <v>9</v>
      </c>
      <c r="C38" s="40" t="n">
        <v>21179166.7600434</v>
      </c>
      <c r="D38" s="40" t="n">
        <v>27115628.1573058</v>
      </c>
      <c r="E38" s="40" t="n">
        <v>30464953.5084039</v>
      </c>
      <c r="F38" s="40" t="n">
        <v>35311522.8205672</v>
      </c>
      <c r="G38" s="40" t="n">
        <v>40435369.8594571</v>
      </c>
      <c r="H38" s="40" t="n">
        <v>45864393.3191632</v>
      </c>
      <c r="I38" s="40" t="n">
        <v>48164232.484305</v>
      </c>
      <c r="J38" s="40" t="n">
        <v>44911260.842</v>
      </c>
      <c r="K38" s="40" t="n">
        <v>43301687.597</v>
      </c>
      <c r="L38" s="40" t="n">
        <v>45414182</v>
      </c>
    </row>
    <row r="39" customFormat="false" ht="12.75" hidden="false" customHeight="false" outlineLevel="0" collapsed="false">
      <c r="A39" s="505"/>
      <c r="B39" s="505" t="s">
        <v>10</v>
      </c>
      <c r="C39" s="40" t="n">
        <v>55722452.8293726</v>
      </c>
      <c r="D39" s="40" t="n">
        <v>69755551.1064959</v>
      </c>
      <c r="E39" s="40" t="n">
        <v>80976397.1401355</v>
      </c>
      <c r="F39" s="40" t="n">
        <v>94912707.7522399</v>
      </c>
      <c r="G39" s="40" t="n">
        <v>115437290.142547</v>
      </c>
      <c r="H39" s="40" t="n">
        <v>131851459.931001</v>
      </c>
      <c r="I39" s="40" t="n">
        <v>135445075.66107</v>
      </c>
      <c r="J39" s="40" t="n">
        <v>131873722.162</v>
      </c>
      <c r="K39" s="40" t="n">
        <v>136827035.548</v>
      </c>
      <c r="L39" s="40" t="n">
        <v>130208250</v>
      </c>
    </row>
    <row r="41" customFormat="false" ht="12.75" hidden="false" customHeight="true" outlineLevel="0" collapsed="false">
      <c r="B41" s="525" t="s">
        <v>350</v>
      </c>
      <c r="C41" s="525"/>
      <c r="D41" s="525"/>
      <c r="E41" s="525"/>
      <c r="F41" s="525"/>
      <c r="G41" s="525"/>
      <c r="H41" s="526"/>
    </row>
    <row r="42" customFormat="false" ht="12.75" hidden="false" customHeight="false" outlineLevel="0" collapsed="false">
      <c r="B42" s="86" t="s">
        <v>351</v>
      </c>
      <c r="C42" s="527"/>
      <c r="D42" s="527"/>
      <c r="E42" s="527"/>
      <c r="F42" s="527"/>
      <c r="H42" s="40"/>
      <c r="I42" s="40"/>
    </row>
    <row r="43" customFormat="false" ht="12.75" hidden="false" customHeight="false" outlineLevel="0" collapsed="false">
      <c r="B43" s="86"/>
    </row>
  </sheetData>
  <mergeCells count="3">
    <mergeCell ref="B1:G1"/>
    <mergeCell ref="B2:G2"/>
    <mergeCell ref="B41:G4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8.99"/>
    <col collapsed="false" customWidth="true" hidden="false" outlineLevel="0" max="12" min="3" style="35" width="13.28"/>
  </cols>
  <sheetData>
    <row r="1" customFormat="false" ht="31.5" hidden="false" customHeight="true" outlineLevel="0" collapsed="false">
      <c r="B1" s="504" t="s">
        <v>352</v>
      </c>
      <c r="C1" s="504"/>
      <c r="D1" s="504"/>
      <c r="E1" s="504"/>
      <c r="F1" s="504"/>
      <c r="G1" s="504"/>
      <c r="H1" s="504"/>
      <c r="I1" s="504"/>
      <c r="J1" s="504"/>
    </row>
    <row r="2" customFormat="false" ht="15.75" hidden="false" customHeight="false" outlineLevel="0" collapsed="false">
      <c r="B2" s="197" t="s">
        <v>334</v>
      </c>
      <c r="C2" s="197"/>
      <c r="D2" s="197"/>
      <c r="E2" s="197"/>
      <c r="F2" s="197"/>
      <c r="G2" s="197"/>
      <c r="H2" s="197"/>
      <c r="I2" s="197"/>
      <c r="J2" s="197"/>
    </row>
    <row r="3" customFormat="false" ht="24" hidden="false" customHeight="true" outlineLevel="0" collapsed="false">
      <c r="L3" s="39"/>
    </row>
    <row r="4" customFormat="false" ht="12.75" hidden="false" customHeight="false" outlineLevel="0" collapsed="false">
      <c r="A4" s="107"/>
      <c r="B4" s="528" t="s">
        <v>335</v>
      </c>
      <c r="C4" s="529" t="n">
        <v>2002</v>
      </c>
      <c r="D4" s="530" t="n">
        <v>2003</v>
      </c>
      <c r="E4" s="531" t="n">
        <v>2004</v>
      </c>
      <c r="F4" s="530" t="n">
        <v>2005</v>
      </c>
      <c r="G4" s="528" t="n">
        <v>2006</v>
      </c>
      <c r="H4" s="528" t="n">
        <v>2007</v>
      </c>
      <c r="I4" s="528" t="n">
        <v>2008</v>
      </c>
      <c r="J4" s="532" t="n">
        <v>2009</v>
      </c>
      <c r="K4" s="532" t="n">
        <v>2010</v>
      </c>
      <c r="L4" s="533" t="n">
        <v>2011</v>
      </c>
    </row>
    <row r="5" customFormat="false" ht="12.75" hidden="false" customHeight="false" outlineLevel="0" collapsed="false">
      <c r="A5" s="108"/>
      <c r="B5" s="39"/>
      <c r="C5" s="534"/>
      <c r="D5" s="534"/>
      <c r="E5" s="534"/>
      <c r="F5" s="534"/>
      <c r="G5" s="534"/>
      <c r="H5" s="39"/>
      <c r="I5" s="39"/>
      <c r="J5" s="39"/>
      <c r="K5" s="39"/>
      <c r="L5" s="535"/>
    </row>
    <row r="6" customFormat="false" ht="12.75" hidden="false" customHeight="false" outlineLevel="0" collapsed="false">
      <c r="A6" s="108"/>
      <c r="B6" s="271" t="s">
        <v>353</v>
      </c>
      <c r="C6" s="39"/>
      <c r="D6" s="39"/>
      <c r="E6" s="39"/>
      <c r="F6" s="39"/>
      <c r="G6" s="39"/>
      <c r="H6" s="39"/>
      <c r="I6" s="39"/>
      <c r="J6" s="39"/>
      <c r="K6" s="39"/>
      <c r="L6" s="535"/>
    </row>
    <row r="7" customFormat="false" ht="12.75" hidden="false" customHeight="false" outlineLevel="0" collapsed="false">
      <c r="A7" s="108"/>
      <c r="B7" s="39" t="s">
        <v>354</v>
      </c>
      <c r="C7" s="536" t="n">
        <v>47.340140084259</v>
      </c>
      <c r="D7" s="513" t="n">
        <v>48</v>
      </c>
      <c r="E7" s="39" t="n">
        <v>48.3</v>
      </c>
      <c r="F7" s="513" t="n">
        <v>45</v>
      </c>
      <c r="G7" s="39" t="n">
        <v>38.4</v>
      </c>
      <c r="H7" s="39" t="n">
        <v>38.6</v>
      </c>
      <c r="I7" s="39" t="n">
        <v>72.8</v>
      </c>
      <c r="J7" s="39" t="n">
        <v>63.5</v>
      </c>
      <c r="K7" s="39" t="n">
        <v>59.7</v>
      </c>
      <c r="L7" s="535" t="n">
        <v>52.8</v>
      </c>
    </row>
    <row r="8" customFormat="false" ht="12.75" hidden="false" customHeight="false" outlineLevel="0" collapsed="false">
      <c r="A8" s="108"/>
      <c r="B8" s="39" t="s">
        <v>355</v>
      </c>
      <c r="C8" s="513" t="n">
        <v>1.4</v>
      </c>
      <c r="D8" s="39" t="n">
        <v>1.3</v>
      </c>
      <c r="E8" s="39" t="n">
        <v>1.1</v>
      </c>
      <c r="F8" s="513" t="n">
        <v>1</v>
      </c>
      <c r="G8" s="39" t="n">
        <v>0.7</v>
      </c>
      <c r="H8" s="39" t="n">
        <v>0.5</v>
      </c>
      <c r="I8" s="39" t="n">
        <v>0.3</v>
      </c>
      <c r="J8" s="39" t="n">
        <v>0.4</v>
      </c>
      <c r="K8" s="39" t="n">
        <v>0.4</v>
      </c>
      <c r="L8" s="535" t="n">
        <v>0.4</v>
      </c>
    </row>
    <row r="9" customFormat="false" ht="12.75" hidden="false" customHeight="false" outlineLevel="0" collapsed="false">
      <c r="A9" s="108"/>
      <c r="B9" s="39" t="s">
        <v>356</v>
      </c>
      <c r="C9" s="513" t="n">
        <v>31.7981654007351</v>
      </c>
      <c r="D9" s="39" t="n">
        <v>30.7</v>
      </c>
      <c r="E9" s="39" t="n">
        <v>31.5</v>
      </c>
      <c r="F9" s="39" t="n">
        <v>36.6</v>
      </c>
      <c r="G9" s="513" t="n">
        <v>46</v>
      </c>
      <c r="H9" s="39" t="n">
        <v>46.9</v>
      </c>
      <c r="I9" s="39" t="n">
        <v>16.1</v>
      </c>
      <c r="J9" s="39" t="n">
        <v>21.3</v>
      </c>
      <c r="K9" s="39" t="n">
        <v>25.8</v>
      </c>
      <c r="L9" s="535" t="n">
        <v>32.4</v>
      </c>
    </row>
    <row r="10" customFormat="false" ht="12.75" hidden="false" customHeight="false" outlineLevel="0" collapsed="false">
      <c r="A10" s="108"/>
      <c r="B10" s="39" t="s">
        <v>357</v>
      </c>
      <c r="C10" s="513" t="n">
        <v>0.2</v>
      </c>
      <c r="D10" s="39" t="n">
        <v>0.2</v>
      </c>
      <c r="E10" s="39" t="n">
        <v>0.2</v>
      </c>
      <c r="F10" s="39" t="n">
        <v>0.2</v>
      </c>
      <c r="G10" s="39" t="n">
        <v>0.2</v>
      </c>
      <c r="H10" s="39" t="n">
        <v>0.2</v>
      </c>
      <c r="I10" s="39" t="n">
        <v>0.2</v>
      </c>
      <c r="J10" s="39" t="n">
        <v>0.2</v>
      </c>
      <c r="K10" s="39" t="n">
        <v>0.3</v>
      </c>
      <c r="L10" s="535" t="n">
        <v>0.3</v>
      </c>
    </row>
    <row r="11" customFormat="false" ht="12.75" hidden="false" customHeight="false" outlineLevel="0" collapsed="false">
      <c r="A11" s="108"/>
      <c r="B11" s="39" t="s">
        <v>358</v>
      </c>
      <c r="C11" s="513" t="n">
        <v>17.7</v>
      </c>
      <c r="D11" s="39" t="n">
        <v>18.3</v>
      </c>
      <c r="E11" s="39" t="n">
        <v>17.9</v>
      </c>
      <c r="F11" s="39" t="n">
        <v>16.4</v>
      </c>
      <c r="G11" s="39" t="n">
        <v>14.4</v>
      </c>
      <c r="H11" s="39" t="n">
        <v>13.6</v>
      </c>
      <c r="I11" s="39" t="n">
        <v>10.5</v>
      </c>
      <c r="J11" s="39" t="n">
        <v>14.4</v>
      </c>
      <c r="K11" s="39" t="n">
        <v>13.6</v>
      </c>
      <c r="L11" s="537" t="n">
        <v>14</v>
      </c>
    </row>
    <row r="12" customFormat="false" ht="12.75" hidden="false" customHeight="false" outlineLevel="0" collapsed="false">
      <c r="A12" s="108"/>
      <c r="B12" s="39" t="s">
        <v>359</v>
      </c>
      <c r="C12" s="536" t="n">
        <v>1.6</v>
      </c>
      <c r="D12" s="536" t="n">
        <v>1.46599844067868</v>
      </c>
      <c r="E12" s="536" t="n">
        <v>1</v>
      </c>
      <c r="F12" s="538" t="n">
        <v>0.8</v>
      </c>
      <c r="G12" s="39" t="n">
        <v>0.3</v>
      </c>
      <c r="H12" s="39" t="n">
        <v>0.2</v>
      </c>
      <c r="I12" s="39" t="n">
        <v>0.1</v>
      </c>
      <c r="J12" s="39" t="n">
        <v>0.2</v>
      </c>
      <c r="K12" s="39" t="n">
        <v>0.2</v>
      </c>
      <c r="L12" s="535" t="n">
        <v>0.1</v>
      </c>
    </row>
    <row r="13" customFormat="false" ht="12.75" hidden="false" customHeight="false" outlineLevel="0" collapsed="false">
      <c r="A13" s="108"/>
      <c r="B13" s="39"/>
      <c r="C13" s="539"/>
      <c r="D13" s="539"/>
      <c r="E13" s="539"/>
      <c r="F13" s="539"/>
      <c r="G13" s="513"/>
      <c r="H13" s="39"/>
      <c r="I13" s="39"/>
      <c r="J13" s="39"/>
      <c r="K13" s="39"/>
      <c r="L13" s="535"/>
    </row>
    <row r="14" customFormat="false" ht="12.75" hidden="false" customHeight="false" outlineLevel="0" collapsed="false">
      <c r="A14" s="108"/>
      <c r="B14" s="271" t="s">
        <v>360</v>
      </c>
      <c r="C14" s="39"/>
      <c r="D14" s="39"/>
      <c r="E14" s="39"/>
      <c r="F14" s="39"/>
      <c r="G14" s="39"/>
      <c r="H14" s="39"/>
      <c r="I14" s="39"/>
      <c r="J14" s="39"/>
      <c r="K14" s="39"/>
      <c r="L14" s="535"/>
    </row>
    <row r="15" customFormat="false" ht="12.75" hidden="false" customHeight="false" outlineLevel="0" collapsed="false">
      <c r="A15" s="108"/>
      <c r="B15" s="39" t="s">
        <v>361</v>
      </c>
      <c r="C15" s="513" t="n">
        <v>5.6</v>
      </c>
      <c r="D15" s="513" t="n">
        <v>5.66356341773074</v>
      </c>
      <c r="E15" s="39" t="n">
        <v>5.5</v>
      </c>
      <c r="F15" s="39" t="n">
        <v>5.7</v>
      </c>
      <c r="G15" s="536" t="n">
        <v>6</v>
      </c>
      <c r="H15" s="536" t="n">
        <v>6</v>
      </c>
      <c r="I15" s="536" t="n">
        <v>7.5</v>
      </c>
      <c r="J15" s="39" t="n">
        <v>7.1</v>
      </c>
      <c r="K15" s="39" t="n">
        <v>7.1</v>
      </c>
      <c r="L15" s="537" t="n">
        <v>6.6</v>
      </c>
      <c r="M15" s="289"/>
    </row>
    <row r="16" customFormat="false" ht="12.75" hidden="false" customHeight="false" outlineLevel="0" collapsed="false">
      <c r="A16" s="108"/>
      <c r="B16" s="39" t="s">
        <v>362</v>
      </c>
      <c r="C16" s="513" t="n">
        <v>18.5</v>
      </c>
      <c r="D16" s="513" t="n">
        <v>19.3</v>
      </c>
      <c r="E16" s="39" t="n">
        <v>18.4</v>
      </c>
      <c r="F16" s="39" t="n">
        <v>17.8</v>
      </c>
      <c r="G16" s="536" t="n">
        <v>17.7</v>
      </c>
      <c r="H16" s="536" t="n">
        <v>17.7</v>
      </c>
      <c r="I16" s="536" t="n">
        <v>16.3</v>
      </c>
      <c r="J16" s="39" t="n">
        <v>17.8</v>
      </c>
      <c r="K16" s="39" t="n">
        <v>18.3</v>
      </c>
      <c r="L16" s="537" t="n">
        <v>19.1</v>
      </c>
      <c r="M16" s="289"/>
    </row>
    <row r="17" customFormat="false" ht="12.75" hidden="false" customHeight="false" outlineLevel="0" collapsed="false">
      <c r="A17" s="108"/>
      <c r="B17" s="14" t="s">
        <v>363</v>
      </c>
      <c r="C17" s="513" t="n">
        <v>28.8</v>
      </c>
      <c r="D17" s="513" t="n">
        <v>30.1</v>
      </c>
      <c r="E17" s="39" t="n">
        <v>29.7</v>
      </c>
      <c r="F17" s="39" t="n">
        <v>27.8</v>
      </c>
      <c r="G17" s="536" t="n">
        <v>25.7</v>
      </c>
      <c r="H17" s="536" t="n">
        <v>25.7</v>
      </c>
      <c r="I17" s="536" t="n">
        <v>25.5</v>
      </c>
      <c r="J17" s="39" t="n">
        <v>23.1</v>
      </c>
      <c r="K17" s="39" t="n">
        <v>23.1</v>
      </c>
      <c r="L17" s="537" t="n">
        <v>22.8</v>
      </c>
      <c r="M17" s="289"/>
    </row>
    <row r="18" customFormat="false" ht="12.75" hidden="false" customHeight="false" outlineLevel="0" collapsed="false">
      <c r="A18" s="108"/>
      <c r="B18" s="39" t="s">
        <v>364</v>
      </c>
      <c r="C18" s="513" t="n">
        <v>36.1</v>
      </c>
      <c r="D18" s="513" t="n">
        <v>34</v>
      </c>
      <c r="E18" s="39" t="n">
        <v>33.2</v>
      </c>
      <c r="F18" s="39" t="n">
        <v>34.9</v>
      </c>
      <c r="G18" s="536" t="n">
        <v>34.7</v>
      </c>
      <c r="H18" s="536" t="n">
        <v>34.7</v>
      </c>
      <c r="I18" s="536" t="n">
        <v>34.4</v>
      </c>
      <c r="J18" s="39" t="n">
        <v>33.5</v>
      </c>
      <c r="K18" s="39" t="n">
        <v>33.1</v>
      </c>
      <c r="L18" s="537" t="n">
        <v>34</v>
      </c>
      <c r="M18" s="289"/>
    </row>
    <row r="19" customFormat="false" ht="12.75" hidden="false" customHeight="false" outlineLevel="0" collapsed="false">
      <c r="A19" s="108"/>
      <c r="B19" s="14" t="s">
        <v>365</v>
      </c>
      <c r="C19" s="513" t="n">
        <v>1.9</v>
      </c>
      <c r="D19" s="513" t="n">
        <v>1.88020046810614</v>
      </c>
      <c r="E19" s="39" t="n">
        <v>1.7</v>
      </c>
      <c r="F19" s="39" t="n">
        <v>1.9</v>
      </c>
      <c r="G19" s="536" t="n">
        <v>1.8</v>
      </c>
      <c r="H19" s="536" t="n">
        <v>1.8</v>
      </c>
      <c r="I19" s="536" t="n">
        <v>1.5</v>
      </c>
      <c r="J19" s="39" t="n">
        <v>1.4</v>
      </c>
      <c r="K19" s="39" t="n">
        <v>1.2</v>
      </c>
      <c r="L19" s="537" t="n">
        <v>1.2</v>
      </c>
      <c r="M19" s="289"/>
    </row>
    <row r="20" customFormat="false" ht="12.75" hidden="false" customHeight="false" outlineLevel="0" collapsed="false">
      <c r="A20" s="108"/>
      <c r="B20" s="39" t="s">
        <v>366</v>
      </c>
      <c r="C20" s="513" t="n">
        <v>3.4</v>
      </c>
      <c r="D20" s="513" t="n">
        <v>3.78217059276376</v>
      </c>
      <c r="E20" s="39" t="n">
        <v>4.2</v>
      </c>
      <c r="F20" s="39" t="n">
        <v>4.5</v>
      </c>
      <c r="G20" s="536" t="n">
        <v>5</v>
      </c>
      <c r="H20" s="536" t="n">
        <v>5</v>
      </c>
      <c r="I20" s="536" t="n">
        <v>4.8</v>
      </c>
      <c r="J20" s="39" t="n">
        <v>5.3</v>
      </c>
      <c r="K20" s="39" t="n">
        <v>5.5</v>
      </c>
      <c r="L20" s="537" t="n">
        <v>5.7</v>
      </c>
      <c r="M20" s="289"/>
    </row>
    <row r="21" customFormat="false" ht="12.75" hidden="false" customHeight="false" outlineLevel="0" collapsed="false">
      <c r="A21" s="108"/>
      <c r="B21" s="39" t="s">
        <v>367</v>
      </c>
      <c r="C21" s="513" t="n">
        <v>3.4</v>
      </c>
      <c r="D21" s="513" t="n">
        <v>2.5</v>
      </c>
      <c r="E21" s="39" t="n">
        <v>4.4</v>
      </c>
      <c r="F21" s="39" t="n">
        <v>4.5</v>
      </c>
      <c r="G21" s="536" t="n">
        <v>5.5</v>
      </c>
      <c r="H21" s="536" t="n">
        <v>5.5</v>
      </c>
      <c r="I21" s="536" t="n">
        <v>6.6</v>
      </c>
      <c r="J21" s="39" t="n">
        <v>8.1</v>
      </c>
      <c r="K21" s="39" t="n">
        <v>8.1</v>
      </c>
      <c r="L21" s="537" t="n">
        <v>7.1</v>
      </c>
      <c r="M21" s="289"/>
    </row>
    <row r="22" customFormat="false" ht="12.75" hidden="false" customHeight="false" outlineLevel="0" collapsed="false">
      <c r="A22" s="108"/>
      <c r="B22" s="39" t="s">
        <v>368</v>
      </c>
      <c r="C22" s="513" t="n">
        <v>0.7</v>
      </c>
      <c r="D22" s="513" t="n">
        <v>0.9</v>
      </c>
      <c r="E22" s="39" t="n">
        <v>0.6</v>
      </c>
      <c r="F22" s="39" t="n">
        <v>0.6</v>
      </c>
      <c r="G22" s="536" t="n">
        <v>1.1</v>
      </c>
      <c r="H22" s="536" t="n">
        <v>0.8</v>
      </c>
      <c r="I22" s="536" t="n">
        <v>0.9</v>
      </c>
      <c r="J22" s="39" t="n">
        <v>1.4</v>
      </c>
      <c r="K22" s="39" t="n">
        <v>1.5</v>
      </c>
      <c r="L22" s="537" t="n">
        <v>1.6</v>
      </c>
      <c r="M22" s="289"/>
    </row>
    <row r="23" customFormat="false" ht="13.5" hidden="false" customHeight="false" outlineLevel="0" collapsed="false">
      <c r="A23" s="283"/>
      <c r="B23" s="502" t="s">
        <v>359</v>
      </c>
      <c r="C23" s="502" t="n">
        <v>1.6</v>
      </c>
      <c r="D23" s="502" t="n">
        <v>1.9</v>
      </c>
      <c r="E23" s="540" t="n">
        <v>2.3</v>
      </c>
      <c r="F23" s="502" t="n">
        <v>2.3</v>
      </c>
      <c r="G23" s="502" t="n">
        <v>2.5</v>
      </c>
      <c r="H23" s="502" t="n">
        <v>2.8</v>
      </c>
      <c r="I23" s="502" t="n">
        <v>2.5</v>
      </c>
      <c r="J23" s="502" t="n">
        <v>2.3</v>
      </c>
      <c r="K23" s="502" t="n">
        <v>2.2</v>
      </c>
      <c r="L23" s="541" t="n">
        <v>1.9</v>
      </c>
    </row>
    <row r="24" customFormat="false" ht="12.75" hidden="false" customHeight="false" outlineLevel="0" collapsed="false">
      <c r="B24" s="542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O24" s="543"/>
    </row>
    <row r="25" customFormat="false" ht="12.75" hidden="false" customHeight="false" outlineLevel="0" collapsed="false">
      <c r="B25" s="527"/>
      <c r="C25" s="544"/>
      <c r="D25" s="544"/>
      <c r="E25" s="544"/>
      <c r="F25" s="545"/>
      <c r="G25" s="545"/>
      <c r="H25" s="39"/>
      <c r="O25" s="543"/>
    </row>
    <row r="26" customFormat="false" ht="12.75" hidden="false" customHeight="false" outlineLevel="0" collapsed="false">
      <c r="F26" s="39"/>
      <c r="G26" s="5"/>
      <c r="H26" s="39"/>
      <c r="O26" s="546"/>
    </row>
    <row r="27" customFormat="false" ht="12.75" hidden="false" customHeight="false" outlineLevel="0" collapsed="false"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O27" s="546"/>
    </row>
    <row r="28" customFormat="false" ht="12.75" hidden="false" customHeight="false" outlineLevel="0" collapsed="false">
      <c r="F28" s="39"/>
      <c r="G28" s="5"/>
      <c r="H28" s="39"/>
      <c r="O28" s="546"/>
    </row>
    <row r="29" customFormat="false" ht="12.75" hidden="false" customHeight="false" outlineLevel="0" collapsed="false">
      <c r="F29" s="39"/>
      <c r="G29" s="5"/>
      <c r="H29" s="39"/>
      <c r="O29" s="546"/>
    </row>
    <row r="30" customFormat="false" ht="12.75" hidden="false" customHeight="false" outlineLevel="0" collapsed="false">
      <c r="F30" s="39"/>
      <c r="G30" s="5"/>
      <c r="H30" s="39"/>
      <c r="O30" s="546"/>
    </row>
    <row r="31" customFormat="false" ht="12.75" hidden="false" customHeight="false" outlineLevel="0" collapsed="false">
      <c r="F31" s="39"/>
      <c r="G31" s="5"/>
      <c r="H31" s="39"/>
      <c r="O31" s="546"/>
    </row>
    <row r="32" customFormat="false" ht="12.75" hidden="false" customHeight="false" outlineLevel="0" collapsed="false">
      <c r="G32" s="289"/>
      <c r="O32" s="546"/>
    </row>
    <row r="33" customFormat="false" ht="12.75" hidden="false" customHeight="false" outlineLevel="0" collapsed="false">
      <c r="L33" s="515"/>
      <c r="O33" s="546"/>
    </row>
    <row r="34" customFormat="false" ht="12.75" hidden="false" customHeight="false" outlineLevel="0" collapsed="false">
      <c r="O34" s="546"/>
    </row>
    <row r="35" customFormat="false" ht="12.75" hidden="false" customHeight="false" outlineLevel="0" collapsed="false">
      <c r="O35" s="546"/>
    </row>
    <row r="36" customFormat="false" ht="12.75" hidden="false" customHeight="false" outlineLevel="0" collapsed="false">
      <c r="O36" s="546"/>
    </row>
    <row r="37" customFormat="false" ht="12.75" hidden="false" customHeight="false" outlineLevel="0" collapsed="false">
      <c r="O37" s="546"/>
    </row>
    <row r="38" customFormat="false" ht="12.75" hidden="false" customHeight="false" outlineLevel="0" collapsed="false">
      <c r="O38" s="546"/>
    </row>
    <row r="39" customFormat="false" ht="12.75" hidden="false" customHeight="false" outlineLevel="0" collapsed="false">
      <c r="O39" s="546"/>
    </row>
    <row r="40" customFormat="false" ht="12.75" hidden="false" customHeight="false" outlineLevel="0" collapsed="false">
      <c r="O40" s="546"/>
    </row>
  </sheetData>
  <mergeCells count="2">
    <mergeCell ref="B1:J1"/>
    <mergeCell ref="B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3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B244" activeCellId="0" sqref="B2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3" width="68.13"/>
    <col collapsed="false" customWidth="true" hidden="false" outlineLevel="0" max="3" min="3" style="113" width="19.7"/>
    <col collapsed="false" customWidth="true" hidden="false" outlineLevel="0" max="4" min="4" style="113" width="20.41"/>
    <col collapsed="false" customWidth="true" hidden="false" outlineLevel="0" max="5" min="5" style="113" width="18.41"/>
    <col collapsed="false" customWidth="true" hidden="false" outlineLevel="0" max="6" min="6" style="113" width="17.85"/>
    <col collapsed="false" customWidth="true" hidden="false" outlineLevel="0" max="7" min="7" style="113" width="17.56"/>
    <col collapsed="false" customWidth="true" hidden="false" outlineLevel="0" max="8" min="8" style="113" width="12.56"/>
    <col collapsed="false" customWidth="true" hidden="false" outlineLevel="0" max="9" min="9" style="113" width="11.56"/>
    <col collapsed="false" customWidth="true" hidden="false" outlineLevel="0" max="10" min="10" style="113" width="13.28"/>
    <col collapsed="false" customWidth="false" hidden="false" outlineLevel="0" max="257" min="11" style="113" width="9.14"/>
  </cols>
  <sheetData>
    <row r="2" s="115" customFormat="true" ht="18" hidden="false" customHeight="true" outlineLevel="0" collapsed="false">
      <c r="A2" s="114" t="s">
        <v>160</v>
      </c>
      <c r="B2" s="114"/>
      <c r="C2" s="114"/>
      <c r="D2" s="114"/>
      <c r="E2" s="114"/>
    </row>
    <row r="3" s="115" customFormat="true" ht="18" hidden="false" customHeight="true" outlineLevel="0" collapsed="false">
      <c r="A3" s="114"/>
      <c r="B3" s="114"/>
      <c r="C3" s="114"/>
      <c r="D3" s="114"/>
      <c r="E3" s="116"/>
    </row>
    <row r="4" customFormat="false" ht="18" hidden="false" customHeight="true" outlineLevel="0" collapsed="false">
      <c r="A4" s="117" t="s">
        <v>1</v>
      </c>
      <c r="B4" s="118" t="s">
        <v>2</v>
      </c>
      <c r="C4" s="117" t="s">
        <v>161</v>
      </c>
      <c r="D4" s="117"/>
      <c r="E4" s="119" t="s">
        <v>4</v>
      </c>
    </row>
    <row r="5" customFormat="false" ht="18" hidden="false" customHeight="true" outlineLevel="0" collapsed="false">
      <c r="A5" s="120"/>
      <c r="B5" s="121"/>
      <c r="C5" s="122" t="n">
        <v>2010</v>
      </c>
      <c r="D5" s="123" t="n">
        <v>2011</v>
      </c>
      <c r="E5" s="124" t="s">
        <v>5</v>
      </c>
    </row>
    <row r="6" customFormat="false" ht="18" hidden="false" customHeight="true" outlineLevel="0" collapsed="false">
      <c r="A6" s="117" t="s">
        <v>6</v>
      </c>
      <c r="B6" s="125" t="s">
        <v>7</v>
      </c>
      <c r="C6" s="126" t="n">
        <v>22596873</v>
      </c>
      <c r="D6" s="126" t="n">
        <v>26068687</v>
      </c>
      <c r="E6" s="127" t="n">
        <v>1.1536413467474</v>
      </c>
    </row>
    <row r="7" customFormat="false" ht="18" hidden="false" customHeight="true" outlineLevel="0" collapsed="false">
      <c r="A7" s="128" t="s">
        <v>8</v>
      </c>
      <c r="B7" s="129" t="s">
        <v>9</v>
      </c>
      <c r="C7" s="130" t="n">
        <v>14262081</v>
      </c>
      <c r="D7" s="130" t="n">
        <v>13739513</v>
      </c>
      <c r="E7" s="131" t="n">
        <v>0.963359624727976</v>
      </c>
    </row>
    <row r="8" s="115" customFormat="true" ht="18" hidden="false" customHeight="true" outlineLevel="0" collapsed="false">
      <c r="A8" s="132"/>
      <c r="B8" s="133" t="s">
        <v>162</v>
      </c>
      <c r="C8" s="134" t="n">
        <v>36858954</v>
      </c>
      <c r="D8" s="134" t="n">
        <v>39808200</v>
      </c>
      <c r="E8" s="135" t="n">
        <v>1.08001437045663</v>
      </c>
    </row>
    <row r="9" customFormat="false" ht="18" hidden="false" customHeight="true" outlineLevel="0" collapsed="false">
      <c r="C9" s="136"/>
      <c r="D9" s="136"/>
      <c r="F9" s="137"/>
      <c r="G9" s="137"/>
    </row>
    <row r="10" customFormat="false" ht="18" hidden="false" customHeight="true" outlineLevel="0" collapsed="false">
      <c r="C10" s="136"/>
      <c r="D10" s="136"/>
      <c r="F10" s="137"/>
      <c r="G10" s="137"/>
    </row>
    <row r="11" customFormat="false" ht="18" hidden="false" customHeight="true" outlineLevel="0" collapsed="false">
      <c r="C11" s="137"/>
      <c r="D11" s="137"/>
      <c r="F11" s="137"/>
      <c r="G11" s="137"/>
    </row>
    <row r="12" s="115" customFormat="true" ht="18" hidden="false" customHeight="true" outlineLevel="0" collapsed="false">
      <c r="A12" s="114" t="s">
        <v>163</v>
      </c>
      <c r="B12" s="114"/>
      <c r="C12" s="114"/>
      <c r="D12" s="114"/>
      <c r="E12" s="114"/>
    </row>
    <row r="13" s="115" customFormat="true" ht="18" hidden="false" customHeight="true" outlineLevel="0" collapsed="false">
      <c r="A13" s="114"/>
      <c r="B13" s="114"/>
      <c r="C13" s="114"/>
      <c r="D13" s="114"/>
      <c r="E13" s="116"/>
    </row>
    <row r="14" customFormat="false" ht="18" hidden="false" customHeight="true" outlineLevel="0" collapsed="false">
      <c r="A14" s="117" t="s">
        <v>1</v>
      </c>
      <c r="B14" s="118" t="s">
        <v>12</v>
      </c>
      <c r="C14" s="117" t="s">
        <v>161</v>
      </c>
      <c r="D14" s="117"/>
      <c r="E14" s="119" t="s">
        <v>4</v>
      </c>
    </row>
    <row r="15" customFormat="false" ht="18" hidden="false" customHeight="true" outlineLevel="0" collapsed="false">
      <c r="A15" s="121"/>
      <c r="B15" s="121"/>
      <c r="C15" s="122" t="n">
        <v>2010</v>
      </c>
      <c r="D15" s="123" t="n">
        <v>2011</v>
      </c>
      <c r="E15" s="124" t="s">
        <v>5</v>
      </c>
    </row>
    <row r="16" customFormat="false" ht="18" hidden="false" customHeight="true" outlineLevel="0" collapsed="false">
      <c r="A16" s="138" t="s">
        <v>6</v>
      </c>
      <c r="B16" s="113" t="s">
        <v>13</v>
      </c>
      <c r="C16" s="130" t="n">
        <v>675401</v>
      </c>
      <c r="D16" s="130" t="n">
        <v>845300</v>
      </c>
      <c r="E16" s="131" t="n">
        <v>1.25155278123663</v>
      </c>
    </row>
    <row r="17" customFormat="false" ht="18" hidden="false" customHeight="true" outlineLevel="0" collapsed="false">
      <c r="A17" s="139" t="s">
        <v>8</v>
      </c>
      <c r="B17" s="113" t="s">
        <v>164</v>
      </c>
      <c r="C17" s="130" t="n">
        <v>1200082</v>
      </c>
      <c r="D17" s="130" t="n">
        <v>1484936</v>
      </c>
      <c r="E17" s="131" t="n">
        <v>1.2373621135889</v>
      </c>
    </row>
    <row r="18" customFormat="false" ht="18" hidden="false" customHeight="true" outlineLevel="0" collapsed="false">
      <c r="A18" s="139" t="s">
        <v>17</v>
      </c>
      <c r="B18" s="113" t="s">
        <v>18</v>
      </c>
      <c r="C18" s="130" t="n">
        <v>953984</v>
      </c>
      <c r="D18" s="130" t="n">
        <v>1072041</v>
      </c>
      <c r="E18" s="131" t="n">
        <v>1.1237515513887</v>
      </c>
    </row>
    <row r="19" customFormat="false" ht="18" hidden="false" customHeight="true" outlineLevel="0" collapsed="false">
      <c r="A19" s="139" t="s">
        <v>20</v>
      </c>
      <c r="B19" s="113" t="s">
        <v>21</v>
      </c>
      <c r="C19" s="130" t="n">
        <v>1388440</v>
      </c>
      <c r="D19" s="130" t="n">
        <v>1549592</v>
      </c>
      <c r="E19" s="131" t="n">
        <v>1.11606695283916</v>
      </c>
    </row>
    <row r="20" customFormat="false" ht="18" hidden="false" customHeight="true" outlineLevel="0" collapsed="false">
      <c r="A20" s="139" t="s">
        <v>23</v>
      </c>
      <c r="B20" s="113" t="s">
        <v>24</v>
      </c>
      <c r="C20" s="130" t="n">
        <v>317358</v>
      </c>
      <c r="D20" s="130" t="n">
        <v>324111</v>
      </c>
      <c r="E20" s="131" t="n">
        <v>1.02127880815987</v>
      </c>
    </row>
    <row r="21" customFormat="false" ht="18" hidden="false" customHeight="true" outlineLevel="0" collapsed="false">
      <c r="A21" s="139" t="s">
        <v>26</v>
      </c>
      <c r="B21" s="113" t="s">
        <v>27</v>
      </c>
      <c r="C21" s="130" t="n">
        <v>170180</v>
      </c>
      <c r="D21" s="130" t="n">
        <v>751417</v>
      </c>
      <c r="E21" s="131" t="n">
        <v>4.41542484428253</v>
      </c>
    </row>
    <row r="22" customFormat="false" ht="18" hidden="false" customHeight="true" outlineLevel="0" collapsed="false">
      <c r="A22" s="139" t="s">
        <v>29</v>
      </c>
      <c r="B22" s="113" t="s">
        <v>30</v>
      </c>
      <c r="C22" s="130" t="n">
        <v>9628</v>
      </c>
      <c r="D22" s="130" t="n">
        <v>161874</v>
      </c>
      <c r="E22" s="131" t="n">
        <v>16.8128375571251</v>
      </c>
    </row>
    <row r="23" customFormat="false" ht="18" hidden="false" customHeight="true" outlineLevel="0" collapsed="false">
      <c r="A23" s="139" t="s">
        <v>32</v>
      </c>
      <c r="B23" s="113" t="s">
        <v>33</v>
      </c>
      <c r="C23" s="130" t="n">
        <v>64945</v>
      </c>
      <c r="D23" s="130" t="n">
        <v>40228</v>
      </c>
      <c r="E23" s="131" t="n">
        <v>0.619416429286319</v>
      </c>
    </row>
    <row r="24" customFormat="false" ht="18" hidden="false" customHeight="true" outlineLevel="0" collapsed="false">
      <c r="A24" s="139" t="s">
        <v>35</v>
      </c>
      <c r="B24" s="113" t="s">
        <v>36</v>
      </c>
      <c r="C24" s="130" t="n">
        <v>151171</v>
      </c>
      <c r="D24" s="130" t="n">
        <v>280198</v>
      </c>
      <c r="E24" s="131" t="n">
        <v>1.85351687823723</v>
      </c>
      <c r="G24" s="113" t="s">
        <v>165</v>
      </c>
    </row>
    <row r="25" customFormat="false" ht="18" hidden="false" customHeight="true" outlineLevel="0" collapsed="false">
      <c r="A25" s="139" t="s">
        <v>37</v>
      </c>
      <c r="B25" s="113" t="s">
        <v>38</v>
      </c>
      <c r="C25" s="130" t="n">
        <v>7932</v>
      </c>
      <c r="D25" s="130" t="n">
        <v>11218</v>
      </c>
      <c r="E25" s="131" t="n">
        <v>1.41427130610187</v>
      </c>
    </row>
    <row r="26" customFormat="false" ht="18" hidden="false" customHeight="true" outlineLevel="0" collapsed="false">
      <c r="A26" s="139" t="s">
        <v>40</v>
      </c>
      <c r="B26" s="113" t="s">
        <v>41</v>
      </c>
      <c r="C26" s="130" t="n">
        <v>124882</v>
      </c>
      <c r="D26" s="130" t="n">
        <v>153939</v>
      </c>
      <c r="E26" s="131" t="n">
        <v>1.23267564580964</v>
      </c>
    </row>
    <row r="27" customFormat="false" ht="18" hidden="false" customHeight="true" outlineLevel="0" collapsed="false">
      <c r="A27" s="139" t="s">
        <v>42</v>
      </c>
      <c r="B27" s="113" t="s">
        <v>19</v>
      </c>
      <c r="C27" s="130" t="n">
        <v>2041349</v>
      </c>
      <c r="D27" s="130" t="n">
        <v>3604781</v>
      </c>
      <c r="E27" s="131" t="n">
        <v>1.76588177719733</v>
      </c>
    </row>
    <row r="28" customFormat="false" ht="18" hidden="false" customHeight="true" outlineLevel="0" collapsed="false">
      <c r="A28" s="139" t="s">
        <v>43</v>
      </c>
      <c r="B28" s="113" t="s">
        <v>44</v>
      </c>
      <c r="C28" s="130" t="n">
        <v>1112278</v>
      </c>
      <c r="D28" s="130" t="n">
        <v>616707</v>
      </c>
      <c r="E28" s="131" t="n">
        <v>0.554454012396182</v>
      </c>
    </row>
    <row r="29" customFormat="false" ht="18" hidden="false" customHeight="true" outlineLevel="0" collapsed="false">
      <c r="A29" s="139" t="s">
        <v>46</v>
      </c>
      <c r="B29" s="113" t="s">
        <v>47</v>
      </c>
      <c r="C29" s="130" t="n">
        <v>140744</v>
      </c>
      <c r="D29" s="130" t="n">
        <v>321612</v>
      </c>
      <c r="E29" s="131" t="n">
        <v>2.28508497697948</v>
      </c>
    </row>
    <row r="30" customFormat="false" ht="18" hidden="false" customHeight="true" outlineLevel="0" collapsed="false">
      <c r="A30" s="139" t="s">
        <v>48</v>
      </c>
      <c r="B30" s="113" t="s">
        <v>28</v>
      </c>
      <c r="C30" s="130" t="n">
        <v>1743737</v>
      </c>
      <c r="D30" s="130" t="n">
        <v>1568613</v>
      </c>
      <c r="E30" s="131" t="n">
        <v>0.899569717222265</v>
      </c>
    </row>
    <row r="31" customFormat="false" ht="18" hidden="false" customHeight="true" outlineLevel="0" collapsed="false">
      <c r="A31" s="139" t="s">
        <v>50</v>
      </c>
      <c r="B31" s="113" t="s">
        <v>51</v>
      </c>
      <c r="C31" s="130" t="n">
        <v>1223</v>
      </c>
      <c r="D31" s="130" t="n">
        <v>1991</v>
      </c>
      <c r="E31" s="131" t="n">
        <v>1.62796402289452</v>
      </c>
    </row>
    <row r="32" customFormat="false" ht="18" hidden="false" customHeight="true" outlineLevel="0" collapsed="false">
      <c r="A32" s="139" t="s">
        <v>53</v>
      </c>
      <c r="B32" s="113" t="s">
        <v>54</v>
      </c>
      <c r="C32" s="130" t="n">
        <v>2227</v>
      </c>
      <c r="D32" s="130" t="n">
        <v>1582</v>
      </c>
      <c r="E32" s="131" t="n">
        <v>0.7103726986978</v>
      </c>
    </row>
    <row r="33" customFormat="false" ht="18" hidden="false" customHeight="true" outlineLevel="0" collapsed="false">
      <c r="A33" s="139" t="s">
        <v>56</v>
      </c>
      <c r="B33" s="113" t="s">
        <v>34</v>
      </c>
      <c r="C33" s="130" t="n">
        <v>1262933</v>
      </c>
      <c r="D33" s="130" t="n">
        <v>1950318</v>
      </c>
      <c r="E33" s="131" t="n">
        <v>1.54427669559668</v>
      </c>
    </row>
    <row r="34" customFormat="false" ht="18" hidden="false" customHeight="true" outlineLevel="0" collapsed="false">
      <c r="A34" s="139" t="s">
        <v>57</v>
      </c>
      <c r="B34" s="113" t="s">
        <v>58</v>
      </c>
      <c r="C34" s="130" t="n">
        <v>257</v>
      </c>
      <c r="D34" s="130" t="n">
        <v>532</v>
      </c>
      <c r="E34" s="131" t="n">
        <v>2.07003891050584</v>
      </c>
    </row>
    <row r="35" customFormat="false" ht="18" hidden="false" customHeight="true" outlineLevel="0" collapsed="false">
      <c r="A35" s="139" t="s">
        <v>59</v>
      </c>
      <c r="B35" s="113" t="s">
        <v>60</v>
      </c>
      <c r="C35" s="130" t="n">
        <v>56380</v>
      </c>
      <c r="D35" s="130" t="n">
        <v>91410</v>
      </c>
      <c r="E35" s="131" t="n">
        <v>1.62131961688542</v>
      </c>
    </row>
    <row r="36" customFormat="false" ht="18" hidden="false" customHeight="true" outlineLevel="0" collapsed="false">
      <c r="A36" s="139" t="s">
        <v>62</v>
      </c>
      <c r="B36" s="113" t="s">
        <v>63</v>
      </c>
      <c r="C36" s="130" t="n">
        <v>40829</v>
      </c>
      <c r="D36" s="130" t="n">
        <v>41629</v>
      </c>
      <c r="E36" s="131" t="n">
        <v>1.01959391608905</v>
      </c>
    </row>
    <row r="37" customFormat="false" ht="18" hidden="false" customHeight="true" outlineLevel="0" collapsed="false">
      <c r="A37" s="139" t="s">
        <v>64</v>
      </c>
      <c r="B37" s="113" t="s">
        <v>14</v>
      </c>
      <c r="C37" s="130" t="n">
        <v>7458196</v>
      </c>
      <c r="D37" s="130" t="n">
        <v>7789628</v>
      </c>
      <c r="E37" s="131" t="n">
        <v>1.04443862832245</v>
      </c>
    </row>
    <row r="38" customFormat="false" ht="18" hidden="false" customHeight="true" outlineLevel="0" collapsed="false">
      <c r="A38" s="139" t="s">
        <v>66</v>
      </c>
      <c r="B38" s="113" t="s">
        <v>67</v>
      </c>
      <c r="C38" s="130" t="n">
        <v>3894</v>
      </c>
      <c r="D38" s="130" t="n">
        <v>4456</v>
      </c>
      <c r="E38" s="131" t="n">
        <v>1.14432460195172</v>
      </c>
    </row>
    <row r="39" customFormat="false" ht="18" hidden="false" customHeight="true" outlineLevel="0" collapsed="false">
      <c r="A39" s="139" t="s">
        <v>69</v>
      </c>
      <c r="B39" s="113" t="s">
        <v>70</v>
      </c>
      <c r="C39" s="130" t="n">
        <v>14417</v>
      </c>
      <c r="D39" s="130" t="n">
        <v>19574</v>
      </c>
      <c r="E39" s="131" t="n">
        <v>1.35770271207602</v>
      </c>
    </row>
    <row r="40" customFormat="false" ht="18" hidden="false" customHeight="true" outlineLevel="0" collapsed="false">
      <c r="A40" s="139" t="s">
        <v>72</v>
      </c>
      <c r="B40" s="113" t="s">
        <v>73</v>
      </c>
      <c r="C40" s="130" t="n">
        <v>224506</v>
      </c>
      <c r="D40" s="130" t="n">
        <v>240194</v>
      </c>
      <c r="E40" s="131" t="n">
        <v>1.06987786517955</v>
      </c>
    </row>
    <row r="41" s="115" customFormat="true" ht="18" hidden="false" customHeight="true" outlineLevel="0" collapsed="false">
      <c r="A41" s="139" t="s">
        <v>74</v>
      </c>
      <c r="B41" s="113" t="s">
        <v>75</v>
      </c>
      <c r="C41" s="130" t="n">
        <v>21223</v>
      </c>
      <c r="D41" s="130" t="n">
        <v>25261</v>
      </c>
      <c r="E41" s="131" t="n">
        <v>1.19026527823588</v>
      </c>
      <c r="F41" s="140"/>
      <c r="G41" s="140"/>
    </row>
    <row r="42" s="115" customFormat="true" ht="18" hidden="false" customHeight="true" outlineLevel="0" collapsed="false">
      <c r="A42" s="139" t="s">
        <v>77</v>
      </c>
      <c r="B42" s="113" t="s">
        <v>52</v>
      </c>
      <c r="C42" s="130" t="n">
        <v>934737</v>
      </c>
      <c r="D42" s="130" t="n">
        <v>653364</v>
      </c>
      <c r="E42" s="131" t="n">
        <v>0.698981638685534</v>
      </c>
      <c r="F42" s="140"/>
      <c r="G42" s="140"/>
    </row>
    <row r="43" s="115" customFormat="true" ht="18" hidden="false" customHeight="true" outlineLevel="0" collapsed="false">
      <c r="A43" s="139" t="s">
        <v>78</v>
      </c>
      <c r="B43" s="113" t="s">
        <v>22</v>
      </c>
      <c r="C43" s="130" t="n">
        <v>2473940</v>
      </c>
      <c r="D43" s="130" t="n">
        <v>2462181</v>
      </c>
      <c r="E43" s="131" t="n">
        <v>0.995246853197733</v>
      </c>
      <c r="F43" s="140"/>
      <c r="G43" s="140"/>
    </row>
    <row r="44" s="115" customFormat="true" ht="18" hidden="false" customHeight="true" outlineLevel="0" collapsed="false">
      <c r="A44" s="141"/>
      <c r="B44" s="142" t="s">
        <v>10</v>
      </c>
      <c r="C44" s="134" t="n">
        <v>22596873</v>
      </c>
      <c r="D44" s="134" t="n">
        <v>26068687</v>
      </c>
      <c r="E44" s="135" t="n">
        <v>1.1536413467474</v>
      </c>
      <c r="F44" s="140"/>
      <c r="G44" s="140"/>
    </row>
    <row r="45" s="115" customFormat="true" ht="18" hidden="false" customHeight="true" outlineLevel="0" collapsed="false">
      <c r="A45" s="114"/>
      <c r="B45" s="116"/>
      <c r="C45" s="136"/>
      <c r="D45" s="136"/>
      <c r="E45" s="143"/>
      <c r="F45" s="140"/>
      <c r="G45" s="140"/>
    </row>
    <row r="46" s="115" customFormat="true" ht="18" hidden="false" customHeight="true" outlineLevel="0" collapsed="false">
      <c r="A46" s="114"/>
      <c r="B46" s="116"/>
      <c r="C46" s="136"/>
      <c r="D46" s="136"/>
      <c r="E46" s="143"/>
      <c r="F46" s="140"/>
      <c r="G46" s="140"/>
    </row>
    <row r="47" s="115" customFormat="true" ht="18" hidden="false" customHeight="true" outlineLevel="0" collapsed="false">
      <c r="A47" s="114"/>
      <c r="B47" s="116"/>
      <c r="C47" s="136"/>
      <c r="D47" s="136"/>
      <c r="E47" s="143"/>
      <c r="F47" s="140"/>
      <c r="G47" s="140"/>
    </row>
    <row r="48" s="115" customFormat="true" ht="18" hidden="false" customHeight="true" outlineLevel="0" collapsed="false">
      <c r="A48" s="114" t="s">
        <v>166</v>
      </c>
      <c r="B48" s="114"/>
      <c r="C48" s="114"/>
      <c r="D48" s="114"/>
      <c r="E48" s="114"/>
      <c r="F48" s="140"/>
      <c r="G48" s="140"/>
    </row>
    <row r="49" s="115" customFormat="true" ht="18" hidden="false" customHeight="true" outlineLevel="0" collapsed="false">
      <c r="A49" s="144"/>
      <c r="B49" s="144"/>
      <c r="C49" s="144"/>
      <c r="D49" s="144"/>
      <c r="E49" s="144"/>
      <c r="F49" s="140"/>
      <c r="G49" s="140"/>
    </row>
    <row r="50" s="115" customFormat="true" ht="18" hidden="false" customHeight="true" outlineLevel="0" collapsed="false">
      <c r="A50" s="117" t="s">
        <v>1</v>
      </c>
      <c r="B50" s="145" t="s">
        <v>12</v>
      </c>
      <c r="C50" s="117" t="s">
        <v>161</v>
      </c>
      <c r="D50" s="117"/>
      <c r="E50" s="119" t="s">
        <v>4</v>
      </c>
      <c r="F50" s="140"/>
      <c r="G50" s="140"/>
    </row>
    <row r="51" customFormat="false" ht="18" hidden="false" customHeight="true" outlineLevel="0" collapsed="false">
      <c r="A51" s="139"/>
      <c r="B51" s="146"/>
      <c r="C51" s="122" t="n">
        <v>2010</v>
      </c>
      <c r="D51" s="123" t="n">
        <v>2011</v>
      </c>
      <c r="E51" s="124" t="s">
        <v>5</v>
      </c>
    </row>
    <row r="52" customFormat="false" ht="18" hidden="false" customHeight="true" outlineLevel="0" collapsed="false">
      <c r="A52" s="138" t="s">
        <v>6</v>
      </c>
      <c r="B52" s="147" t="s">
        <v>39</v>
      </c>
      <c r="C52" s="130" t="n">
        <v>1081844</v>
      </c>
      <c r="D52" s="130" t="n">
        <v>1116316</v>
      </c>
      <c r="E52" s="131" t="n">
        <v>1.03186411349511</v>
      </c>
    </row>
    <row r="53" customFormat="false" ht="18" hidden="false" customHeight="true" outlineLevel="0" collapsed="false">
      <c r="A53" s="139" t="s">
        <v>8</v>
      </c>
      <c r="B53" s="148" t="s">
        <v>81</v>
      </c>
      <c r="C53" s="130" t="n">
        <v>139176</v>
      </c>
      <c r="D53" s="130" t="n">
        <v>175992</v>
      </c>
      <c r="E53" s="131" t="n">
        <v>1.26452836695982</v>
      </c>
    </row>
    <row r="54" customFormat="false" ht="18" hidden="false" customHeight="true" outlineLevel="0" collapsed="false">
      <c r="A54" s="139" t="s">
        <v>17</v>
      </c>
      <c r="B54" s="148" t="s">
        <v>87</v>
      </c>
      <c r="C54" s="130" t="n">
        <v>31842</v>
      </c>
      <c r="D54" s="130" t="n">
        <v>57530</v>
      </c>
      <c r="E54" s="131" t="n">
        <v>1.80673324539916</v>
      </c>
    </row>
    <row r="55" customFormat="false" ht="18" hidden="false" customHeight="true" outlineLevel="0" collapsed="false">
      <c r="A55" s="139" t="s">
        <v>20</v>
      </c>
      <c r="B55" s="148" t="s">
        <v>86</v>
      </c>
      <c r="C55" s="130" t="n">
        <v>130367</v>
      </c>
      <c r="D55" s="130" t="n">
        <v>137138</v>
      </c>
      <c r="E55" s="131" t="n">
        <v>1.05193799044237</v>
      </c>
    </row>
    <row r="56" customFormat="false" ht="18" hidden="false" customHeight="true" outlineLevel="0" collapsed="false">
      <c r="A56" s="139" t="s">
        <v>23</v>
      </c>
      <c r="B56" s="148" t="s">
        <v>90</v>
      </c>
      <c r="C56" s="130" t="n">
        <v>32542</v>
      </c>
      <c r="D56" s="130" t="n">
        <v>44891</v>
      </c>
      <c r="E56" s="131" t="n">
        <v>1.37947882736156</v>
      </c>
    </row>
    <row r="57" customFormat="false" ht="18" hidden="false" customHeight="true" outlineLevel="0" collapsed="false">
      <c r="A57" s="139" t="s">
        <v>26</v>
      </c>
      <c r="B57" s="148" t="s">
        <v>91</v>
      </c>
      <c r="C57" s="130" t="n">
        <v>8595</v>
      </c>
      <c r="D57" s="130" t="n">
        <v>9742</v>
      </c>
      <c r="E57" s="131" t="n">
        <v>1.13344968004654</v>
      </c>
    </row>
    <row r="58" customFormat="false" ht="18" hidden="false" customHeight="true" outlineLevel="0" collapsed="false">
      <c r="A58" s="139" t="s">
        <v>29</v>
      </c>
      <c r="B58" s="148" t="s">
        <v>61</v>
      </c>
      <c r="C58" s="130" t="n">
        <v>511015</v>
      </c>
      <c r="D58" s="130" t="n">
        <v>549972</v>
      </c>
      <c r="E58" s="131" t="n">
        <v>1.07623455280178</v>
      </c>
    </row>
    <row r="59" customFormat="false" ht="18" hidden="false" customHeight="true" outlineLevel="0" collapsed="false">
      <c r="A59" s="139" t="s">
        <v>32</v>
      </c>
      <c r="B59" s="148" t="s">
        <v>158</v>
      </c>
      <c r="C59" s="130" t="n">
        <v>99749</v>
      </c>
      <c r="D59" s="130" t="n">
        <v>239686</v>
      </c>
      <c r="E59" s="131" t="n">
        <v>2.40289125705521</v>
      </c>
    </row>
    <row r="60" customFormat="false" ht="18" hidden="false" customHeight="true" outlineLevel="0" collapsed="false">
      <c r="A60" s="139" t="s">
        <v>35</v>
      </c>
      <c r="B60" s="148" t="s">
        <v>93</v>
      </c>
      <c r="C60" s="130" t="n">
        <v>18439</v>
      </c>
      <c r="D60" s="130" t="n">
        <v>20371</v>
      </c>
      <c r="E60" s="131" t="n">
        <v>1.10477791637291</v>
      </c>
    </row>
    <row r="61" customFormat="false" ht="18" hidden="false" customHeight="true" outlineLevel="0" collapsed="false">
      <c r="A61" s="139" t="s">
        <v>37</v>
      </c>
      <c r="B61" s="148" t="s">
        <v>94</v>
      </c>
      <c r="C61" s="130" t="n">
        <v>3625</v>
      </c>
      <c r="D61" s="130" t="n">
        <v>4278</v>
      </c>
      <c r="E61" s="131" t="n">
        <v>1.18013793103448</v>
      </c>
    </row>
    <row r="62" customFormat="false" ht="18" hidden="false" customHeight="true" outlineLevel="0" collapsed="false">
      <c r="A62" s="139" t="s">
        <v>40</v>
      </c>
      <c r="B62" s="148" t="s">
        <v>25</v>
      </c>
      <c r="C62" s="130" t="n">
        <v>1360347</v>
      </c>
      <c r="D62" s="130" t="n">
        <v>1264985</v>
      </c>
      <c r="E62" s="131" t="n">
        <v>0.929898768475984</v>
      </c>
    </row>
    <row r="63" customFormat="false" ht="18" hidden="false" customHeight="true" outlineLevel="0" collapsed="false">
      <c r="A63" s="139" t="s">
        <v>42</v>
      </c>
      <c r="B63" s="148" t="s">
        <v>84</v>
      </c>
      <c r="C63" s="130" t="n">
        <v>190115</v>
      </c>
      <c r="D63" s="130" t="n">
        <v>96609</v>
      </c>
      <c r="E63" s="131" t="n">
        <v>0.508160850011835</v>
      </c>
    </row>
    <row r="64" customFormat="false" ht="18" hidden="false" customHeight="true" outlineLevel="0" collapsed="false">
      <c r="A64" s="139" t="s">
        <v>43</v>
      </c>
      <c r="B64" s="148" t="s">
        <v>71</v>
      </c>
      <c r="C64" s="130" t="n">
        <v>16748</v>
      </c>
      <c r="D64" s="130" t="n">
        <v>22260</v>
      </c>
      <c r="E64" s="131" t="n">
        <v>1.32911392405063</v>
      </c>
    </row>
    <row r="65" customFormat="false" ht="18" hidden="false" customHeight="true" outlineLevel="0" collapsed="false">
      <c r="A65" s="139" t="s">
        <v>46</v>
      </c>
      <c r="B65" s="148" t="s">
        <v>65</v>
      </c>
      <c r="C65" s="130" t="n">
        <v>456591</v>
      </c>
      <c r="D65" s="130" t="n">
        <v>461417</v>
      </c>
      <c r="E65" s="131" t="n">
        <v>1.01056963453069</v>
      </c>
    </row>
    <row r="66" customFormat="false" ht="18" hidden="false" customHeight="true" outlineLevel="0" collapsed="false">
      <c r="A66" s="139" t="s">
        <v>48</v>
      </c>
      <c r="B66" s="148" t="s">
        <v>49</v>
      </c>
      <c r="C66" s="130" t="n">
        <v>629769</v>
      </c>
      <c r="D66" s="130" t="n">
        <v>590992</v>
      </c>
      <c r="E66" s="131" t="n">
        <v>0.93842662944667</v>
      </c>
    </row>
    <row r="67" customFormat="false" ht="18" hidden="false" customHeight="true" outlineLevel="0" collapsed="false">
      <c r="A67" s="139" t="s">
        <v>50</v>
      </c>
      <c r="B67" s="148" t="s">
        <v>96</v>
      </c>
      <c r="C67" s="130" t="n">
        <v>29404</v>
      </c>
      <c r="D67" s="130" t="n">
        <v>34017</v>
      </c>
      <c r="E67" s="131" t="n">
        <v>1.15688341722215</v>
      </c>
    </row>
    <row r="68" customFormat="false" ht="18" hidden="false" customHeight="true" outlineLevel="0" collapsed="false">
      <c r="A68" s="139" t="s">
        <v>53</v>
      </c>
      <c r="B68" s="148" t="s">
        <v>45</v>
      </c>
      <c r="C68" s="130" t="n">
        <v>504209</v>
      </c>
      <c r="D68" s="130" t="n">
        <v>558132</v>
      </c>
      <c r="E68" s="131" t="n">
        <v>1.10694573083781</v>
      </c>
    </row>
    <row r="69" customFormat="false" ht="18" hidden="false" customHeight="true" outlineLevel="0" collapsed="false">
      <c r="A69" s="139" t="s">
        <v>56</v>
      </c>
      <c r="B69" s="148" t="s">
        <v>99</v>
      </c>
      <c r="C69" s="130" t="n">
        <v>17893</v>
      </c>
      <c r="D69" s="130" t="n">
        <v>25970</v>
      </c>
      <c r="E69" s="131" t="n">
        <v>1.45140557760018</v>
      </c>
    </row>
    <row r="70" customFormat="false" ht="18" hidden="false" customHeight="true" outlineLevel="0" collapsed="false">
      <c r="A70" s="139" t="s">
        <v>57</v>
      </c>
      <c r="B70" s="148" t="s">
        <v>80</v>
      </c>
      <c r="C70" s="130" t="n">
        <v>144936</v>
      </c>
      <c r="D70" s="130" t="n">
        <v>153572</v>
      </c>
      <c r="E70" s="131" t="n">
        <v>1.05958492024066</v>
      </c>
    </row>
    <row r="71" customFormat="false" ht="18" hidden="false" customHeight="true" outlineLevel="0" collapsed="false">
      <c r="A71" s="139" t="s">
        <v>59</v>
      </c>
      <c r="B71" s="148" t="s">
        <v>100</v>
      </c>
      <c r="C71" s="130" t="n">
        <v>10</v>
      </c>
      <c r="D71" s="130" t="n">
        <v>3374</v>
      </c>
      <c r="E71" s="131" t="n">
        <v>337.4</v>
      </c>
    </row>
    <row r="72" customFormat="false" ht="18" hidden="false" customHeight="true" outlineLevel="0" collapsed="false">
      <c r="A72" s="139" t="s">
        <v>62</v>
      </c>
      <c r="B72" s="148" t="s">
        <v>68</v>
      </c>
      <c r="C72" s="130" t="n">
        <v>315241</v>
      </c>
      <c r="D72" s="130" t="n">
        <v>371516</v>
      </c>
      <c r="E72" s="131" t="n">
        <v>1.17851421610768</v>
      </c>
    </row>
    <row r="73" customFormat="false" ht="18" hidden="false" customHeight="true" outlineLevel="0" collapsed="false">
      <c r="A73" s="139" t="s">
        <v>64</v>
      </c>
      <c r="B73" s="148" t="s">
        <v>103</v>
      </c>
      <c r="C73" s="130" t="n">
        <v>131</v>
      </c>
      <c r="D73" s="130" t="n">
        <v>174</v>
      </c>
      <c r="E73" s="131" t="n">
        <v>1.32824427480916</v>
      </c>
    </row>
    <row r="74" customFormat="false" ht="18" hidden="false" customHeight="true" outlineLevel="0" collapsed="false">
      <c r="A74" s="139" t="s">
        <v>66</v>
      </c>
      <c r="B74" s="148" t="s">
        <v>104</v>
      </c>
      <c r="C74" s="130" t="n">
        <v>27234</v>
      </c>
      <c r="D74" s="130" t="n">
        <v>30750</v>
      </c>
      <c r="E74" s="131" t="n">
        <v>1.12910332672395</v>
      </c>
    </row>
    <row r="75" customFormat="false" ht="18" hidden="false" customHeight="true" outlineLevel="0" collapsed="false">
      <c r="A75" s="139" t="s">
        <v>69</v>
      </c>
      <c r="B75" s="148" t="s">
        <v>83</v>
      </c>
      <c r="C75" s="130" t="n">
        <v>168827</v>
      </c>
      <c r="D75" s="130" t="n">
        <v>188637</v>
      </c>
      <c r="E75" s="131" t="n">
        <v>1.11733905121811</v>
      </c>
    </row>
    <row r="76" customFormat="false" ht="18" hidden="false" customHeight="true" outlineLevel="0" collapsed="false">
      <c r="A76" s="139" t="s">
        <v>72</v>
      </c>
      <c r="B76" s="148" t="s">
        <v>76</v>
      </c>
      <c r="C76" s="130" t="n">
        <v>305740</v>
      </c>
      <c r="D76" s="130" t="n">
        <v>292958</v>
      </c>
      <c r="E76" s="131" t="n">
        <v>0.958193236082946</v>
      </c>
    </row>
    <row r="77" customFormat="false" ht="18" hidden="false" customHeight="true" outlineLevel="0" collapsed="false">
      <c r="A77" s="139" t="s">
        <v>74</v>
      </c>
      <c r="B77" s="148" t="s">
        <v>88</v>
      </c>
      <c r="C77" s="130" t="n">
        <v>153431</v>
      </c>
      <c r="D77" s="130" t="n">
        <v>130823</v>
      </c>
      <c r="E77" s="131" t="n">
        <v>0.852650377042449</v>
      </c>
    </row>
    <row r="78" customFormat="false" ht="18" hidden="false" customHeight="true" outlineLevel="0" collapsed="false">
      <c r="A78" s="139" t="s">
        <v>77</v>
      </c>
      <c r="B78" s="148" t="s">
        <v>16</v>
      </c>
      <c r="C78" s="130" t="n">
        <v>5483379</v>
      </c>
      <c r="D78" s="130" t="n">
        <v>5052935</v>
      </c>
      <c r="E78" s="131" t="n">
        <v>0.921500228235181</v>
      </c>
    </row>
    <row r="79" customFormat="false" ht="18" hidden="false" customHeight="true" outlineLevel="0" collapsed="false">
      <c r="A79" s="139" t="s">
        <v>78</v>
      </c>
      <c r="B79" s="148" t="s">
        <v>97</v>
      </c>
      <c r="C79" s="130" t="n">
        <v>49779</v>
      </c>
      <c r="D79" s="130" t="n">
        <v>40720</v>
      </c>
      <c r="E79" s="131" t="n">
        <v>0.818015629080536</v>
      </c>
    </row>
    <row r="80" customFormat="false" ht="18" hidden="false" customHeight="true" outlineLevel="0" collapsed="false">
      <c r="A80" s="139" t="s">
        <v>105</v>
      </c>
      <c r="B80" s="148" t="s">
        <v>106</v>
      </c>
      <c r="C80" s="130" t="n">
        <v>8231</v>
      </c>
      <c r="D80" s="130" t="n">
        <v>13922</v>
      </c>
      <c r="E80" s="131" t="n">
        <v>1.69141052120034</v>
      </c>
    </row>
    <row r="81" customFormat="false" ht="18" hidden="false" customHeight="true" outlineLevel="0" collapsed="false">
      <c r="A81" s="139" t="s">
        <v>107</v>
      </c>
      <c r="B81" s="148" t="s">
        <v>108</v>
      </c>
      <c r="C81" s="130" t="n">
        <v>199536</v>
      </c>
      <c r="D81" s="130" t="n">
        <v>200146</v>
      </c>
      <c r="E81" s="131" t="n">
        <v>1.00305709245449</v>
      </c>
    </row>
    <row r="82" customFormat="false" ht="18" hidden="false" customHeight="true" outlineLevel="0" collapsed="false">
      <c r="A82" s="139" t="s">
        <v>109</v>
      </c>
      <c r="B82" s="148" t="s">
        <v>110</v>
      </c>
      <c r="C82" s="130" t="n">
        <v>23411</v>
      </c>
      <c r="D82" s="130" t="n">
        <v>37584</v>
      </c>
      <c r="E82" s="131" t="n">
        <v>1.60539917132972</v>
      </c>
    </row>
    <row r="83" customFormat="false" ht="18" hidden="false" customHeight="true" outlineLevel="0" collapsed="false">
      <c r="A83" s="139" t="s">
        <v>111</v>
      </c>
      <c r="B83" s="148" t="s">
        <v>55</v>
      </c>
      <c r="C83" s="130" t="n">
        <v>662145</v>
      </c>
      <c r="D83" s="130" t="n">
        <v>605930</v>
      </c>
      <c r="E83" s="131" t="n">
        <v>0.915101677125101</v>
      </c>
    </row>
    <row r="84" customFormat="false" ht="18" hidden="false" customHeight="true" outlineLevel="0" collapsed="false">
      <c r="A84" s="139" t="s">
        <v>112</v>
      </c>
      <c r="B84" s="148" t="s">
        <v>31</v>
      </c>
      <c r="C84" s="130" t="n">
        <v>1457780</v>
      </c>
      <c r="D84" s="130" t="n">
        <v>1206174</v>
      </c>
      <c r="E84" s="131" t="n">
        <v>0.827404683834323</v>
      </c>
    </row>
    <row r="85" s="115" customFormat="true" ht="18" hidden="false" customHeight="true" outlineLevel="0" collapsed="false">
      <c r="A85" s="141"/>
      <c r="B85" s="142" t="s">
        <v>10</v>
      </c>
      <c r="C85" s="134" t="n">
        <v>14262081</v>
      </c>
      <c r="D85" s="134" t="n">
        <v>13739513</v>
      </c>
      <c r="E85" s="149" t="n">
        <v>0.963359624727976</v>
      </c>
    </row>
    <row r="86" customFormat="false" ht="18" hidden="false" customHeight="true" outlineLevel="0" collapsed="false"/>
    <row r="87" customFormat="false" ht="18" hidden="false" customHeight="true" outlineLevel="0" collapsed="false">
      <c r="C87" s="137"/>
      <c r="D87" s="137"/>
    </row>
    <row r="88" customFormat="false" ht="18" hidden="false" customHeight="true" outlineLevel="0" collapsed="false">
      <c r="C88" s="137"/>
      <c r="D88" s="137"/>
    </row>
    <row r="89" customFormat="false" ht="18" hidden="false" customHeight="true" outlineLevel="0" collapsed="false">
      <c r="A89" s="114" t="s">
        <v>167</v>
      </c>
      <c r="B89" s="114"/>
      <c r="C89" s="114"/>
      <c r="D89" s="114"/>
      <c r="E89" s="114"/>
      <c r="F89" s="114"/>
      <c r="G89" s="114"/>
    </row>
    <row r="90" customFormat="false" ht="18" hidden="false" customHeight="true" outlineLevel="0" collapsed="false">
      <c r="A90" s="113"/>
    </row>
    <row r="91" customFormat="false" ht="18" hidden="false" customHeight="true" outlineLevel="0" collapsed="false">
      <c r="A91" s="117"/>
      <c r="B91" s="117"/>
      <c r="C91" s="117" t="s">
        <v>168</v>
      </c>
      <c r="D91" s="117"/>
      <c r="E91" s="117" t="s">
        <v>4</v>
      </c>
      <c r="F91" s="150" t="s">
        <v>169</v>
      </c>
      <c r="G91" s="150"/>
    </row>
    <row r="92" customFormat="false" ht="18" hidden="false" customHeight="true" outlineLevel="0" collapsed="false">
      <c r="A92" s="128" t="s">
        <v>1</v>
      </c>
      <c r="B92" s="128" t="s">
        <v>115</v>
      </c>
      <c r="C92" s="151" t="s">
        <v>170</v>
      </c>
      <c r="D92" s="151"/>
      <c r="E92" s="128"/>
      <c r="F92" s="151" t="s">
        <v>171</v>
      </c>
      <c r="G92" s="151"/>
    </row>
    <row r="93" customFormat="false" ht="18" hidden="false" customHeight="true" outlineLevel="0" collapsed="false">
      <c r="A93" s="121"/>
      <c r="B93" s="121"/>
      <c r="C93" s="123" t="n">
        <v>2010</v>
      </c>
      <c r="D93" s="152" t="n">
        <v>2011</v>
      </c>
      <c r="E93" s="124" t="s">
        <v>5</v>
      </c>
      <c r="F93" s="152" t="n">
        <v>2010</v>
      </c>
      <c r="G93" s="123" t="n">
        <v>2011</v>
      </c>
    </row>
    <row r="94" customFormat="false" ht="18" hidden="false" customHeight="true" outlineLevel="0" collapsed="false">
      <c r="A94" s="138"/>
      <c r="B94" s="153"/>
      <c r="C94" s="154"/>
      <c r="D94" s="155"/>
      <c r="E94" s="131"/>
      <c r="F94" s="156"/>
      <c r="G94" s="156"/>
    </row>
    <row r="95" customFormat="false" ht="18" hidden="false" customHeight="true" outlineLevel="0" collapsed="false">
      <c r="A95" s="139" t="s">
        <v>6</v>
      </c>
      <c r="B95" s="157" t="s">
        <v>117</v>
      </c>
      <c r="C95" s="130" t="n">
        <v>16101868.91197</v>
      </c>
      <c r="D95" s="130" t="n">
        <v>18374771.38043</v>
      </c>
      <c r="E95" s="131" t="n">
        <v>1.14115768057026</v>
      </c>
      <c r="F95" s="131" t="n">
        <v>0.712570653517617</v>
      </c>
      <c r="G95" s="131" t="n">
        <v>0.704859860263176</v>
      </c>
    </row>
    <row r="96" customFormat="false" ht="18" hidden="false" customHeight="true" outlineLevel="0" collapsed="false">
      <c r="A96" s="139"/>
      <c r="B96" s="157"/>
      <c r="C96" s="130"/>
      <c r="D96" s="158"/>
      <c r="E96" s="131"/>
      <c r="F96" s="131"/>
      <c r="G96" s="131"/>
    </row>
    <row r="97" customFormat="false" ht="18" hidden="false" customHeight="true" outlineLevel="0" collapsed="false">
      <c r="A97" s="139" t="s">
        <v>8</v>
      </c>
      <c r="B97" s="157" t="s">
        <v>118</v>
      </c>
      <c r="C97" s="130" t="n">
        <v>148044.41762</v>
      </c>
      <c r="D97" s="130" t="n">
        <v>127724.73728</v>
      </c>
      <c r="E97" s="131" t="n">
        <v>0.862746055091679</v>
      </c>
      <c r="F97" s="131" t="n">
        <v>0.00655154429525236</v>
      </c>
      <c r="G97" s="131" t="n">
        <v>0.00489954615529071</v>
      </c>
    </row>
    <row r="98" customFormat="false" ht="18" hidden="false" customHeight="true" outlineLevel="0" collapsed="false">
      <c r="A98" s="139"/>
      <c r="B98" s="157" t="s">
        <v>119</v>
      </c>
      <c r="C98" s="130"/>
      <c r="D98" s="158"/>
      <c r="E98" s="131"/>
      <c r="F98" s="131"/>
      <c r="G98" s="131"/>
    </row>
    <row r="99" customFormat="false" ht="18" hidden="false" customHeight="true" outlineLevel="0" collapsed="false">
      <c r="A99" s="139" t="s">
        <v>17</v>
      </c>
      <c r="B99" s="157" t="s">
        <v>120</v>
      </c>
      <c r="C99" s="130" t="n">
        <v>4667458.86244</v>
      </c>
      <c r="D99" s="130" t="n">
        <v>5791690.20034</v>
      </c>
      <c r="E99" s="131" t="n">
        <v>1.24086582678787</v>
      </c>
      <c r="F99" s="131" t="n">
        <v>0.206553303225753</v>
      </c>
      <c r="G99" s="131" t="n">
        <v>0.222170380288221</v>
      </c>
    </row>
    <row r="100" customFormat="false" ht="18" hidden="false" customHeight="true" outlineLevel="0" collapsed="false">
      <c r="A100" s="139"/>
      <c r="B100" s="157" t="s">
        <v>121</v>
      </c>
      <c r="C100" s="130"/>
      <c r="D100" s="158"/>
      <c r="E100" s="131"/>
      <c r="F100" s="131"/>
      <c r="G100" s="131"/>
    </row>
    <row r="101" customFormat="false" ht="18" hidden="false" customHeight="true" outlineLevel="0" collapsed="false">
      <c r="A101" s="139" t="s">
        <v>20</v>
      </c>
      <c r="B101" s="157" t="s">
        <v>122</v>
      </c>
      <c r="C101" s="130" t="n">
        <v>60183.80269</v>
      </c>
      <c r="D101" s="130" t="n">
        <v>64188.68647</v>
      </c>
      <c r="E101" s="131" t="n">
        <v>1.06654421291105</v>
      </c>
      <c r="F101" s="131" t="n">
        <v>0.00266336857221015</v>
      </c>
      <c r="G101" s="131" t="n">
        <v>0.00246229069407133</v>
      </c>
    </row>
    <row r="102" customFormat="false" ht="18" hidden="false" customHeight="true" outlineLevel="0" collapsed="false">
      <c r="A102" s="139"/>
      <c r="B102" s="157"/>
      <c r="C102" s="130"/>
      <c r="D102" s="158"/>
      <c r="E102" s="131"/>
      <c r="F102" s="131"/>
      <c r="G102" s="131"/>
    </row>
    <row r="103" customFormat="false" ht="18" hidden="false" customHeight="true" outlineLevel="0" collapsed="false">
      <c r="A103" s="139" t="s">
        <v>23</v>
      </c>
      <c r="B103" s="157" t="s">
        <v>123</v>
      </c>
      <c r="C103" s="130" t="n">
        <v>1595137.49773</v>
      </c>
      <c r="D103" s="130" t="n">
        <v>1694763.42729</v>
      </c>
      <c r="E103" s="131" t="n">
        <v>1.06245601379303</v>
      </c>
      <c r="F103" s="131" t="n">
        <v>0.070591070851592</v>
      </c>
      <c r="G103" s="131" t="n">
        <v>0.0650114598873891</v>
      </c>
    </row>
    <row r="104" customFormat="false" ht="18" hidden="false" customHeight="true" outlineLevel="0" collapsed="false">
      <c r="A104" s="139"/>
      <c r="B104" s="159" t="s">
        <v>124</v>
      </c>
      <c r="C104" s="130"/>
      <c r="D104" s="158"/>
      <c r="E104" s="131"/>
      <c r="F104" s="131"/>
      <c r="G104" s="131"/>
    </row>
    <row r="105" customFormat="false" ht="18" hidden="false" customHeight="true" outlineLevel="0" collapsed="false">
      <c r="A105" s="139" t="s">
        <v>26</v>
      </c>
      <c r="B105" s="160" t="s">
        <v>125</v>
      </c>
      <c r="C105" s="130" t="n">
        <v>24180</v>
      </c>
      <c r="D105" s="130" t="n">
        <v>15549</v>
      </c>
      <c r="E105" s="131" t="n">
        <v>0.643052109181141</v>
      </c>
      <c r="F105" s="131" t="n">
        <v>0.00107005953757625</v>
      </c>
      <c r="G105" s="131" t="n">
        <v>0.000596462711852018</v>
      </c>
    </row>
    <row r="106" customFormat="false" ht="18" hidden="false" customHeight="true" outlineLevel="0" collapsed="false">
      <c r="A106" s="139"/>
      <c r="B106" s="160"/>
      <c r="C106" s="161"/>
      <c r="D106" s="158"/>
      <c r="E106" s="131"/>
      <c r="F106" s="131"/>
      <c r="G106" s="131"/>
    </row>
    <row r="107" customFormat="false" ht="18" hidden="false" customHeight="true" outlineLevel="0" collapsed="false">
      <c r="A107" s="138"/>
      <c r="B107" s="162"/>
      <c r="C107" s="130"/>
      <c r="D107" s="163"/>
      <c r="E107" s="127"/>
      <c r="F107" s="164"/>
      <c r="G107" s="164"/>
    </row>
    <row r="108" customFormat="false" ht="18" hidden="false" customHeight="true" outlineLevel="0" collapsed="false">
      <c r="A108" s="165"/>
      <c r="B108" s="166" t="s">
        <v>10</v>
      </c>
      <c r="C108" s="167" t="n">
        <v>22596873.49245</v>
      </c>
      <c r="D108" s="167" t="n">
        <v>26068687.43181</v>
      </c>
      <c r="E108" s="156" t="n">
        <v>1.15364134071556</v>
      </c>
      <c r="F108" s="156" t="n">
        <v>1</v>
      </c>
      <c r="G108" s="156" t="n">
        <v>1</v>
      </c>
    </row>
    <row r="109" customFormat="false" ht="18" hidden="false" customHeight="true" outlineLevel="0" collapsed="false">
      <c r="A109" s="121"/>
      <c r="B109" s="168"/>
      <c r="C109" s="161"/>
      <c r="D109" s="169"/>
      <c r="E109" s="170"/>
      <c r="F109" s="171"/>
      <c r="G109" s="172"/>
    </row>
    <row r="110" customFormat="false" ht="18" hidden="false" customHeight="true" outlineLevel="0" collapsed="false">
      <c r="A110" s="173"/>
      <c r="B110" s="174"/>
      <c r="C110" s="175"/>
      <c r="D110" s="175"/>
      <c r="E110" s="176"/>
      <c r="F110" s="177"/>
      <c r="G110" s="177"/>
    </row>
    <row r="111" customFormat="false" ht="18" hidden="false" customHeight="true" outlineLevel="0" collapsed="false">
      <c r="A111" s="173"/>
      <c r="B111" s="174"/>
      <c r="C111" s="175" t="n">
        <v>22596873</v>
      </c>
      <c r="D111" s="175" t="n">
        <v>26068687</v>
      </c>
      <c r="E111" s="176"/>
      <c r="F111" s="177"/>
      <c r="G111" s="177"/>
    </row>
    <row r="112" customFormat="false" ht="18" hidden="false" customHeight="true" outlineLevel="0" collapsed="false">
      <c r="A112" s="173"/>
      <c r="B112" s="174"/>
      <c r="C112" s="175" t="n">
        <v>-0.492449998855591</v>
      </c>
      <c r="D112" s="175" t="n">
        <v>-0.43180999904871</v>
      </c>
      <c r="E112" s="176"/>
      <c r="F112" s="177"/>
      <c r="G112" s="177"/>
    </row>
    <row r="113" customFormat="false" ht="18" hidden="false" customHeight="true" outlineLevel="0" collapsed="false">
      <c r="C113" s="137"/>
      <c r="D113" s="137"/>
    </row>
    <row r="114" customFormat="false" ht="18" hidden="false" customHeight="true" outlineLevel="0" collapsed="false">
      <c r="A114" s="114" t="s">
        <v>172</v>
      </c>
      <c r="B114" s="114"/>
      <c r="C114" s="114"/>
      <c r="D114" s="114"/>
      <c r="E114" s="114"/>
      <c r="F114" s="114"/>
      <c r="G114" s="114"/>
    </row>
    <row r="115" customFormat="false" ht="18" hidden="false" customHeight="true" outlineLevel="0" collapsed="false">
      <c r="A115" s="113"/>
      <c r="C115" s="137"/>
      <c r="D115" s="137"/>
      <c r="F115" s="137"/>
      <c r="G115" s="137"/>
    </row>
    <row r="116" customFormat="false" ht="18" hidden="false" customHeight="true" outlineLevel="0" collapsed="false">
      <c r="A116" s="117"/>
      <c r="B116" s="117"/>
      <c r="C116" s="117" t="s">
        <v>168</v>
      </c>
      <c r="D116" s="117"/>
      <c r="E116" s="117" t="s">
        <v>4</v>
      </c>
      <c r="F116" s="150" t="s">
        <v>173</v>
      </c>
      <c r="G116" s="150"/>
    </row>
    <row r="117" customFormat="false" ht="18" hidden="false" customHeight="true" outlineLevel="0" collapsed="false">
      <c r="A117" s="128" t="s">
        <v>1</v>
      </c>
      <c r="B117" s="128" t="s">
        <v>115</v>
      </c>
      <c r="C117" s="178"/>
      <c r="D117" s="179"/>
      <c r="E117" s="128"/>
      <c r="F117" s="151" t="s">
        <v>174</v>
      </c>
      <c r="G117" s="151"/>
    </row>
    <row r="118" customFormat="false" ht="18" hidden="false" customHeight="true" outlineLevel="0" collapsed="false">
      <c r="A118" s="121"/>
      <c r="B118" s="121"/>
      <c r="C118" s="123" t="n">
        <v>2010</v>
      </c>
      <c r="D118" s="152" t="n">
        <v>2011</v>
      </c>
      <c r="E118" s="124" t="s">
        <v>5</v>
      </c>
      <c r="F118" s="152" t="n">
        <v>2010</v>
      </c>
      <c r="G118" s="123" t="n">
        <v>2011</v>
      </c>
    </row>
    <row r="119" customFormat="false" ht="18" hidden="false" customHeight="true" outlineLevel="0" collapsed="false">
      <c r="A119" s="154"/>
      <c r="B119" s="180"/>
      <c r="C119" s="181"/>
      <c r="D119" s="181"/>
      <c r="E119" s="127"/>
      <c r="F119" s="127"/>
      <c r="G119" s="127"/>
    </row>
    <row r="120" customFormat="false" ht="18" hidden="false" customHeight="true" outlineLevel="0" collapsed="false">
      <c r="A120" s="139" t="s">
        <v>6</v>
      </c>
      <c r="B120" s="182" t="s">
        <v>127</v>
      </c>
      <c r="C120" s="130" t="n">
        <v>291965.46697</v>
      </c>
      <c r="D120" s="130" t="n">
        <v>319191.23706</v>
      </c>
      <c r="E120" s="131" t="n">
        <v>1.09324996675993</v>
      </c>
      <c r="F120" s="131" t="n">
        <v>0.0204714494968849</v>
      </c>
      <c r="G120" s="131" t="n">
        <v>0.0232316272776509</v>
      </c>
    </row>
    <row r="121" customFormat="false" ht="18" hidden="false" customHeight="true" outlineLevel="0" collapsed="false">
      <c r="A121" s="139"/>
      <c r="B121" s="182" t="s">
        <v>128</v>
      </c>
      <c r="C121" s="130"/>
      <c r="D121" s="130"/>
      <c r="E121" s="131"/>
      <c r="F121" s="131"/>
      <c r="G121" s="131"/>
    </row>
    <row r="122" customFormat="false" ht="18" hidden="false" customHeight="true" outlineLevel="0" collapsed="false">
      <c r="A122" s="139" t="s">
        <v>8</v>
      </c>
      <c r="B122" s="182" t="s">
        <v>129</v>
      </c>
      <c r="C122" s="130" t="n">
        <v>134530.95513</v>
      </c>
      <c r="D122" s="130" t="n">
        <v>168423.65519</v>
      </c>
      <c r="E122" s="131" t="n">
        <v>1.25193235287186</v>
      </c>
      <c r="F122" s="131" t="n">
        <v>0.00943277190378982</v>
      </c>
      <c r="G122" s="131" t="n">
        <v>0.0122583427357004</v>
      </c>
    </row>
    <row r="123" customFormat="false" ht="18" hidden="false" customHeight="true" outlineLevel="0" collapsed="false">
      <c r="A123" s="139"/>
      <c r="B123" s="182"/>
      <c r="C123" s="130"/>
      <c r="D123" s="130"/>
      <c r="E123" s="131"/>
      <c r="F123" s="131"/>
      <c r="G123" s="131"/>
    </row>
    <row r="124" customFormat="false" ht="18" hidden="false" customHeight="true" outlineLevel="0" collapsed="false">
      <c r="A124" s="139" t="s">
        <v>17</v>
      </c>
      <c r="B124" s="182" t="s">
        <v>130</v>
      </c>
      <c r="C124" s="130" t="n">
        <v>3865894.96131</v>
      </c>
      <c r="D124" s="130" t="n">
        <v>3701347.80997</v>
      </c>
      <c r="E124" s="131" t="n">
        <v>0.957436207401703</v>
      </c>
      <c r="F124" s="131" t="n">
        <v>0.271061075414277</v>
      </c>
      <c r="G124" s="131" t="n">
        <v>0.269394402986097</v>
      </c>
    </row>
    <row r="125" customFormat="false" ht="18" hidden="false" customHeight="true" outlineLevel="0" collapsed="false">
      <c r="A125" s="139"/>
      <c r="B125" s="182" t="s">
        <v>131</v>
      </c>
      <c r="C125" s="130"/>
      <c r="D125" s="130"/>
      <c r="E125" s="131"/>
      <c r="F125" s="131"/>
      <c r="G125" s="131"/>
    </row>
    <row r="126" customFormat="false" ht="18" hidden="false" customHeight="true" outlineLevel="0" collapsed="false">
      <c r="A126" s="139" t="s">
        <v>20</v>
      </c>
      <c r="B126" s="182" t="s">
        <v>132</v>
      </c>
      <c r="C126" s="130" t="n">
        <v>5063.69779</v>
      </c>
      <c r="D126" s="130" t="n">
        <v>15555.03964</v>
      </c>
      <c r="E126" s="131" t="n">
        <v>3.07187361590155</v>
      </c>
      <c r="F126" s="131" t="n">
        <v>0.00035504621368843</v>
      </c>
      <c r="G126" s="131" t="n">
        <v>0.00113213911050333</v>
      </c>
    </row>
    <row r="127" customFormat="false" ht="18" hidden="false" customHeight="true" outlineLevel="0" collapsed="false">
      <c r="A127" s="139"/>
      <c r="B127" s="182"/>
      <c r="C127" s="130"/>
      <c r="D127" s="130"/>
      <c r="E127" s="131"/>
      <c r="F127" s="131"/>
      <c r="G127" s="131"/>
    </row>
    <row r="128" customFormat="false" ht="18" hidden="false" customHeight="true" outlineLevel="0" collapsed="false">
      <c r="A128" s="139" t="s">
        <v>23</v>
      </c>
      <c r="B128" s="182" t="s">
        <v>133</v>
      </c>
      <c r="C128" s="130" t="n">
        <v>21263.25891</v>
      </c>
      <c r="D128" s="130" t="n">
        <v>26766.84445</v>
      </c>
      <c r="E128" s="131" t="n">
        <v>1.2588307635859</v>
      </c>
      <c r="F128" s="131" t="n">
        <v>0.00149089457541902</v>
      </c>
      <c r="G128" s="131" t="n">
        <v>0.0019481654928527</v>
      </c>
    </row>
    <row r="129" customFormat="false" ht="18" hidden="false" customHeight="true" outlineLevel="0" collapsed="false">
      <c r="A129" s="139"/>
      <c r="B129" s="182"/>
      <c r="C129" s="130"/>
      <c r="D129" s="130"/>
      <c r="E129" s="131"/>
      <c r="F129" s="131"/>
      <c r="G129" s="131"/>
    </row>
    <row r="130" customFormat="false" ht="18" hidden="false" customHeight="true" outlineLevel="0" collapsed="false">
      <c r="A130" s="139" t="s">
        <v>26</v>
      </c>
      <c r="B130" s="182" t="s">
        <v>134</v>
      </c>
      <c r="C130" s="130" t="n">
        <v>105472.71114</v>
      </c>
      <c r="D130" s="130" t="n">
        <v>105680.20025</v>
      </c>
      <c r="E130" s="131" t="n">
        <v>1.00196723026987</v>
      </c>
      <c r="F130" s="131" t="n">
        <v>0.00739532418614392</v>
      </c>
      <c r="G130" s="131" t="n">
        <v>0.00769169932561152</v>
      </c>
    </row>
    <row r="131" customFormat="false" ht="18" hidden="false" customHeight="true" outlineLevel="0" collapsed="false">
      <c r="A131" s="139"/>
      <c r="B131" s="182"/>
      <c r="C131" s="130"/>
      <c r="D131" s="130"/>
      <c r="E131" s="131"/>
      <c r="F131" s="131"/>
      <c r="G131" s="131"/>
    </row>
    <row r="132" customFormat="false" ht="18" hidden="false" customHeight="true" outlineLevel="0" collapsed="false">
      <c r="A132" s="139" t="s">
        <v>29</v>
      </c>
      <c r="B132" s="182" t="s">
        <v>135</v>
      </c>
      <c r="C132" s="130" t="n">
        <v>52242.90002</v>
      </c>
      <c r="D132" s="130" t="n">
        <v>56775.5913</v>
      </c>
      <c r="E132" s="131" t="n">
        <v>1.08676186196143</v>
      </c>
      <c r="F132" s="131" t="n">
        <v>0.00366306296573126</v>
      </c>
      <c r="G132" s="131" t="n">
        <v>0.00413228567205904</v>
      </c>
    </row>
    <row r="133" customFormat="false" ht="18" hidden="false" customHeight="true" outlineLevel="0" collapsed="false">
      <c r="A133" s="139"/>
      <c r="B133" s="182"/>
      <c r="C133" s="130"/>
      <c r="D133" s="130"/>
      <c r="E133" s="131"/>
      <c r="F133" s="131"/>
      <c r="G133" s="131"/>
    </row>
    <row r="134" customFormat="false" ht="18" hidden="false" customHeight="true" outlineLevel="0" collapsed="false">
      <c r="A134" s="139" t="s">
        <v>32</v>
      </c>
      <c r="B134" s="182" t="s">
        <v>136</v>
      </c>
      <c r="C134" s="130" t="n">
        <v>2364403.7389</v>
      </c>
      <c r="D134" s="130" t="n">
        <v>1403163.42982</v>
      </c>
      <c r="E134" s="131" t="n">
        <v>0.593453396615249</v>
      </c>
      <c r="F134" s="131" t="n">
        <v>0.165782522958822</v>
      </c>
      <c r="G134" s="131" t="n">
        <v>0.102126142658111</v>
      </c>
    </row>
    <row r="135" customFormat="false" ht="18" hidden="false" customHeight="true" outlineLevel="0" collapsed="false">
      <c r="A135" s="139"/>
      <c r="B135" s="182" t="s">
        <v>137</v>
      </c>
      <c r="C135" s="130"/>
      <c r="D135" s="130"/>
      <c r="E135" s="131"/>
      <c r="F135" s="131"/>
      <c r="G135" s="131"/>
    </row>
    <row r="136" customFormat="false" ht="18" hidden="false" customHeight="true" outlineLevel="0" collapsed="false">
      <c r="A136" s="139" t="s">
        <v>35</v>
      </c>
      <c r="B136" s="182" t="s">
        <v>138</v>
      </c>
      <c r="C136" s="130" t="n">
        <v>709703.53742</v>
      </c>
      <c r="D136" s="130" t="n">
        <v>936798.44715</v>
      </c>
      <c r="E136" s="131" t="n">
        <v>1.31998559645844</v>
      </c>
      <c r="F136" s="131" t="n">
        <v>0.0497615703488213</v>
      </c>
      <c r="G136" s="131" t="n">
        <v>0.0681828002514367</v>
      </c>
    </row>
    <row r="137" customFormat="false" ht="18" hidden="false" customHeight="true" outlineLevel="0" collapsed="false">
      <c r="A137" s="139"/>
      <c r="B137" s="182" t="s">
        <v>139</v>
      </c>
      <c r="C137" s="130"/>
      <c r="D137" s="130"/>
      <c r="E137" s="131"/>
      <c r="F137" s="131"/>
      <c r="G137" s="131"/>
    </row>
    <row r="138" customFormat="false" ht="18" hidden="false" customHeight="true" outlineLevel="0" collapsed="false">
      <c r="A138" s="139" t="s">
        <v>37</v>
      </c>
      <c r="B138" s="182" t="s">
        <v>140</v>
      </c>
      <c r="C138" s="130" t="n">
        <v>5282904.34977</v>
      </c>
      <c r="D138" s="130" t="n">
        <v>5466820.66955</v>
      </c>
      <c r="E138" s="131" t="n">
        <v>1.03481348659814</v>
      </c>
      <c r="F138" s="131" t="n">
        <v>0.370416099943432</v>
      </c>
      <c r="G138" s="131" t="n">
        <v>0.397890435083812</v>
      </c>
    </row>
    <row r="139" customFormat="false" ht="18" hidden="false" customHeight="true" outlineLevel="0" collapsed="false">
      <c r="A139" s="139"/>
      <c r="B139" s="182" t="s">
        <v>141</v>
      </c>
      <c r="C139" s="130"/>
      <c r="D139" s="130"/>
      <c r="E139" s="131"/>
      <c r="F139" s="131"/>
      <c r="G139" s="131"/>
    </row>
    <row r="140" customFormat="false" ht="18" hidden="false" customHeight="true" outlineLevel="0" collapsed="false">
      <c r="A140" s="139" t="s">
        <v>40</v>
      </c>
      <c r="B140" s="182" t="s">
        <v>142</v>
      </c>
      <c r="C140" s="130" t="n">
        <v>4473.70484</v>
      </c>
      <c r="D140" s="130" t="n">
        <v>2620.57081</v>
      </c>
      <c r="E140" s="131" t="n">
        <v>0.585771950480309</v>
      </c>
      <c r="F140" s="131" t="n">
        <v>0.000313678270401205</v>
      </c>
      <c r="G140" s="131" t="n">
        <v>0.000190732442636474</v>
      </c>
    </row>
    <row r="141" customFormat="false" ht="18" hidden="false" customHeight="true" outlineLevel="0" collapsed="false">
      <c r="A141" s="139"/>
      <c r="B141" s="182" t="s">
        <v>143</v>
      </c>
      <c r="C141" s="130"/>
      <c r="D141" s="130"/>
      <c r="E141" s="131"/>
      <c r="F141" s="131"/>
      <c r="G141" s="131"/>
    </row>
    <row r="142" customFormat="false" ht="18" hidden="false" customHeight="true" outlineLevel="0" collapsed="false">
      <c r="A142" s="139" t="s">
        <v>42</v>
      </c>
      <c r="B142" s="182" t="s">
        <v>144</v>
      </c>
      <c r="C142" s="130" t="n">
        <v>7101.27092</v>
      </c>
      <c r="D142" s="130" t="n">
        <v>11080.79206</v>
      </c>
      <c r="E142" s="131" t="n">
        <v>1.5603956228162</v>
      </c>
      <c r="F142" s="131" t="n">
        <v>0.000497912683000333</v>
      </c>
      <c r="G142" s="131" t="n">
        <v>0.000806490909494123</v>
      </c>
    </row>
    <row r="143" customFormat="false" ht="18" hidden="false" customHeight="true" outlineLevel="0" collapsed="false">
      <c r="A143" s="139"/>
      <c r="B143" s="182" t="s">
        <v>145</v>
      </c>
      <c r="C143" s="130"/>
      <c r="D143" s="130"/>
      <c r="E143" s="131"/>
      <c r="F143" s="131"/>
      <c r="G143" s="131"/>
    </row>
    <row r="144" customFormat="false" ht="18" hidden="false" customHeight="true" outlineLevel="0" collapsed="false">
      <c r="A144" s="139" t="s">
        <v>43</v>
      </c>
      <c r="B144" s="182" t="s">
        <v>146</v>
      </c>
      <c r="C144" s="130" t="n">
        <v>616863.91722</v>
      </c>
      <c r="D144" s="130" t="n">
        <v>629485.0481</v>
      </c>
      <c r="E144" s="131" t="n">
        <v>1.0204601542215</v>
      </c>
      <c r="F144" s="131" t="n">
        <v>0.0432520279157446</v>
      </c>
      <c r="G144" s="131" t="n">
        <v>0.0458156751075356</v>
      </c>
    </row>
    <row r="145" customFormat="false" ht="18" hidden="false" customHeight="true" outlineLevel="0" collapsed="false">
      <c r="A145" s="139"/>
      <c r="B145" s="182" t="s">
        <v>147</v>
      </c>
      <c r="C145" s="130"/>
      <c r="D145" s="130"/>
      <c r="E145" s="131"/>
      <c r="F145" s="131"/>
      <c r="G145" s="131"/>
    </row>
    <row r="146" customFormat="false" ht="18" hidden="false" customHeight="true" outlineLevel="0" collapsed="false">
      <c r="A146" s="139" t="s">
        <v>46</v>
      </c>
      <c r="B146" s="182" t="s">
        <v>148</v>
      </c>
      <c r="C146" s="130" t="n">
        <v>266772.00264</v>
      </c>
      <c r="D146" s="130" t="n">
        <v>175478.37323</v>
      </c>
      <c r="E146" s="131" t="n">
        <v>0.657784068393422</v>
      </c>
      <c r="F146" s="131" t="n">
        <v>0.0187049846541912</v>
      </c>
      <c r="G146" s="131" t="n">
        <v>0.0127718047641814</v>
      </c>
    </row>
    <row r="147" customFormat="false" ht="18" hidden="false" customHeight="true" outlineLevel="0" collapsed="false">
      <c r="A147" s="139"/>
      <c r="B147" s="182"/>
      <c r="C147" s="130"/>
      <c r="D147" s="130"/>
      <c r="E147" s="131"/>
      <c r="F147" s="131"/>
      <c r="G147" s="131"/>
    </row>
    <row r="148" customFormat="false" ht="18" hidden="false" customHeight="true" outlineLevel="0" collapsed="false">
      <c r="A148" s="139" t="s">
        <v>48</v>
      </c>
      <c r="B148" s="182" t="s">
        <v>149</v>
      </c>
      <c r="C148" s="130" t="n">
        <v>50429.47742</v>
      </c>
      <c r="D148" s="130" t="n">
        <v>66692.50394</v>
      </c>
      <c r="E148" s="131" t="n">
        <v>1.32249048278954</v>
      </c>
      <c r="F148" s="131" t="n">
        <v>0.00353591303407093</v>
      </c>
      <c r="G148" s="131" t="n">
        <v>0.00485406619560831</v>
      </c>
    </row>
    <row r="149" customFormat="false" ht="18" hidden="false" customHeight="true" outlineLevel="0" collapsed="false">
      <c r="A149" s="139"/>
      <c r="B149" s="182"/>
      <c r="C149" s="130"/>
      <c r="D149" s="130"/>
      <c r="E149" s="131"/>
      <c r="F149" s="131"/>
      <c r="G149" s="131"/>
    </row>
    <row r="150" customFormat="false" ht="18" hidden="false" customHeight="true" outlineLevel="0" collapsed="false">
      <c r="A150" s="139" t="s">
        <v>50</v>
      </c>
      <c r="B150" s="182" t="s">
        <v>175</v>
      </c>
      <c r="C150" s="130" t="n">
        <v>88742.78516</v>
      </c>
      <c r="D150" s="130" t="n">
        <v>151979.12322</v>
      </c>
      <c r="E150" s="131" t="n">
        <v>1.71258004744822</v>
      </c>
      <c r="F150" s="131" t="n">
        <v>0.00622228876404249</v>
      </c>
      <c r="G150" s="131" t="n">
        <v>0.0110614638959137</v>
      </c>
    </row>
    <row r="151" customFormat="false" ht="18" hidden="false" customHeight="true" outlineLevel="0" collapsed="false">
      <c r="A151" s="139"/>
      <c r="B151" s="182"/>
      <c r="C151" s="130"/>
      <c r="D151" s="130"/>
      <c r="E151" s="131"/>
      <c r="F151" s="131"/>
      <c r="G151" s="131"/>
    </row>
    <row r="152" customFormat="false" ht="18" hidden="false" customHeight="true" outlineLevel="0" collapsed="false">
      <c r="A152" s="139" t="s">
        <v>53</v>
      </c>
      <c r="B152" s="182" t="s">
        <v>151</v>
      </c>
      <c r="C152" s="130" t="n">
        <v>7235.53162</v>
      </c>
      <c r="D152" s="130" t="n">
        <v>8142.49604</v>
      </c>
      <c r="E152" s="131" t="n">
        <v>1.12534869137922</v>
      </c>
      <c r="F152" s="131" t="n">
        <v>0.000507326505696524</v>
      </c>
      <c r="G152" s="131" t="n">
        <v>0.000592633541112754</v>
      </c>
    </row>
    <row r="153" customFormat="false" ht="18" hidden="false" customHeight="true" outlineLevel="0" collapsed="false">
      <c r="A153" s="139"/>
      <c r="B153" s="182"/>
      <c r="C153" s="130"/>
      <c r="D153" s="130"/>
      <c r="E153" s="131"/>
      <c r="F153" s="131"/>
      <c r="G153" s="131"/>
    </row>
    <row r="154" customFormat="false" ht="18" hidden="false" customHeight="true" outlineLevel="0" collapsed="false">
      <c r="A154" s="139" t="s">
        <v>56</v>
      </c>
      <c r="B154" s="182" t="s">
        <v>152</v>
      </c>
      <c r="C154" s="130" t="n">
        <v>181756.61007</v>
      </c>
      <c r="D154" s="130" t="n">
        <v>239969.87252</v>
      </c>
      <c r="E154" s="131" t="n">
        <v>1.3202814050481</v>
      </c>
      <c r="F154" s="131" t="n">
        <v>0.0127440457338584</v>
      </c>
      <c r="G154" s="131" t="n">
        <v>0.0174656757108971</v>
      </c>
    </row>
    <row r="155" customFormat="false" ht="18" hidden="false" customHeight="true" outlineLevel="0" collapsed="false">
      <c r="A155" s="139"/>
      <c r="B155" s="182" t="s">
        <v>176</v>
      </c>
      <c r="C155" s="130"/>
      <c r="D155" s="130"/>
      <c r="E155" s="131"/>
      <c r="F155" s="131"/>
      <c r="G155" s="131"/>
    </row>
    <row r="156" customFormat="false" ht="18" hidden="false" customHeight="true" outlineLevel="0" collapsed="false">
      <c r="A156" s="139" t="s">
        <v>57</v>
      </c>
      <c r="B156" s="182" t="s">
        <v>154</v>
      </c>
      <c r="C156" s="130" t="n">
        <v>205259.93019</v>
      </c>
      <c r="D156" s="130" t="n">
        <v>253540.95425</v>
      </c>
      <c r="E156" s="131" t="n">
        <v>1.23521894417146</v>
      </c>
      <c r="F156" s="131" t="n">
        <v>0.0143920044319847</v>
      </c>
      <c r="G156" s="131" t="n">
        <v>0.018453416838786</v>
      </c>
    </row>
    <row r="157" customFormat="false" ht="18" hidden="false" customHeight="true" outlineLevel="0" collapsed="false">
      <c r="A157" s="121"/>
      <c r="B157" s="159"/>
      <c r="C157" s="130"/>
      <c r="D157" s="130"/>
      <c r="E157" s="131"/>
      <c r="F157" s="170"/>
      <c r="G157" s="170"/>
    </row>
    <row r="158" customFormat="false" ht="18" hidden="false" customHeight="true" outlineLevel="0" collapsed="false">
      <c r="A158" s="183"/>
      <c r="B158" s="154"/>
      <c r="C158" s="126"/>
      <c r="D158" s="126"/>
      <c r="E158" s="127"/>
      <c r="F158" s="127"/>
      <c r="G158" s="127"/>
    </row>
    <row r="159" customFormat="false" ht="18" hidden="false" customHeight="true" outlineLevel="0" collapsed="false">
      <c r="A159" s="165"/>
      <c r="B159" s="184" t="s">
        <v>10</v>
      </c>
      <c r="C159" s="167" t="n">
        <v>14262080.80744</v>
      </c>
      <c r="D159" s="167" t="n">
        <v>13739512.65855</v>
      </c>
      <c r="E159" s="131" t="n">
        <v>0.963359613793704</v>
      </c>
      <c r="F159" s="156" t="n">
        <v>1</v>
      </c>
      <c r="G159" s="156" t="n">
        <v>1</v>
      </c>
    </row>
    <row r="160" customFormat="false" ht="18" hidden="false" customHeight="true" outlineLevel="0" collapsed="false">
      <c r="A160" s="185"/>
      <c r="B160" s="185"/>
      <c r="C160" s="161"/>
      <c r="D160" s="161"/>
      <c r="E160" s="170"/>
      <c r="F160" s="170"/>
      <c r="G160" s="170"/>
    </row>
    <row r="161" customFormat="false" ht="18" hidden="false" customHeight="true" outlineLevel="0" collapsed="false">
      <c r="C161" s="137"/>
      <c r="D161" s="137"/>
      <c r="F161" s="137"/>
      <c r="G161" s="137"/>
    </row>
    <row r="162" customFormat="false" ht="18" hidden="false" customHeight="true" outlineLevel="0" collapsed="false">
      <c r="C162" s="137"/>
      <c r="D162" s="137"/>
      <c r="F162" s="137"/>
      <c r="G162" s="137"/>
    </row>
    <row r="163" customFormat="false" ht="18" hidden="false" customHeight="true" outlineLevel="0" collapsed="false">
      <c r="C163" s="137"/>
      <c r="D163" s="137"/>
      <c r="F163" s="137"/>
      <c r="G163" s="137"/>
    </row>
    <row r="164" customFormat="false" ht="18" hidden="false" customHeight="true" outlineLevel="0" collapsed="false">
      <c r="C164" s="137"/>
      <c r="D164" s="137"/>
      <c r="F164" s="137"/>
      <c r="G164" s="137"/>
    </row>
    <row r="165" customFormat="false" ht="18" hidden="false" customHeight="true" outlineLevel="0" collapsed="false">
      <c r="C165" s="137"/>
      <c r="D165" s="137"/>
      <c r="F165" s="137"/>
      <c r="G165" s="137"/>
    </row>
    <row r="166" customFormat="false" ht="18" hidden="false" customHeight="true" outlineLevel="0" collapsed="false">
      <c r="A166" s="114" t="s">
        <v>177</v>
      </c>
      <c r="B166" s="114"/>
      <c r="C166" s="114"/>
      <c r="D166" s="114"/>
      <c r="E166" s="114"/>
    </row>
    <row r="167" customFormat="false" ht="18" hidden="false" customHeight="true" outlineLevel="0" collapsed="false">
      <c r="A167" s="114"/>
      <c r="B167" s="114"/>
      <c r="C167" s="114"/>
      <c r="D167" s="114"/>
      <c r="E167" s="114"/>
    </row>
    <row r="168" customFormat="false" ht="18" hidden="false" customHeight="true" outlineLevel="0" collapsed="false">
      <c r="A168" s="117" t="s">
        <v>1</v>
      </c>
      <c r="B168" s="145" t="s">
        <v>2</v>
      </c>
      <c r="C168" s="117" t="s">
        <v>178</v>
      </c>
      <c r="D168" s="117"/>
      <c r="E168" s="119" t="s">
        <v>4</v>
      </c>
    </row>
    <row r="169" customFormat="false" ht="18" hidden="false" customHeight="true" outlineLevel="0" collapsed="false">
      <c r="A169" s="120"/>
      <c r="B169" s="186"/>
      <c r="C169" s="122" t="n">
        <v>2010</v>
      </c>
      <c r="D169" s="123" t="n">
        <v>2011</v>
      </c>
      <c r="E169" s="124" t="s">
        <v>5</v>
      </c>
    </row>
    <row r="170" customFormat="false" ht="18" hidden="false" customHeight="true" outlineLevel="0" collapsed="false">
      <c r="A170" s="117" t="s">
        <v>6</v>
      </c>
      <c r="B170" s="125" t="s">
        <v>7</v>
      </c>
      <c r="C170" s="126" t="n">
        <v>21973292</v>
      </c>
      <c r="D170" s="126" t="n">
        <v>25575854</v>
      </c>
      <c r="E170" s="127" t="n">
        <v>1.16395185573468</v>
      </c>
    </row>
    <row r="171" customFormat="false" ht="18" hidden="false" customHeight="true" outlineLevel="0" collapsed="false">
      <c r="A171" s="128" t="s">
        <v>8</v>
      </c>
      <c r="B171" s="129" t="s">
        <v>9</v>
      </c>
      <c r="C171" s="130" t="n">
        <v>13671704</v>
      </c>
      <c r="D171" s="130" t="n">
        <v>13139579</v>
      </c>
      <c r="E171" s="131" t="n">
        <v>0.961078370333354</v>
      </c>
    </row>
    <row r="172" customFormat="false" ht="18" hidden="false" customHeight="true" outlineLevel="0" collapsed="false">
      <c r="A172" s="132"/>
      <c r="B172" s="133" t="s">
        <v>10</v>
      </c>
      <c r="C172" s="134" t="n">
        <v>35644996</v>
      </c>
      <c r="D172" s="134" t="n">
        <v>38715433</v>
      </c>
      <c r="E172" s="135" t="n">
        <v>1.08613935599824</v>
      </c>
    </row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>
      <c r="A175" s="114" t="s">
        <v>179</v>
      </c>
      <c r="B175" s="114"/>
      <c r="C175" s="114"/>
      <c r="D175" s="114"/>
      <c r="E175" s="114"/>
    </row>
    <row r="176" customFormat="false" ht="18" hidden="false" customHeight="true" outlineLevel="0" collapsed="false">
      <c r="A176" s="114"/>
      <c r="B176" s="114"/>
      <c r="C176" s="114"/>
      <c r="D176" s="114"/>
      <c r="E176" s="116"/>
    </row>
    <row r="177" customFormat="false" ht="18" hidden="false" customHeight="true" outlineLevel="0" collapsed="false">
      <c r="A177" s="117" t="s">
        <v>1</v>
      </c>
      <c r="B177" s="145" t="s">
        <v>12</v>
      </c>
      <c r="C177" s="117" t="s">
        <v>178</v>
      </c>
      <c r="D177" s="117"/>
      <c r="E177" s="119" t="s">
        <v>4</v>
      </c>
    </row>
    <row r="178" customFormat="false" ht="18" hidden="false" customHeight="true" outlineLevel="0" collapsed="false">
      <c r="A178" s="121"/>
      <c r="B178" s="121"/>
      <c r="C178" s="122" t="n">
        <v>2010</v>
      </c>
      <c r="D178" s="123" t="n">
        <v>2011</v>
      </c>
      <c r="E178" s="124" t="s">
        <v>5</v>
      </c>
    </row>
    <row r="179" customFormat="false" ht="18" hidden="false" customHeight="true" outlineLevel="0" collapsed="false">
      <c r="A179" s="138" t="s">
        <v>6</v>
      </c>
      <c r="B179" s="113" t="s">
        <v>13</v>
      </c>
      <c r="C179" s="130" t="n">
        <v>676670</v>
      </c>
      <c r="D179" s="130" t="n">
        <v>843464</v>
      </c>
      <c r="E179" s="131" t="n">
        <v>1.24649238181093</v>
      </c>
    </row>
    <row r="180" customFormat="false" ht="18" hidden="false" customHeight="true" outlineLevel="0" collapsed="false">
      <c r="A180" s="139" t="s">
        <v>8</v>
      </c>
      <c r="B180" s="113" t="s">
        <v>15</v>
      </c>
      <c r="C180" s="130" t="n">
        <v>1184143</v>
      </c>
      <c r="D180" s="130" t="n">
        <v>1474369</v>
      </c>
      <c r="E180" s="131" t="n">
        <v>1.24509370912128</v>
      </c>
    </row>
    <row r="181" customFormat="false" ht="18" hidden="false" customHeight="true" outlineLevel="0" collapsed="false">
      <c r="A181" s="139" t="s">
        <v>17</v>
      </c>
      <c r="B181" s="113" t="s">
        <v>18</v>
      </c>
      <c r="C181" s="130" t="n">
        <v>910318</v>
      </c>
      <c r="D181" s="130" t="n">
        <v>1037226</v>
      </c>
      <c r="E181" s="131" t="n">
        <v>1.13941062354035</v>
      </c>
    </row>
    <row r="182" customFormat="false" ht="18" hidden="false" customHeight="true" outlineLevel="0" collapsed="false">
      <c r="A182" s="139" t="s">
        <v>20</v>
      </c>
      <c r="B182" s="113" t="s">
        <v>21</v>
      </c>
      <c r="C182" s="130" t="n">
        <v>1386287</v>
      </c>
      <c r="D182" s="130" t="n">
        <v>1568337</v>
      </c>
      <c r="E182" s="131" t="n">
        <v>1.13132201340704</v>
      </c>
    </row>
    <row r="183" customFormat="false" ht="18" hidden="false" customHeight="true" outlineLevel="0" collapsed="false">
      <c r="A183" s="139" t="s">
        <v>23</v>
      </c>
      <c r="B183" s="113" t="s">
        <v>24</v>
      </c>
      <c r="C183" s="130" t="n">
        <v>327307</v>
      </c>
      <c r="D183" s="130" t="n">
        <v>319158</v>
      </c>
      <c r="E183" s="131" t="n">
        <v>0.975102885058981</v>
      </c>
    </row>
    <row r="184" customFormat="false" ht="18" hidden="false" customHeight="true" outlineLevel="0" collapsed="false">
      <c r="A184" s="139" t="s">
        <v>26</v>
      </c>
      <c r="B184" s="113" t="s">
        <v>27</v>
      </c>
      <c r="C184" s="130" t="n">
        <v>176274</v>
      </c>
      <c r="D184" s="130" t="n">
        <v>742675</v>
      </c>
      <c r="E184" s="131" t="n">
        <v>4.21318515492926</v>
      </c>
    </row>
    <row r="185" customFormat="false" ht="18" hidden="false" customHeight="true" outlineLevel="0" collapsed="false">
      <c r="A185" s="139" t="s">
        <v>29</v>
      </c>
      <c r="B185" s="113" t="s">
        <v>30</v>
      </c>
      <c r="C185" s="130" t="n">
        <v>9823</v>
      </c>
      <c r="D185" s="130" t="n">
        <v>164819</v>
      </c>
      <c r="E185" s="131" t="n">
        <v>16.7788862872849</v>
      </c>
    </row>
    <row r="186" customFormat="false" ht="18" hidden="false" customHeight="true" outlineLevel="0" collapsed="false">
      <c r="A186" s="139" t="s">
        <v>32</v>
      </c>
      <c r="B186" s="113" t="s">
        <v>33</v>
      </c>
      <c r="C186" s="130" t="n">
        <v>65939</v>
      </c>
      <c r="D186" s="130" t="n">
        <v>38203</v>
      </c>
      <c r="E186" s="131" t="n">
        <v>0.579368810567343</v>
      </c>
    </row>
    <row r="187" customFormat="false" ht="18" hidden="false" customHeight="true" outlineLevel="0" collapsed="false">
      <c r="A187" s="139" t="s">
        <v>35</v>
      </c>
      <c r="B187" s="113" t="s">
        <v>36</v>
      </c>
      <c r="C187" s="130" t="n">
        <v>148699</v>
      </c>
      <c r="D187" s="130" t="n">
        <v>283231</v>
      </c>
      <c r="E187" s="131" t="n">
        <v>1.90472699883658</v>
      </c>
    </row>
    <row r="188" customFormat="false" ht="18" hidden="false" customHeight="true" outlineLevel="0" collapsed="false">
      <c r="A188" s="139" t="s">
        <v>37</v>
      </c>
      <c r="B188" s="113" t="s">
        <v>38</v>
      </c>
      <c r="C188" s="130" t="n">
        <v>8553</v>
      </c>
      <c r="D188" s="130" t="n">
        <v>11441</v>
      </c>
      <c r="E188" s="131" t="n">
        <v>1.33765930083012</v>
      </c>
    </row>
    <row r="189" customFormat="false" ht="18" hidden="false" customHeight="true" outlineLevel="0" collapsed="false">
      <c r="A189" s="139" t="s">
        <v>40</v>
      </c>
      <c r="B189" s="113" t="s">
        <v>41</v>
      </c>
      <c r="C189" s="130" t="n">
        <v>128987</v>
      </c>
      <c r="D189" s="130" t="n">
        <v>164836</v>
      </c>
      <c r="E189" s="131" t="n">
        <v>1.27792723297697</v>
      </c>
    </row>
    <row r="190" customFormat="false" ht="18" hidden="false" customHeight="true" outlineLevel="0" collapsed="false">
      <c r="A190" s="139" t="s">
        <v>42</v>
      </c>
      <c r="B190" s="113" t="s">
        <v>19</v>
      </c>
      <c r="C190" s="130" t="n">
        <v>2026457</v>
      </c>
      <c r="D190" s="130" t="n">
        <v>3613339</v>
      </c>
      <c r="E190" s="131" t="n">
        <v>1.78308199976609</v>
      </c>
    </row>
    <row r="191" customFormat="false" ht="18" hidden="false" customHeight="true" outlineLevel="0" collapsed="false">
      <c r="A191" s="139" t="s">
        <v>43</v>
      </c>
      <c r="B191" s="113" t="s">
        <v>44</v>
      </c>
      <c r="C191" s="130" t="n">
        <v>1091175</v>
      </c>
      <c r="D191" s="130" t="n">
        <v>599840</v>
      </c>
      <c r="E191" s="131" t="n">
        <v>0.549719339244393</v>
      </c>
    </row>
    <row r="192" customFormat="false" ht="18" hidden="false" customHeight="true" outlineLevel="0" collapsed="false">
      <c r="A192" s="139" t="s">
        <v>46</v>
      </c>
      <c r="B192" s="113" t="s">
        <v>47</v>
      </c>
      <c r="C192" s="130" t="n">
        <v>103512</v>
      </c>
      <c r="D192" s="130" t="n">
        <v>287708</v>
      </c>
      <c r="E192" s="131" t="n">
        <v>2.77946518278074</v>
      </c>
    </row>
    <row r="193" customFormat="false" ht="18" hidden="false" customHeight="true" outlineLevel="0" collapsed="false">
      <c r="A193" s="139" t="s">
        <v>48</v>
      </c>
      <c r="B193" s="113" t="s">
        <v>28</v>
      </c>
      <c r="C193" s="130" t="n">
        <v>1338154</v>
      </c>
      <c r="D193" s="130" t="n">
        <v>1247535</v>
      </c>
      <c r="E193" s="131" t="n">
        <v>0.93228058952856</v>
      </c>
    </row>
    <row r="194" customFormat="false" ht="18" hidden="false" customHeight="true" outlineLevel="0" collapsed="false">
      <c r="A194" s="139" t="s">
        <v>50</v>
      </c>
      <c r="B194" s="113" t="s">
        <v>51</v>
      </c>
      <c r="C194" s="130" t="n">
        <v>1132</v>
      </c>
      <c r="D194" s="130" t="n">
        <v>2092</v>
      </c>
      <c r="E194" s="131" t="n">
        <v>1.84805653710247</v>
      </c>
    </row>
    <row r="195" customFormat="false" ht="18" hidden="false" customHeight="true" outlineLevel="0" collapsed="false">
      <c r="A195" s="139" t="s">
        <v>53</v>
      </c>
      <c r="B195" s="113" t="s">
        <v>54</v>
      </c>
      <c r="C195" s="130" t="n">
        <v>1337</v>
      </c>
      <c r="D195" s="130" t="n">
        <v>1034</v>
      </c>
      <c r="E195" s="131" t="n">
        <v>0.773373223635004</v>
      </c>
    </row>
    <row r="196" customFormat="false" ht="18" hidden="false" customHeight="true" outlineLevel="0" collapsed="false">
      <c r="A196" s="139" t="s">
        <v>56</v>
      </c>
      <c r="B196" s="113" t="s">
        <v>34</v>
      </c>
      <c r="C196" s="130" t="n">
        <v>1278028</v>
      </c>
      <c r="D196" s="130" t="n">
        <v>1968407</v>
      </c>
      <c r="E196" s="131" t="n">
        <v>1.54019082524014</v>
      </c>
    </row>
    <row r="197" customFormat="false" ht="18" hidden="false" customHeight="true" outlineLevel="0" collapsed="false">
      <c r="A197" s="139" t="s">
        <v>57</v>
      </c>
      <c r="B197" s="113" t="s">
        <v>58</v>
      </c>
      <c r="C197" s="130" t="n">
        <v>103</v>
      </c>
      <c r="D197" s="130" t="n">
        <v>895</v>
      </c>
      <c r="E197" s="131" t="n">
        <v>8.68932038834952</v>
      </c>
    </row>
    <row r="198" customFormat="false" ht="18" hidden="false" customHeight="true" outlineLevel="0" collapsed="false">
      <c r="A198" s="139" t="s">
        <v>59</v>
      </c>
      <c r="B198" s="113" t="s">
        <v>60</v>
      </c>
      <c r="C198" s="130" t="n">
        <v>55992</v>
      </c>
      <c r="D198" s="130" t="n">
        <v>92033</v>
      </c>
      <c r="E198" s="131" t="n">
        <v>1.64368124017717</v>
      </c>
    </row>
    <row r="199" customFormat="false" ht="18" hidden="false" customHeight="true" outlineLevel="0" collapsed="false">
      <c r="A199" s="139" t="s">
        <v>62</v>
      </c>
      <c r="B199" s="113" t="s">
        <v>63</v>
      </c>
      <c r="C199" s="130" t="n">
        <v>41040</v>
      </c>
      <c r="D199" s="130" t="n">
        <v>37936</v>
      </c>
      <c r="E199" s="131" t="n">
        <v>0.924366471734893</v>
      </c>
    </row>
    <row r="200" customFormat="false" ht="18" hidden="false" customHeight="true" outlineLevel="0" collapsed="false">
      <c r="A200" s="139" t="s">
        <v>64</v>
      </c>
      <c r="B200" s="113" t="s">
        <v>14</v>
      </c>
      <c r="C200" s="130" t="n">
        <v>7439936</v>
      </c>
      <c r="D200" s="130" t="n">
        <v>7793086</v>
      </c>
      <c r="E200" s="131" t="n">
        <v>1.04746680616607</v>
      </c>
    </row>
    <row r="201" customFormat="false" ht="18" hidden="false" customHeight="true" outlineLevel="0" collapsed="false">
      <c r="A201" s="139" t="s">
        <v>66</v>
      </c>
      <c r="B201" s="113" t="s">
        <v>67</v>
      </c>
      <c r="C201" s="130" t="n">
        <v>3854</v>
      </c>
      <c r="D201" s="130" t="n">
        <v>4433</v>
      </c>
      <c r="E201" s="131" t="n">
        <v>1.15023352361183</v>
      </c>
    </row>
    <row r="202" customFormat="false" ht="18" hidden="false" customHeight="true" outlineLevel="0" collapsed="false">
      <c r="A202" s="139" t="s">
        <v>69</v>
      </c>
      <c r="B202" s="113" t="s">
        <v>70</v>
      </c>
      <c r="C202" s="130" t="n">
        <v>15239</v>
      </c>
      <c r="D202" s="130" t="n">
        <v>19990</v>
      </c>
      <c r="E202" s="131" t="n">
        <v>1.31176586390183</v>
      </c>
    </row>
    <row r="203" customFormat="false" ht="18" hidden="false" customHeight="true" outlineLevel="0" collapsed="false">
      <c r="A203" s="139" t="s">
        <v>72</v>
      </c>
      <c r="B203" s="113" t="s">
        <v>73</v>
      </c>
      <c r="C203" s="130" t="n">
        <v>223863</v>
      </c>
      <c r="D203" s="130" t="n">
        <v>240195</v>
      </c>
      <c r="E203" s="131" t="n">
        <v>1.07295533428928</v>
      </c>
    </row>
    <row r="204" customFormat="false" ht="18" hidden="false" customHeight="true" outlineLevel="0" collapsed="false">
      <c r="A204" s="139" t="s">
        <v>74</v>
      </c>
      <c r="B204" s="113" t="s">
        <v>75</v>
      </c>
      <c r="C204" s="130" t="n">
        <v>22096</v>
      </c>
      <c r="D204" s="130" t="n">
        <v>26058</v>
      </c>
      <c r="E204" s="131" t="n">
        <v>1.17930847212165</v>
      </c>
    </row>
    <row r="205" customFormat="false" ht="18" hidden="false" customHeight="true" outlineLevel="0" collapsed="false">
      <c r="A205" s="139" t="s">
        <v>77</v>
      </c>
      <c r="B205" s="113" t="s">
        <v>52</v>
      </c>
      <c r="C205" s="130" t="n">
        <v>934546</v>
      </c>
      <c r="D205" s="130" t="n">
        <v>655871</v>
      </c>
      <c r="E205" s="131" t="n">
        <v>0.701807080657346</v>
      </c>
    </row>
    <row r="206" customFormat="false" ht="18" hidden="false" customHeight="true" outlineLevel="0" collapsed="false">
      <c r="A206" s="139" t="s">
        <v>78</v>
      </c>
      <c r="B206" s="113" t="s">
        <v>22</v>
      </c>
      <c r="C206" s="130" t="n">
        <v>2373828</v>
      </c>
      <c r="D206" s="130" t="n">
        <v>2337643</v>
      </c>
      <c r="E206" s="131" t="n">
        <v>0.984756688353158</v>
      </c>
    </row>
    <row r="207" customFormat="false" ht="18" hidden="false" customHeight="true" outlineLevel="0" collapsed="false">
      <c r="A207" s="187"/>
      <c r="B207" s="188" t="s">
        <v>10</v>
      </c>
      <c r="C207" s="134" t="n">
        <v>21973292</v>
      </c>
      <c r="D207" s="134" t="n">
        <v>25575854</v>
      </c>
      <c r="E207" s="149" t="n">
        <v>1.16395185573468</v>
      </c>
    </row>
    <row r="208" customFormat="false" ht="18" hidden="false" customHeight="true" outlineLevel="0" collapsed="false">
      <c r="C208" s="137"/>
      <c r="D208" s="137"/>
    </row>
    <row r="209" customFormat="false" ht="18" hidden="false" customHeight="true" outlineLevel="0" collapsed="false">
      <c r="A209" s="114" t="s">
        <v>180</v>
      </c>
      <c r="B209" s="114"/>
      <c r="C209" s="114"/>
      <c r="D209" s="114"/>
      <c r="E209" s="114"/>
    </row>
    <row r="210" customFormat="false" ht="18" hidden="false" customHeight="true" outlineLevel="0" collapsed="false">
      <c r="A210" s="114"/>
      <c r="B210" s="114"/>
      <c r="C210" s="114"/>
      <c r="D210" s="114"/>
      <c r="E210" s="114"/>
    </row>
    <row r="211" customFormat="false" ht="18" hidden="false" customHeight="true" outlineLevel="0" collapsed="false">
      <c r="A211" s="117" t="s">
        <v>1</v>
      </c>
      <c r="B211" s="117" t="s">
        <v>12</v>
      </c>
      <c r="C211" s="119" t="s">
        <v>178</v>
      </c>
      <c r="D211" s="119"/>
      <c r="E211" s="119" t="s">
        <v>4</v>
      </c>
    </row>
    <row r="212" customFormat="false" ht="18" hidden="false" customHeight="true" outlineLevel="0" collapsed="false">
      <c r="A212" s="121"/>
      <c r="B212" s="121"/>
      <c r="C212" s="122" t="n">
        <v>2010</v>
      </c>
      <c r="D212" s="123" t="n">
        <v>2011</v>
      </c>
      <c r="E212" s="124" t="s">
        <v>5</v>
      </c>
    </row>
    <row r="213" customFormat="false" ht="18" hidden="false" customHeight="true" outlineLevel="0" collapsed="false">
      <c r="A213" s="138" t="s">
        <v>6</v>
      </c>
      <c r="B213" s="147" t="s">
        <v>39</v>
      </c>
      <c r="C213" s="130" t="n">
        <v>987030</v>
      </c>
      <c r="D213" s="130" t="n">
        <v>1043114</v>
      </c>
      <c r="E213" s="189" t="n">
        <v>1.05682096795437</v>
      </c>
    </row>
    <row r="214" customFormat="false" ht="18" hidden="false" customHeight="true" outlineLevel="0" collapsed="false">
      <c r="A214" s="139" t="s">
        <v>8</v>
      </c>
      <c r="B214" s="148" t="s">
        <v>81</v>
      </c>
      <c r="C214" s="130" t="n">
        <v>162116</v>
      </c>
      <c r="D214" s="130" t="n">
        <v>214810</v>
      </c>
      <c r="E214" s="189" t="n">
        <v>1.32503886106245</v>
      </c>
    </row>
    <row r="215" customFormat="false" ht="18" hidden="false" customHeight="true" outlineLevel="0" collapsed="false">
      <c r="A215" s="139" t="s">
        <v>17</v>
      </c>
      <c r="B215" s="148" t="s">
        <v>87</v>
      </c>
      <c r="C215" s="130" t="n">
        <v>22533</v>
      </c>
      <c r="D215" s="130" t="n">
        <v>42138</v>
      </c>
      <c r="E215" s="131" t="n">
        <v>1.87005724936759</v>
      </c>
    </row>
    <row r="216" customFormat="false" ht="18" hidden="false" customHeight="true" outlineLevel="0" collapsed="false">
      <c r="A216" s="139" t="s">
        <v>20</v>
      </c>
      <c r="B216" s="148" t="s">
        <v>86</v>
      </c>
      <c r="C216" s="130" t="n">
        <v>133706</v>
      </c>
      <c r="D216" s="130" t="n">
        <v>117357</v>
      </c>
      <c r="E216" s="131" t="n">
        <v>0.877724260691368</v>
      </c>
    </row>
    <row r="217" customFormat="false" ht="18" hidden="false" customHeight="true" outlineLevel="0" collapsed="false">
      <c r="A217" s="139" t="s">
        <v>23</v>
      </c>
      <c r="B217" s="148" t="s">
        <v>90</v>
      </c>
      <c r="C217" s="130" t="n">
        <v>25934</v>
      </c>
      <c r="D217" s="130" t="n">
        <v>24199</v>
      </c>
      <c r="E217" s="131" t="n">
        <v>0.933099406184931</v>
      </c>
    </row>
    <row r="218" customFormat="false" ht="18" hidden="false" customHeight="true" outlineLevel="0" collapsed="false">
      <c r="A218" s="139" t="s">
        <v>26</v>
      </c>
      <c r="B218" s="148" t="s">
        <v>91</v>
      </c>
      <c r="C218" s="130" t="n">
        <v>9813</v>
      </c>
      <c r="D218" s="130" t="n">
        <v>12165</v>
      </c>
      <c r="E218" s="131" t="n">
        <v>1.23968205441761</v>
      </c>
    </row>
    <row r="219" customFormat="false" ht="18" hidden="false" customHeight="true" outlineLevel="0" collapsed="false">
      <c r="A219" s="139" t="s">
        <v>29</v>
      </c>
      <c r="B219" s="148" t="s">
        <v>61</v>
      </c>
      <c r="C219" s="130" t="n">
        <v>429795</v>
      </c>
      <c r="D219" s="130" t="n">
        <v>484125</v>
      </c>
      <c r="E219" s="131" t="n">
        <v>1.12640910201375</v>
      </c>
    </row>
    <row r="220" customFormat="false" ht="18" hidden="false" customHeight="true" outlineLevel="0" collapsed="false">
      <c r="A220" s="139" t="s">
        <v>32</v>
      </c>
      <c r="B220" s="148" t="s">
        <v>92</v>
      </c>
      <c r="C220" s="130" t="n">
        <v>80614</v>
      </c>
      <c r="D220" s="130" t="n">
        <v>128128</v>
      </c>
      <c r="E220" s="131" t="n">
        <v>1.58940134467958</v>
      </c>
    </row>
    <row r="221" customFormat="false" ht="18" hidden="false" customHeight="true" outlineLevel="0" collapsed="false">
      <c r="A221" s="139" t="s">
        <v>35</v>
      </c>
      <c r="B221" s="148" t="s">
        <v>93</v>
      </c>
      <c r="C221" s="130" t="n">
        <v>25891</v>
      </c>
      <c r="D221" s="130" t="n">
        <v>11595</v>
      </c>
      <c r="E221" s="131" t="n">
        <v>0.44783901741918</v>
      </c>
    </row>
    <row r="222" customFormat="false" ht="18" hidden="false" customHeight="true" outlineLevel="0" collapsed="false">
      <c r="A222" s="139" t="s">
        <v>37</v>
      </c>
      <c r="B222" s="148" t="s">
        <v>94</v>
      </c>
      <c r="C222" s="130" t="n">
        <v>1564</v>
      </c>
      <c r="D222" s="130" t="n">
        <v>2025</v>
      </c>
      <c r="E222" s="131" t="n">
        <v>1.29475703324808</v>
      </c>
    </row>
    <row r="223" customFormat="false" ht="18" hidden="false" customHeight="true" outlineLevel="0" collapsed="false">
      <c r="A223" s="139" t="s">
        <v>40</v>
      </c>
      <c r="B223" s="148" t="s">
        <v>25</v>
      </c>
      <c r="C223" s="130" t="n">
        <v>1413756</v>
      </c>
      <c r="D223" s="130" t="n">
        <v>1320667</v>
      </c>
      <c r="E223" s="131" t="n">
        <v>0.934154832941469</v>
      </c>
    </row>
    <row r="224" customFormat="false" ht="18" hidden="false" customHeight="true" outlineLevel="0" collapsed="false">
      <c r="A224" s="139" t="s">
        <v>42</v>
      </c>
      <c r="B224" s="148" t="s">
        <v>84</v>
      </c>
      <c r="C224" s="130" t="n">
        <v>28842</v>
      </c>
      <c r="D224" s="130" t="n">
        <v>28851</v>
      </c>
      <c r="E224" s="131" t="n">
        <v>1.00031204493447</v>
      </c>
    </row>
    <row r="225" customFormat="false" ht="18" hidden="false" customHeight="true" outlineLevel="0" collapsed="false">
      <c r="A225" s="139" t="s">
        <v>43</v>
      </c>
      <c r="B225" s="148" t="s">
        <v>71</v>
      </c>
      <c r="C225" s="130" t="n">
        <v>13337</v>
      </c>
      <c r="D225" s="130" t="n">
        <v>17069</v>
      </c>
      <c r="E225" s="131" t="n">
        <v>1.27982304866162</v>
      </c>
    </row>
    <row r="226" customFormat="false" ht="18" hidden="false" customHeight="true" outlineLevel="0" collapsed="false">
      <c r="A226" s="139" t="s">
        <v>46</v>
      </c>
      <c r="B226" s="148" t="s">
        <v>65</v>
      </c>
      <c r="C226" s="130" t="n">
        <v>491095</v>
      </c>
      <c r="D226" s="130" t="n">
        <v>180683</v>
      </c>
      <c r="E226" s="131" t="n">
        <v>0.367918630814812</v>
      </c>
    </row>
    <row r="227" customFormat="false" ht="18" hidden="false" customHeight="true" outlineLevel="0" collapsed="false">
      <c r="A227" s="139" t="s">
        <v>48</v>
      </c>
      <c r="B227" s="148" t="s">
        <v>49</v>
      </c>
      <c r="C227" s="130" t="n">
        <v>669463</v>
      </c>
      <c r="D227" s="130" t="n">
        <v>572228</v>
      </c>
      <c r="E227" s="131" t="n">
        <v>0.854756722925688</v>
      </c>
    </row>
    <row r="228" customFormat="false" ht="18" hidden="false" customHeight="true" outlineLevel="0" collapsed="false">
      <c r="A228" s="139" t="s">
        <v>50</v>
      </c>
      <c r="B228" s="148" t="s">
        <v>96</v>
      </c>
      <c r="C228" s="130" t="n">
        <v>28109</v>
      </c>
      <c r="D228" s="130" t="n">
        <v>38388</v>
      </c>
      <c r="E228" s="131" t="n">
        <v>1.36568358888612</v>
      </c>
    </row>
    <row r="229" customFormat="false" ht="18" hidden="false" customHeight="true" outlineLevel="0" collapsed="false">
      <c r="A229" s="139" t="s">
        <v>53</v>
      </c>
      <c r="B229" s="148" t="s">
        <v>45</v>
      </c>
      <c r="C229" s="130" t="n">
        <v>379574</v>
      </c>
      <c r="D229" s="130" t="n">
        <v>408057</v>
      </c>
      <c r="E229" s="131" t="n">
        <v>1.07503938625933</v>
      </c>
    </row>
    <row r="230" customFormat="false" ht="18" hidden="false" customHeight="true" outlineLevel="0" collapsed="false">
      <c r="A230" s="139" t="s">
        <v>56</v>
      </c>
      <c r="B230" s="148" t="s">
        <v>99</v>
      </c>
      <c r="C230" s="130" t="n">
        <v>13553</v>
      </c>
      <c r="D230" s="130" t="n">
        <v>15399</v>
      </c>
      <c r="E230" s="131" t="n">
        <v>1.13620600605032</v>
      </c>
    </row>
    <row r="231" customFormat="false" ht="18" hidden="false" customHeight="true" outlineLevel="0" collapsed="false">
      <c r="A231" s="139" t="s">
        <v>57</v>
      </c>
      <c r="B231" s="148" t="s">
        <v>80</v>
      </c>
      <c r="C231" s="130" t="n">
        <v>189984</v>
      </c>
      <c r="D231" s="130" t="n">
        <v>168134</v>
      </c>
      <c r="E231" s="131" t="n">
        <v>0.884990314973893</v>
      </c>
    </row>
    <row r="232" customFormat="false" ht="18" hidden="false" customHeight="true" outlineLevel="0" collapsed="false">
      <c r="A232" s="139" t="s">
        <v>59</v>
      </c>
      <c r="B232" s="148" t="s">
        <v>100</v>
      </c>
      <c r="C232" s="130" t="n">
        <v>13</v>
      </c>
      <c r="D232" s="130" t="n">
        <v>3912</v>
      </c>
      <c r="E232" s="131" t="n">
        <v>300.923076923077</v>
      </c>
    </row>
    <row r="233" customFormat="false" ht="18" hidden="false" customHeight="true" outlineLevel="0" collapsed="false">
      <c r="A233" s="139" t="s">
        <v>62</v>
      </c>
      <c r="B233" s="148" t="s">
        <v>68</v>
      </c>
      <c r="C233" s="130" t="n">
        <v>376635</v>
      </c>
      <c r="D233" s="130" t="n">
        <v>447690</v>
      </c>
      <c r="E233" s="131" t="n">
        <v>1.18865745350273</v>
      </c>
    </row>
    <row r="234" customFormat="false" ht="18" hidden="false" customHeight="true" outlineLevel="0" collapsed="false">
      <c r="A234" s="139" t="s">
        <v>64</v>
      </c>
      <c r="B234" s="148" t="s">
        <v>103</v>
      </c>
      <c r="C234" s="130" t="n">
        <v>628</v>
      </c>
      <c r="D234" s="130" t="n">
        <v>911</v>
      </c>
      <c r="E234" s="131" t="n">
        <v>1.45063694267516</v>
      </c>
    </row>
    <row r="235" customFormat="false" ht="18" hidden="false" customHeight="true" outlineLevel="0" collapsed="false">
      <c r="A235" s="139" t="s">
        <v>66</v>
      </c>
      <c r="B235" s="148" t="s">
        <v>104</v>
      </c>
      <c r="C235" s="130" t="n">
        <v>15286</v>
      </c>
      <c r="D235" s="130" t="n">
        <v>11129</v>
      </c>
      <c r="E235" s="131" t="n">
        <v>0.728051812115661</v>
      </c>
    </row>
    <row r="236" customFormat="false" ht="18" hidden="false" customHeight="true" outlineLevel="0" collapsed="false">
      <c r="A236" s="139" t="s">
        <v>69</v>
      </c>
      <c r="B236" s="148" t="s">
        <v>83</v>
      </c>
      <c r="C236" s="130" t="n">
        <v>165438</v>
      </c>
      <c r="D236" s="130" t="n">
        <v>208504</v>
      </c>
      <c r="E236" s="131" t="n">
        <v>1.26031504249326</v>
      </c>
    </row>
    <row r="237" customFormat="false" ht="18" hidden="false" customHeight="true" outlineLevel="0" collapsed="false">
      <c r="A237" s="139" t="s">
        <v>72</v>
      </c>
      <c r="B237" s="148" t="s">
        <v>76</v>
      </c>
      <c r="C237" s="130" t="n">
        <v>249615</v>
      </c>
      <c r="D237" s="130" t="n">
        <v>242090</v>
      </c>
      <c r="E237" s="131" t="n">
        <v>0.969853574504737</v>
      </c>
    </row>
    <row r="238" customFormat="false" ht="18" hidden="false" customHeight="true" outlineLevel="0" collapsed="false">
      <c r="A238" s="139" t="s">
        <v>74</v>
      </c>
      <c r="B238" s="148" t="s">
        <v>88</v>
      </c>
      <c r="C238" s="130" t="n">
        <v>129191</v>
      </c>
      <c r="D238" s="130" t="n">
        <v>99240</v>
      </c>
      <c r="E238" s="131" t="n">
        <v>0.768164965051745</v>
      </c>
    </row>
    <row r="239" customFormat="false" ht="18" hidden="false" customHeight="true" outlineLevel="0" collapsed="false">
      <c r="A239" s="139" t="s">
        <v>77</v>
      </c>
      <c r="B239" s="148" t="s">
        <v>16</v>
      </c>
      <c r="C239" s="130" t="n">
        <v>5632235</v>
      </c>
      <c r="D239" s="130" t="n">
        <v>5340771</v>
      </c>
      <c r="E239" s="131" t="n">
        <v>0.948250738827482</v>
      </c>
    </row>
    <row r="240" customFormat="false" ht="18" hidden="false" customHeight="true" outlineLevel="0" collapsed="false">
      <c r="A240" s="139" t="s">
        <v>78</v>
      </c>
      <c r="B240" s="148" t="s">
        <v>97</v>
      </c>
      <c r="C240" s="130" t="n">
        <v>45169</v>
      </c>
      <c r="D240" s="130" t="n">
        <v>36415</v>
      </c>
      <c r="E240" s="131" t="n">
        <v>0.806194513936549</v>
      </c>
    </row>
    <row r="241" customFormat="false" ht="18" hidden="false" customHeight="true" outlineLevel="0" collapsed="false">
      <c r="A241" s="139" t="s">
        <v>105</v>
      </c>
      <c r="B241" s="148" t="s">
        <v>106</v>
      </c>
      <c r="C241" s="130" t="n">
        <v>14092</v>
      </c>
      <c r="D241" s="130" t="n">
        <v>14509</v>
      </c>
      <c r="E241" s="131" t="n">
        <v>1.02959125745104</v>
      </c>
    </row>
    <row r="242" customFormat="false" ht="18" hidden="false" customHeight="true" outlineLevel="0" collapsed="false">
      <c r="A242" s="139" t="s">
        <v>107</v>
      </c>
      <c r="B242" s="148" t="s">
        <v>108</v>
      </c>
      <c r="C242" s="130" t="n">
        <v>167427</v>
      </c>
      <c r="D242" s="130" t="n">
        <v>179658</v>
      </c>
      <c r="E242" s="131" t="n">
        <v>1.07305273343009</v>
      </c>
    </row>
    <row r="243" customFormat="false" ht="18" hidden="false" customHeight="true" outlineLevel="0" collapsed="false">
      <c r="A243" s="139" t="s">
        <v>109</v>
      </c>
      <c r="B243" s="148" t="s">
        <v>110</v>
      </c>
      <c r="C243" s="130" t="n">
        <v>20753</v>
      </c>
      <c r="D243" s="130" t="n">
        <v>37373</v>
      </c>
      <c r="E243" s="131" t="n">
        <v>1.80084807015853</v>
      </c>
    </row>
    <row r="244" customFormat="false" ht="18" hidden="false" customHeight="true" outlineLevel="0" collapsed="false">
      <c r="A244" s="139" t="s">
        <v>111</v>
      </c>
      <c r="B244" s="148" t="s">
        <v>55</v>
      </c>
      <c r="C244" s="130" t="n">
        <v>444809</v>
      </c>
      <c r="D244" s="130" t="n">
        <v>419671</v>
      </c>
      <c r="E244" s="131" t="n">
        <v>0.94348585572684</v>
      </c>
    </row>
    <row r="245" customFormat="false" ht="18" hidden="false" customHeight="true" outlineLevel="0" collapsed="false">
      <c r="A245" s="139" t="s">
        <v>112</v>
      </c>
      <c r="B245" s="148" t="s">
        <v>31</v>
      </c>
      <c r="C245" s="130" t="n">
        <v>1303704</v>
      </c>
      <c r="D245" s="130" t="n">
        <v>1268574</v>
      </c>
      <c r="E245" s="131" t="n">
        <v>0.973053699305977</v>
      </c>
    </row>
    <row r="246" s="115" customFormat="true" ht="18" hidden="false" customHeight="true" outlineLevel="0" collapsed="false">
      <c r="A246" s="141"/>
      <c r="B246" s="142" t="s">
        <v>10</v>
      </c>
      <c r="C246" s="134" t="n">
        <v>13671704</v>
      </c>
      <c r="D246" s="134" t="n">
        <v>13139579</v>
      </c>
      <c r="E246" s="149" t="n">
        <v>0.961078370333354</v>
      </c>
    </row>
    <row r="247" customFormat="false" ht="15.75" hidden="false" customHeight="false" outlineLevel="0" collapsed="false">
      <c r="A247" s="190"/>
      <c r="B247" s="166"/>
      <c r="C247" s="191"/>
      <c r="D247" s="191"/>
      <c r="E247" s="176"/>
      <c r="I247" s="137"/>
      <c r="J247" s="137"/>
    </row>
    <row r="248" customFormat="false" ht="15.75" hidden="false" customHeight="false" outlineLevel="0" collapsed="false">
      <c r="A248" s="190"/>
      <c r="B248" s="166"/>
      <c r="C248" s="191"/>
      <c r="D248" s="191"/>
      <c r="E248" s="176"/>
      <c r="I248" s="137"/>
      <c r="J248" s="137"/>
    </row>
    <row r="249" customFormat="false" ht="15.75" hidden="false" customHeight="false" outlineLevel="0" collapsed="false">
      <c r="A249" s="190"/>
      <c r="B249" s="166"/>
      <c r="C249" s="191"/>
      <c r="D249" s="191"/>
      <c r="E249" s="176"/>
      <c r="I249" s="137"/>
      <c r="J249" s="137"/>
    </row>
    <row r="250" customFormat="false" ht="15.75" hidden="false" customHeight="false" outlineLevel="0" collapsed="false">
      <c r="A250" s="190"/>
      <c r="C250" s="192"/>
      <c r="E250" s="176"/>
      <c r="I250" s="137"/>
      <c r="J250" s="137"/>
    </row>
    <row r="251" customFormat="false" ht="15.75" hidden="false" customHeight="false" outlineLevel="0" collapsed="false">
      <c r="A251" s="190"/>
      <c r="C251" s="137"/>
      <c r="D251" s="137"/>
      <c r="E251" s="176"/>
      <c r="I251" s="137"/>
      <c r="J251" s="137"/>
    </row>
    <row r="252" customFormat="false" ht="15.75" hidden="false" customHeight="false" outlineLevel="0" collapsed="false">
      <c r="C252" s="137"/>
      <c r="D252" s="137"/>
      <c r="I252" s="137"/>
      <c r="J252" s="137"/>
    </row>
    <row r="253" customFormat="false" ht="15.75" hidden="false" customHeight="false" outlineLevel="0" collapsed="false">
      <c r="C253" s="137"/>
      <c r="D253" s="137"/>
    </row>
    <row r="266" customFormat="false" ht="15.75" hidden="false" customHeight="false" outlineLevel="0" collapsed="false">
      <c r="H266" s="159"/>
    </row>
    <row r="267" customFormat="false" ht="15.75" hidden="false" customHeight="false" outlineLevel="0" collapsed="false">
      <c r="H267" s="159"/>
      <c r="I267" s="193"/>
      <c r="J267" s="193"/>
    </row>
    <row r="268" customFormat="false" ht="15.75" hidden="false" customHeight="false" outlineLevel="0" collapsed="false">
      <c r="H268" s="159"/>
      <c r="I268" s="193"/>
      <c r="J268" s="193"/>
    </row>
    <row r="269" customFormat="false" ht="15.75" hidden="false" customHeight="false" outlineLevel="0" collapsed="false">
      <c r="H269" s="159"/>
      <c r="I269" s="193"/>
      <c r="J269" s="193"/>
    </row>
    <row r="270" customFormat="false" ht="15.75" hidden="false" customHeight="false" outlineLevel="0" collapsed="false">
      <c r="H270" s="159"/>
      <c r="I270" s="193"/>
      <c r="J270" s="193"/>
    </row>
    <row r="271" customFormat="false" ht="15.75" hidden="false" customHeight="false" outlineLevel="0" collapsed="false">
      <c r="H271" s="159"/>
      <c r="I271" s="193"/>
      <c r="J271" s="193"/>
    </row>
    <row r="272" customFormat="false" ht="15.75" hidden="false" customHeight="false" outlineLevel="0" collapsed="false">
      <c r="H272" s="159"/>
      <c r="I272" s="193"/>
      <c r="J272" s="193"/>
    </row>
    <row r="273" customFormat="false" ht="15.75" hidden="false" customHeight="false" outlineLevel="0" collapsed="false">
      <c r="H273" s="159"/>
      <c r="I273" s="193"/>
      <c r="J273" s="193"/>
    </row>
    <row r="274" customFormat="false" ht="15.75" hidden="false" customHeight="false" outlineLevel="0" collapsed="false">
      <c r="H274" s="159"/>
      <c r="I274" s="193"/>
      <c r="J274" s="193"/>
    </row>
    <row r="275" customFormat="false" ht="15.75" hidden="false" customHeight="false" outlineLevel="0" collapsed="false">
      <c r="H275" s="159"/>
      <c r="I275" s="193"/>
      <c r="J275" s="193"/>
    </row>
    <row r="276" customFormat="false" ht="15.75" hidden="false" customHeight="false" outlineLevel="0" collapsed="false">
      <c r="H276" s="194"/>
      <c r="I276" s="193"/>
      <c r="J276" s="193"/>
    </row>
    <row r="277" customFormat="false" ht="15.75" hidden="false" customHeight="false" outlineLevel="0" collapsed="false">
      <c r="H277" s="159"/>
      <c r="I277" s="193"/>
      <c r="J277" s="193"/>
    </row>
    <row r="278" customFormat="false" ht="15.75" hidden="false" customHeight="false" outlineLevel="0" collapsed="false">
      <c r="H278" s="159"/>
      <c r="I278" s="193"/>
      <c r="J278" s="193"/>
    </row>
    <row r="279" customFormat="false" ht="15.75" hidden="false" customHeight="false" outlineLevel="0" collapsed="false">
      <c r="H279" s="159"/>
      <c r="I279" s="193"/>
      <c r="J279" s="193"/>
    </row>
    <row r="280" customFormat="false" ht="15.75" hidden="false" customHeight="false" outlineLevel="0" collapsed="false">
      <c r="H280" s="159"/>
      <c r="I280" s="193"/>
      <c r="J280" s="193"/>
    </row>
    <row r="281" customFormat="false" ht="15.75" hidden="false" customHeight="false" outlineLevel="0" collapsed="false">
      <c r="H281" s="159"/>
      <c r="I281" s="193"/>
      <c r="J281" s="193"/>
    </row>
    <row r="282" customFormat="false" ht="15.75" hidden="false" customHeight="false" outlineLevel="0" collapsed="false">
      <c r="H282" s="159"/>
      <c r="I282" s="193"/>
      <c r="J282" s="193"/>
    </row>
    <row r="283" customFormat="false" ht="15.75" hidden="false" customHeight="false" outlineLevel="0" collapsed="false">
      <c r="H283" s="159"/>
      <c r="I283" s="193"/>
      <c r="J283" s="193"/>
    </row>
    <row r="284" customFormat="false" ht="15.75" hidden="false" customHeight="false" outlineLevel="0" collapsed="false">
      <c r="H284" s="159"/>
      <c r="I284" s="193"/>
      <c r="J284" s="193"/>
    </row>
    <row r="285" customFormat="false" ht="15.75" hidden="false" customHeight="false" outlineLevel="0" collapsed="false">
      <c r="H285" s="159"/>
      <c r="I285" s="193"/>
      <c r="J285" s="193"/>
    </row>
    <row r="286" customFormat="false" ht="15.75" hidden="false" customHeight="false" outlineLevel="0" collapsed="false">
      <c r="H286" s="159"/>
      <c r="I286" s="193"/>
      <c r="J286" s="193"/>
    </row>
    <row r="287" customFormat="false" ht="15.75" hidden="false" customHeight="false" outlineLevel="0" collapsed="false">
      <c r="C287" s="192"/>
      <c r="H287" s="159"/>
      <c r="I287" s="193"/>
      <c r="J287" s="193"/>
    </row>
    <row r="288" customFormat="false" ht="15.75" hidden="false" customHeight="false" outlineLevel="0" collapsed="false">
      <c r="C288" s="137"/>
      <c r="D288" s="137"/>
      <c r="H288" s="159"/>
      <c r="I288" s="193"/>
      <c r="J288" s="193"/>
    </row>
    <row r="289" customFormat="false" ht="15.75" hidden="false" customHeight="false" outlineLevel="0" collapsed="false">
      <c r="C289" s="137"/>
      <c r="D289" s="137"/>
      <c r="H289" s="159"/>
      <c r="I289" s="193"/>
      <c r="J289" s="193"/>
    </row>
    <row r="290" customFormat="false" ht="15.75" hidden="false" customHeight="false" outlineLevel="0" collapsed="false">
      <c r="C290" s="137"/>
      <c r="D290" s="137"/>
      <c r="H290" s="159"/>
      <c r="I290" s="193"/>
      <c r="J290" s="193"/>
    </row>
    <row r="291" customFormat="false" ht="15.75" hidden="false" customHeight="false" outlineLevel="0" collapsed="false">
      <c r="C291" s="137"/>
      <c r="D291" s="137"/>
      <c r="H291" s="159"/>
      <c r="I291" s="193"/>
      <c r="J291" s="193"/>
    </row>
    <row r="292" customFormat="false" ht="15.75" hidden="false" customHeight="false" outlineLevel="0" collapsed="false">
      <c r="C292" s="137"/>
      <c r="D292" s="137"/>
      <c r="H292" s="159"/>
      <c r="I292" s="193"/>
      <c r="J292" s="193"/>
    </row>
    <row r="293" customFormat="false" ht="15.75" hidden="false" customHeight="false" outlineLevel="0" collapsed="false">
      <c r="C293" s="137"/>
      <c r="D293" s="137"/>
      <c r="H293" s="159"/>
      <c r="I293" s="193"/>
      <c r="J293" s="193"/>
    </row>
    <row r="294" customFormat="false" ht="15.75" hidden="false" customHeight="false" outlineLevel="0" collapsed="false">
      <c r="H294" s="159"/>
      <c r="I294" s="193"/>
      <c r="J294" s="193"/>
    </row>
    <row r="296" customFormat="false" ht="15.75" hidden="false" customHeight="false" outlineLevel="0" collapsed="false">
      <c r="I296" s="137"/>
      <c r="J296" s="137"/>
    </row>
    <row r="331" customFormat="false" ht="15.75" hidden="false" customHeight="false" outlineLevel="0" collapsed="false">
      <c r="C331" s="192"/>
    </row>
    <row r="332" customFormat="false" ht="15.75" hidden="false" customHeight="false" outlineLevel="0" collapsed="false">
      <c r="C332" s="137"/>
      <c r="D332" s="137"/>
    </row>
    <row r="333" customFormat="false" ht="15.75" hidden="false" customHeight="false" outlineLevel="0" collapsed="false">
      <c r="C333" s="137"/>
      <c r="D333" s="137"/>
    </row>
    <row r="334" customFormat="false" ht="15.75" hidden="false" customHeight="false" outlineLevel="0" collapsed="false">
      <c r="C334" s="137"/>
      <c r="D334" s="137"/>
    </row>
    <row r="335" customFormat="false" ht="15.75" hidden="false" customHeight="false" outlineLevel="0" collapsed="false">
      <c r="C335" s="137"/>
      <c r="D335" s="137"/>
    </row>
    <row r="336" customFormat="false" ht="15.75" hidden="false" customHeight="false" outlineLevel="0" collapsed="false">
      <c r="C336" s="137"/>
      <c r="D336" s="137"/>
    </row>
    <row r="337" customFormat="false" ht="15.75" hidden="false" customHeight="false" outlineLevel="0" collapsed="false">
      <c r="C337" s="137"/>
      <c r="D337" s="137"/>
    </row>
    <row r="338" customFormat="false" ht="15.75" hidden="false" customHeight="false" outlineLevel="0" collapsed="false">
      <c r="C338" s="137"/>
      <c r="D338" s="137"/>
    </row>
    <row r="339" customFormat="false" ht="15.75" hidden="false" customHeight="false" outlineLevel="0" collapsed="false">
      <c r="C339" s="137"/>
      <c r="D339" s="137"/>
    </row>
    <row r="340" customFormat="false" ht="15.75" hidden="false" customHeight="false" outlineLevel="0" collapsed="false">
      <c r="C340" s="137"/>
      <c r="D340" s="137"/>
    </row>
    <row r="341" customFormat="false" ht="15.75" hidden="false" customHeight="false" outlineLevel="0" collapsed="false">
      <c r="C341" s="137"/>
      <c r="D341" s="137"/>
    </row>
    <row r="342" customFormat="false" ht="15.75" hidden="false" customHeight="false" outlineLevel="0" collapsed="false">
      <c r="C342" s="137"/>
      <c r="D342" s="137"/>
    </row>
    <row r="343" customFormat="false" ht="15.75" hidden="false" customHeight="false" outlineLevel="0" collapsed="false">
      <c r="C343" s="137"/>
      <c r="D343" s="137"/>
    </row>
    <row r="344" customFormat="false" ht="15.75" hidden="false" customHeight="false" outlineLevel="0" collapsed="false">
      <c r="C344" s="137"/>
      <c r="D344" s="137"/>
    </row>
    <row r="345" customFormat="false" ht="15.75" hidden="false" customHeight="false" outlineLevel="0" collapsed="false">
      <c r="C345" s="137"/>
      <c r="D345" s="137"/>
    </row>
    <row r="346" customFormat="false" ht="15.75" hidden="false" customHeight="false" outlineLevel="0" collapsed="false">
      <c r="C346" s="137"/>
      <c r="D346" s="137"/>
    </row>
    <row r="347" customFormat="false" ht="15.75" hidden="false" customHeight="false" outlineLevel="0" collapsed="false">
      <c r="C347" s="137"/>
      <c r="D347" s="137"/>
    </row>
    <row r="348" customFormat="false" ht="15.75" hidden="false" customHeight="false" outlineLevel="0" collapsed="false">
      <c r="C348" s="137"/>
      <c r="D348" s="137"/>
    </row>
    <row r="349" customFormat="false" ht="15.75" hidden="false" customHeight="false" outlineLevel="0" collapsed="false">
      <c r="C349" s="137"/>
      <c r="D349" s="137"/>
    </row>
    <row r="350" customFormat="false" ht="15.75" hidden="false" customHeight="false" outlineLevel="0" collapsed="false">
      <c r="C350" s="137"/>
      <c r="D350" s="137"/>
    </row>
    <row r="353" customFormat="false" ht="12" hidden="false" customHeight="true" outlineLevel="0" collapsed="false"/>
  </sheetData>
  <mergeCells count="21">
    <mergeCell ref="A2:E2"/>
    <mergeCell ref="C4:D4"/>
    <mergeCell ref="A12:E12"/>
    <mergeCell ref="C14:D14"/>
    <mergeCell ref="A48:E48"/>
    <mergeCell ref="C50:D50"/>
    <mergeCell ref="A89:G89"/>
    <mergeCell ref="C91:D91"/>
    <mergeCell ref="F91:G91"/>
    <mergeCell ref="C92:D92"/>
    <mergeCell ref="F92:G92"/>
    <mergeCell ref="A114:G114"/>
    <mergeCell ref="C116:D116"/>
    <mergeCell ref="F116:G116"/>
    <mergeCell ref="F117:G117"/>
    <mergeCell ref="A166:E166"/>
    <mergeCell ref="C168:D168"/>
    <mergeCell ref="A175:E175"/>
    <mergeCell ref="C177:D177"/>
    <mergeCell ref="A209:E209"/>
    <mergeCell ref="C211:D2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5.99"/>
    <col collapsed="false" customWidth="true" hidden="false" outlineLevel="0" max="2" min="2" style="196" width="54.41"/>
    <col collapsed="false" customWidth="true" hidden="false" outlineLevel="0" max="3" min="3" style="35" width="21.28"/>
    <col collapsed="false" customWidth="true" hidden="false" outlineLevel="0" max="4" min="4" style="35" width="16.42"/>
    <col collapsed="false" customWidth="true" hidden="false" outlineLevel="0" max="5" min="5" style="35" width="15.7"/>
  </cols>
  <sheetData>
    <row r="1" s="199" customFormat="true" ht="18" hidden="false" customHeight="true" outlineLevel="0" collapsed="false">
      <c r="A1" s="197" t="s">
        <v>181</v>
      </c>
      <c r="B1" s="197"/>
      <c r="C1" s="197"/>
      <c r="D1" s="197"/>
      <c r="E1" s="197"/>
      <c r="F1" s="198"/>
    </row>
    <row r="2" s="199" customFormat="true" ht="18" hidden="false" customHeight="true" outlineLevel="0" collapsed="false">
      <c r="A2" s="200"/>
      <c r="B2" s="200"/>
      <c r="C2" s="200"/>
      <c r="D2" s="200"/>
      <c r="E2" s="200"/>
      <c r="F2" s="198"/>
    </row>
    <row r="3" s="196" customFormat="true" ht="18" hidden="false" customHeight="true" outlineLevel="0" collapsed="false">
      <c r="A3" s="201" t="s">
        <v>1</v>
      </c>
      <c r="B3" s="202" t="s">
        <v>2</v>
      </c>
      <c r="C3" s="203" t="s">
        <v>182</v>
      </c>
      <c r="D3" s="203"/>
      <c r="E3" s="204" t="s">
        <v>4</v>
      </c>
      <c r="F3" s="205"/>
    </row>
    <row r="4" s="196" customFormat="true" ht="18" hidden="false" customHeight="true" outlineLevel="0" collapsed="false">
      <c r="A4" s="206"/>
      <c r="B4" s="207"/>
      <c r="C4" s="55" t="n">
        <v>2010</v>
      </c>
      <c r="D4" s="56" t="n">
        <v>2011</v>
      </c>
      <c r="E4" s="34" t="s">
        <v>5</v>
      </c>
    </row>
    <row r="5" customFormat="false" ht="18" hidden="false" customHeight="true" outlineLevel="0" collapsed="false">
      <c r="A5" s="201" t="s">
        <v>6</v>
      </c>
      <c r="B5" s="208" t="s">
        <v>7</v>
      </c>
      <c r="C5" s="209" t="n">
        <v>3600774</v>
      </c>
      <c r="D5" s="210" t="n">
        <v>3345017</v>
      </c>
      <c r="E5" s="211" t="n">
        <v>0.928971659981993</v>
      </c>
    </row>
    <row r="6" customFormat="false" ht="18" hidden="false" customHeight="true" outlineLevel="0" collapsed="false">
      <c r="A6" s="212" t="s">
        <v>8</v>
      </c>
      <c r="B6" s="213" t="s">
        <v>9</v>
      </c>
      <c r="C6" s="21" t="n">
        <v>-1276670</v>
      </c>
      <c r="D6" s="97" t="n">
        <v>428866</v>
      </c>
      <c r="E6" s="214" t="s">
        <v>159</v>
      </c>
    </row>
    <row r="7" s="220" customFormat="true" ht="18" hidden="false" customHeight="true" outlineLevel="0" collapsed="false">
      <c r="A7" s="215"/>
      <c r="B7" s="216" t="s">
        <v>10</v>
      </c>
      <c r="C7" s="217" t="n">
        <v>2324104</v>
      </c>
      <c r="D7" s="218" t="n">
        <v>3773883</v>
      </c>
      <c r="E7" s="219" t="n">
        <v>1.62380125846348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s="222" customFormat="true" ht="18" hidden="false" customHeight="true" outlineLevel="0" collapsed="false">
      <c r="A11" s="197" t="s">
        <v>183</v>
      </c>
      <c r="B11" s="197"/>
      <c r="C11" s="197"/>
      <c r="D11" s="197"/>
      <c r="E11" s="197"/>
      <c r="F11" s="221"/>
    </row>
    <row r="12" s="199" customFormat="true" ht="18" hidden="false" customHeight="true" outlineLevel="0" collapsed="false">
      <c r="A12" s="200"/>
      <c r="B12" s="200"/>
      <c r="C12" s="200"/>
      <c r="D12" s="200"/>
      <c r="E12" s="200"/>
      <c r="F12" s="198"/>
    </row>
    <row r="13" s="196" customFormat="true" ht="18" hidden="false" customHeight="true" outlineLevel="0" collapsed="false">
      <c r="A13" s="201" t="s">
        <v>1</v>
      </c>
      <c r="B13" s="202" t="s">
        <v>12</v>
      </c>
      <c r="C13" s="203" t="s">
        <v>182</v>
      </c>
      <c r="D13" s="203"/>
      <c r="E13" s="203" t="s">
        <v>4</v>
      </c>
      <c r="F13" s="205"/>
    </row>
    <row r="14" s="196" customFormat="true" ht="18" hidden="false" customHeight="true" outlineLevel="0" collapsed="false">
      <c r="A14" s="223"/>
      <c r="B14" s="223"/>
      <c r="C14" s="55" t="n">
        <v>2010</v>
      </c>
      <c r="D14" s="56" t="n">
        <v>2011</v>
      </c>
      <c r="E14" s="34" t="s">
        <v>5</v>
      </c>
    </row>
    <row r="15" s="196" customFormat="true" ht="18" hidden="false" customHeight="true" outlineLevel="0" collapsed="false">
      <c r="A15" s="8" t="s">
        <v>6</v>
      </c>
      <c r="B15" s="35" t="s">
        <v>13</v>
      </c>
      <c r="C15" s="224" t="n">
        <v>77579</v>
      </c>
      <c r="D15" s="224" t="n">
        <v>76756</v>
      </c>
      <c r="E15" s="225" t="n">
        <v>0.989391459028861</v>
      </c>
    </row>
    <row r="16" customFormat="false" ht="18" hidden="false" customHeight="true" outlineLevel="0" collapsed="false">
      <c r="A16" s="19" t="s">
        <v>8</v>
      </c>
      <c r="B16" s="35" t="s">
        <v>15</v>
      </c>
      <c r="C16" s="224" t="n">
        <v>69568</v>
      </c>
      <c r="D16" s="224" t="n">
        <v>80927</v>
      </c>
      <c r="E16" s="225" t="n">
        <v>1.16327909383625</v>
      </c>
    </row>
    <row r="17" customFormat="false" ht="18" hidden="false" customHeight="true" outlineLevel="0" collapsed="false">
      <c r="A17" s="19" t="s">
        <v>17</v>
      </c>
      <c r="B17" s="35" t="s">
        <v>18</v>
      </c>
      <c r="C17" s="224" t="n">
        <v>317251</v>
      </c>
      <c r="D17" s="224" t="n">
        <v>223421</v>
      </c>
      <c r="E17" s="225" t="n">
        <v>0.70424049096772</v>
      </c>
    </row>
    <row r="18" customFormat="false" ht="18" hidden="false" customHeight="true" outlineLevel="0" collapsed="false">
      <c r="A18" s="19" t="s">
        <v>20</v>
      </c>
      <c r="B18" s="35" t="s">
        <v>21</v>
      </c>
      <c r="C18" s="224" t="n">
        <v>476880</v>
      </c>
      <c r="D18" s="224" t="n">
        <v>494451</v>
      </c>
      <c r="E18" s="225" t="n">
        <v>1.03684574735783</v>
      </c>
    </row>
    <row r="19" customFormat="false" ht="18" hidden="false" customHeight="true" outlineLevel="0" collapsed="false">
      <c r="A19" s="19" t="s">
        <v>23</v>
      </c>
      <c r="B19" s="35" t="s">
        <v>24</v>
      </c>
      <c r="C19" s="224" t="n">
        <v>-28977</v>
      </c>
      <c r="D19" s="224" t="n">
        <v>-75200</v>
      </c>
      <c r="E19" s="214" t="s">
        <v>159</v>
      </c>
    </row>
    <row r="20" customFormat="false" ht="18" hidden="false" customHeight="true" outlineLevel="0" collapsed="false">
      <c r="A20" s="19" t="s">
        <v>26</v>
      </c>
      <c r="B20" s="35" t="s">
        <v>27</v>
      </c>
      <c r="C20" s="224" t="n">
        <v>992</v>
      </c>
      <c r="D20" s="224" t="n">
        <v>5300</v>
      </c>
      <c r="E20" s="225" t="n">
        <v>5.34274193548387</v>
      </c>
    </row>
    <row r="21" customFormat="false" ht="18" hidden="false" customHeight="true" outlineLevel="0" collapsed="false">
      <c r="A21" s="19" t="s">
        <v>29</v>
      </c>
      <c r="B21" s="35" t="s">
        <v>30</v>
      </c>
      <c r="C21" s="224" t="n">
        <v>-1784</v>
      </c>
      <c r="D21" s="224" t="n">
        <v>7258</v>
      </c>
      <c r="E21" s="214" t="s">
        <v>159</v>
      </c>
    </row>
    <row r="22" customFormat="false" ht="18" hidden="false" customHeight="true" outlineLevel="0" collapsed="false">
      <c r="A22" s="19" t="s">
        <v>32</v>
      </c>
      <c r="B22" s="35" t="s">
        <v>33</v>
      </c>
      <c r="C22" s="224" t="n">
        <v>27245</v>
      </c>
      <c r="D22" s="224" t="n">
        <v>23866</v>
      </c>
      <c r="E22" s="225" t="n">
        <v>0.875977243530923</v>
      </c>
    </row>
    <row r="23" customFormat="false" ht="18" hidden="false" customHeight="true" outlineLevel="0" collapsed="false">
      <c r="A23" s="19" t="s">
        <v>35</v>
      </c>
      <c r="B23" s="35" t="s">
        <v>36</v>
      </c>
      <c r="C23" s="224" t="n">
        <v>32161</v>
      </c>
      <c r="D23" s="224" t="n">
        <v>31778</v>
      </c>
      <c r="E23" s="225" t="n">
        <v>0.988091166319455</v>
      </c>
    </row>
    <row r="24" customFormat="false" ht="18" hidden="false" customHeight="true" outlineLevel="0" collapsed="false">
      <c r="A24" s="19" t="s">
        <v>37</v>
      </c>
      <c r="B24" s="35" t="s">
        <v>38</v>
      </c>
      <c r="C24" s="224" t="n">
        <v>3838</v>
      </c>
      <c r="D24" s="224" t="n">
        <v>5178</v>
      </c>
      <c r="E24" s="225" t="n">
        <v>1.34914017717561</v>
      </c>
    </row>
    <row r="25" customFormat="false" ht="18" hidden="false" customHeight="true" outlineLevel="0" collapsed="false">
      <c r="A25" s="19" t="s">
        <v>40</v>
      </c>
      <c r="B25" s="35" t="s">
        <v>41</v>
      </c>
      <c r="C25" s="224" t="n">
        <v>28766</v>
      </c>
      <c r="D25" s="224" t="n">
        <v>31836</v>
      </c>
      <c r="E25" s="225" t="n">
        <v>1.10672321490649</v>
      </c>
    </row>
    <row r="26" customFormat="false" ht="18" hidden="false" customHeight="true" outlineLevel="0" collapsed="false">
      <c r="A26" s="19" t="s">
        <v>42</v>
      </c>
      <c r="B26" s="35" t="s">
        <v>19</v>
      </c>
      <c r="C26" s="224" t="n">
        <v>89616</v>
      </c>
      <c r="D26" s="224" t="n">
        <v>94585</v>
      </c>
      <c r="E26" s="225" t="n">
        <v>1.05544768791287</v>
      </c>
    </row>
    <row r="27" customFormat="false" ht="18" hidden="false" customHeight="true" outlineLevel="0" collapsed="false">
      <c r="A27" s="19" t="s">
        <v>43</v>
      </c>
      <c r="B27" s="35" t="s">
        <v>44</v>
      </c>
      <c r="C27" s="224" t="n">
        <v>35748</v>
      </c>
      <c r="D27" s="224" t="n">
        <v>46731</v>
      </c>
      <c r="E27" s="225" t="n">
        <v>1.30723397113125</v>
      </c>
    </row>
    <row r="28" customFormat="false" ht="18" hidden="false" customHeight="true" outlineLevel="0" collapsed="false">
      <c r="A28" s="19" t="s">
        <v>46</v>
      </c>
      <c r="B28" s="35" t="s">
        <v>47</v>
      </c>
      <c r="C28" s="224" t="n">
        <v>-14187</v>
      </c>
      <c r="D28" s="224" t="n">
        <v>-11540</v>
      </c>
      <c r="E28" s="214" t="s">
        <v>159</v>
      </c>
    </row>
    <row r="29" customFormat="false" ht="18" hidden="false" customHeight="true" outlineLevel="0" collapsed="false">
      <c r="A29" s="19" t="s">
        <v>48</v>
      </c>
      <c r="B29" s="35" t="s">
        <v>28</v>
      </c>
      <c r="C29" s="224" t="n">
        <v>241155</v>
      </c>
      <c r="D29" s="224" t="n">
        <v>213550</v>
      </c>
      <c r="E29" s="225" t="n">
        <v>0.885530053285232</v>
      </c>
    </row>
    <row r="30" customFormat="false" ht="18" hidden="false" customHeight="true" outlineLevel="0" collapsed="false">
      <c r="A30" s="19" t="s">
        <v>50</v>
      </c>
      <c r="B30" s="35" t="s">
        <v>51</v>
      </c>
      <c r="C30" s="224" t="n">
        <v>296</v>
      </c>
      <c r="D30" s="224" t="n">
        <v>160</v>
      </c>
      <c r="E30" s="225" t="n">
        <v>0.540540540540541</v>
      </c>
    </row>
    <row r="31" customFormat="false" ht="18" hidden="false" customHeight="true" outlineLevel="0" collapsed="false">
      <c r="A31" s="19" t="s">
        <v>53</v>
      </c>
      <c r="B31" s="35" t="s">
        <v>54</v>
      </c>
      <c r="C31" s="224" t="n">
        <v>-2617</v>
      </c>
      <c r="D31" s="224" t="n">
        <v>-1783</v>
      </c>
      <c r="E31" s="214" t="s">
        <v>159</v>
      </c>
    </row>
    <row r="32" customFormat="false" ht="18" hidden="false" customHeight="true" outlineLevel="0" collapsed="false">
      <c r="A32" s="19" t="s">
        <v>56</v>
      </c>
      <c r="B32" s="35" t="s">
        <v>34</v>
      </c>
      <c r="C32" s="224" t="n">
        <v>-6636</v>
      </c>
      <c r="D32" s="224" t="n">
        <v>-777</v>
      </c>
      <c r="E32" s="214" t="s">
        <v>159</v>
      </c>
    </row>
    <row r="33" customFormat="false" ht="18" hidden="false" customHeight="true" outlineLevel="0" collapsed="false">
      <c r="A33" s="19" t="s">
        <v>57</v>
      </c>
      <c r="B33" s="35" t="s">
        <v>58</v>
      </c>
      <c r="C33" s="224" t="n">
        <v>-287</v>
      </c>
      <c r="D33" s="224" t="n">
        <v>7538</v>
      </c>
      <c r="E33" s="214" t="s">
        <v>159</v>
      </c>
    </row>
    <row r="34" customFormat="false" ht="18" hidden="false" customHeight="true" outlineLevel="0" collapsed="false">
      <c r="A34" s="19" t="s">
        <v>59</v>
      </c>
      <c r="B34" s="35" t="s">
        <v>60</v>
      </c>
      <c r="C34" s="224" t="n">
        <v>4093</v>
      </c>
      <c r="D34" s="224" t="n">
        <v>4447</v>
      </c>
      <c r="E34" s="225" t="n">
        <v>1.08648912777914</v>
      </c>
    </row>
    <row r="35" customFormat="false" ht="18" hidden="false" customHeight="true" outlineLevel="0" collapsed="false">
      <c r="A35" s="19" t="s">
        <v>62</v>
      </c>
      <c r="B35" s="35" t="s">
        <v>63</v>
      </c>
      <c r="C35" s="224" t="n">
        <v>9999</v>
      </c>
      <c r="D35" s="224" t="n">
        <v>3458</v>
      </c>
      <c r="E35" s="225" t="n">
        <v>0.345834583458346</v>
      </c>
    </row>
    <row r="36" customFormat="false" ht="18" hidden="false" customHeight="true" outlineLevel="0" collapsed="false">
      <c r="A36" s="19" t="s">
        <v>64</v>
      </c>
      <c r="B36" s="35" t="s">
        <v>14</v>
      </c>
      <c r="C36" s="224" t="n">
        <v>2145189</v>
      </c>
      <c r="D36" s="224" t="n">
        <v>2005248</v>
      </c>
      <c r="E36" s="225" t="n">
        <v>0.934765188521851</v>
      </c>
    </row>
    <row r="37" customFormat="false" ht="18" hidden="false" customHeight="true" outlineLevel="0" collapsed="false">
      <c r="A37" s="19" t="s">
        <v>66</v>
      </c>
      <c r="B37" s="35" t="s">
        <v>67</v>
      </c>
      <c r="C37" s="224" t="n">
        <v>457</v>
      </c>
      <c r="D37" s="224" t="n">
        <v>79</v>
      </c>
      <c r="E37" s="225" t="n">
        <v>0.172866520787746</v>
      </c>
    </row>
    <row r="38" customFormat="false" ht="18" hidden="false" customHeight="true" outlineLevel="0" collapsed="false">
      <c r="A38" s="19" t="s">
        <v>69</v>
      </c>
      <c r="B38" s="35" t="s">
        <v>70</v>
      </c>
      <c r="C38" s="224" t="n">
        <v>-3842</v>
      </c>
      <c r="D38" s="224" t="n">
        <v>-1021</v>
      </c>
      <c r="E38" s="214" t="s">
        <v>159</v>
      </c>
    </row>
    <row r="39" customFormat="false" ht="18" hidden="false" customHeight="true" outlineLevel="0" collapsed="false">
      <c r="A39" s="19" t="s">
        <v>72</v>
      </c>
      <c r="B39" s="35" t="s">
        <v>73</v>
      </c>
      <c r="C39" s="224" t="n">
        <v>43319</v>
      </c>
      <c r="D39" s="224" t="n">
        <v>23381</v>
      </c>
      <c r="E39" s="225" t="n">
        <v>0.539740067868603</v>
      </c>
    </row>
    <row r="40" customFormat="false" ht="18" hidden="false" customHeight="true" outlineLevel="0" collapsed="false">
      <c r="A40" s="19" t="s">
        <v>74</v>
      </c>
      <c r="B40" s="35" t="s">
        <v>75</v>
      </c>
      <c r="C40" s="224" t="n">
        <v>15308</v>
      </c>
      <c r="D40" s="224" t="n">
        <v>19824</v>
      </c>
      <c r="E40" s="225" t="n">
        <v>1.29500914554481</v>
      </c>
    </row>
    <row r="41" customFormat="false" ht="18" hidden="false" customHeight="true" outlineLevel="0" collapsed="false">
      <c r="A41" s="19" t="s">
        <v>77</v>
      </c>
      <c r="B41" s="35" t="s">
        <v>52</v>
      </c>
      <c r="C41" s="224" t="n">
        <v>1396</v>
      </c>
      <c r="D41" s="224" t="n">
        <v>4172</v>
      </c>
      <c r="E41" s="225" t="n">
        <v>2.98853868194842</v>
      </c>
    </row>
    <row r="42" customFormat="false" ht="18" hidden="false" customHeight="true" outlineLevel="0" collapsed="false">
      <c r="A42" s="19" t="s">
        <v>78</v>
      </c>
      <c r="B42" s="35" t="s">
        <v>22</v>
      </c>
      <c r="C42" s="224" t="n">
        <v>38248</v>
      </c>
      <c r="D42" s="224" t="n">
        <v>31394</v>
      </c>
      <c r="E42" s="225" t="n">
        <v>0.820801087638569</v>
      </c>
    </row>
    <row r="43" customFormat="false" ht="18" hidden="false" customHeight="true" outlineLevel="0" collapsed="false">
      <c r="A43" s="226"/>
      <c r="B43" s="227" t="s">
        <v>10</v>
      </c>
      <c r="C43" s="228" t="n">
        <v>3600774</v>
      </c>
      <c r="D43" s="228" t="n">
        <v>3345017</v>
      </c>
      <c r="E43" s="229" t="n">
        <v>0.928971659981993</v>
      </c>
    </row>
    <row r="44" customFormat="false" ht="18" hidden="false" customHeight="true" outlineLevel="0" collapsed="false">
      <c r="A44" s="230"/>
      <c r="B44" s="231"/>
      <c r="C44" s="232"/>
      <c r="D44" s="232"/>
      <c r="E44" s="233"/>
    </row>
    <row r="45" customFormat="false" ht="18" hidden="false" customHeight="true" outlineLevel="0" collapsed="false">
      <c r="A45" s="230"/>
      <c r="B45" s="231"/>
      <c r="C45" s="232"/>
      <c r="D45" s="232"/>
      <c r="E45" s="233"/>
    </row>
    <row r="46" customFormat="false" ht="18" hidden="false" customHeight="true" outlineLevel="0" collapsed="false"/>
    <row r="47" s="235" customFormat="true" ht="18" hidden="false" customHeight="true" outlineLevel="0" collapsed="false">
      <c r="A47" s="234" t="s">
        <v>184</v>
      </c>
      <c r="B47" s="234"/>
      <c r="C47" s="234"/>
      <c r="D47" s="234"/>
      <c r="E47" s="234"/>
    </row>
    <row r="48" customFormat="false" ht="18" hidden="false" customHeight="true" outlineLevel="0" collapsed="false">
      <c r="A48" s="200"/>
      <c r="B48" s="200"/>
      <c r="C48" s="200"/>
      <c r="D48" s="200"/>
      <c r="E48" s="200"/>
    </row>
    <row r="49" customFormat="false" ht="18" hidden="false" customHeight="true" outlineLevel="0" collapsed="false">
      <c r="A49" s="201" t="s">
        <v>1</v>
      </c>
      <c r="B49" s="201" t="s">
        <v>12</v>
      </c>
      <c r="C49" s="203" t="s">
        <v>182</v>
      </c>
      <c r="D49" s="203"/>
      <c r="E49" s="203" t="s">
        <v>4</v>
      </c>
    </row>
    <row r="50" customFormat="false" ht="18" hidden="false" customHeight="true" outlineLevel="0" collapsed="false">
      <c r="A50" s="223"/>
      <c r="B50" s="223"/>
      <c r="C50" s="55" t="n">
        <v>2010</v>
      </c>
      <c r="D50" s="56" t="n">
        <v>2011</v>
      </c>
      <c r="E50" s="34" t="s">
        <v>5</v>
      </c>
    </row>
    <row r="51" customFormat="false" ht="18" hidden="false" customHeight="true" outlineLevel="0" collapsed="false">
      <c r="A51" s="8" t="s">
        <v>6</v>
      </c>
      <c r="B51" s="57" t="s">
        <v>39</v>
      </c>
      <c r="C51" s="236" t="n">
        <v>-115711</v>
      </c>
      <c r="D51" s="236" t="n">
        <v>-56537</v>
      </c>
      <c r="E51" s="214" t="s">
        <v>159</v>
      </c>
    </row>
    <row r="52" customFormat="false" ht="18" hidden="false" customHeight="true" outlineLevel="0" collapsed="false">
      <c r="A52" s="19" t="s">
        <v>8</v>
      </c>
      <c r="B52" s="59" t="s">
        <v>81</v>
      </c>
      <c r="C52" s="236" t="n">
        <v>-84005</v>
      </c>
      <c r="D52" s="236" t="n">
        <v>-50712</v>
      </c>
      <c r="E52" s="214" t="s">
        <v>159</v>
      </c>
    </row>
    <row r="53" customFormat="false" ht="18" hidden="false" customHeight="true" outlineLevel="0" collapsed="false">
      <c r="A53" s="19" t="s">
        <v>17</v>
      </c>
      <c r="B53" s="59" t="s">
        <v>87</v>
      </c>
      <c r="C53" s="236" t="n">
        <v>-22954</v>
      </c>
      <c r="D53" s="236" t="n">
        <v>-25495</v>
      </c>
      <c r="E53" s="214" t="s">
        <v>159</v>
      </c>
    </row>
    <row r="54" customFormat="false" ht="18" hidden="false" customHeight="true" outlineLevel="0" collapsed="false">
      <c r="A54" s="19" t="s">
        <v>20</v>
      </c>
      <c r="B54" s="59" t="s">
        <v>86</v>
      </c>
      <c r="C54" s="236" t="n">
        <v>-26510</v>
      </c>
      <c r="D54" s="236" t="n">
        <v>-3996</v>
      </c>
      <c r="E54" s="214" t="s">
        <v>159</v>
      </c>
    </row>
    <row r="55" customFormat="false" ht="18" hidden="false" customHeight="true" outlineLevel="0" collapsed="false">
      <c r="A55" s="19" t="s">
        <v>23</v>
      </c>
      <c r="B55" s="59" t="s">
        <v>90</v>
      </c>
      <c r="C55" s="236" t="n">
        <v>695</v>
      </c>
      <c r="D55" s="236" t="n">
        <v>3750</v>
      </c>
      <c r="E55" s="237" t="n">
        <v>5.39568345323741</v>
      </c>
    </row>
    <row r="56" customFormat="false" ht="18" hidden="false" customHeight="true" outlineLevel="0" collapsed="false">
      <c r="A56" s="19" t="s">
        <v>26</v>
      </c>
      <c r="B56" s="59" t="s">
        <v>91</v>
      </c>
      <c r="C56" s="236" t="n">
        <v>4473</v>
      </c>
      <c r="D56" s="236" t="n">
        <v>9586</v>
      </c>
      <c r="E56" s="237" t="n">
        <v>2.14308070646099</v>
      </c>
    </row>
    <row r="57" customFormat="false" ht="18" hidden="false" customHeight="true" outlineLevel="0" collapsed="false">
      <c r="A57" s="19" t="s">
        <v>29</v>
      </c>
      <c r="B57" s="59" t="s">
        <v>61</v>
      </c>
      <c r="C57" s="236" t="n">
        <v>-72951</v>
      </c>
      <c r="D57" s="236" t="n">
        <v>-22509</v>
      </c>
      <c r="E57" s="214" t="s">
        <v>159</v>
      </c>
    </row>
    <row r="58" customFormat="false" ht="18" hidden="false" customHeight="true" outlineLevel="0" collapsed="false">
      <c r="A58" s="19" t="s">
        <v>32</v>
      </c>
      <c r="B58" s="59" t="s">
        <v>92</v>
      </c>
      <c r="C58" s="236" t="n">
        <v>-3282</v>
      </c>
      <c r="D58" s="236" t="n">
        <v>-6433</v>
      </c>
      <c r="E58" s="214" t="s">
        <v>159</v>
      </c>
    </row>
    <row r="59" customFormat="false" ht="18" hidden="false" customHeight="true" outlineLevel="0" collapsed="false">
      <c r="A59" s="19" t="s">
        <v>35</v>
      </c>
      <c r="B59" s="59" t="s">
        <v>93</v>
      </c>
      <c r="C59" s="236" t="n">
        <v>-5819</v>
      </c>
      <c r="D59" s="236" t="n">
        <v>8801</v>
      </c>
      <c r="E59" s="214" t="s">
        <v>159</v>
      </c>
    </row>
    <row r="60" customFormat="false" ht="18" hidden="false" customHeight="true" outlineLevel="0" collapsed="false">
      <c r="A60" s="19" t="s">
        <v>37</v>
      </c>
      <c r="B60" s="59" t="s">
        <v>94</v>
      </c>
      <c r="C60" s="236" t="n">
        <v>-845</v>
      </c>
      <c r="D60" s="236" t="n">
        <v>-461</v>
      </c>
      <c r="E60" s="214" t="s">
        <v>159</v>
      </c>
    </row>
    <row r="61" customFormat="false" ht="18" hidden="false" customHeight="true" outlineLevel="0" collapsed="false">
      <c r="A61" s="19" t="s">
        <v>40</v>
      </c>
      <c r="B61" s="59" t="s">
        <v>25</v>
      </c>
      <c r="C61" s="236" t="n">
        <v>-205429</v>
      </c>
      <c r="D61" s="236" t="n">
        <v>15708</v>
      </c>
      <c r="E61" s="214" t="s">
        <v>159</v>
      </c>
    </row>
    <row r="62" customFormat="false" ht="18" hidden="false" customHeight="true" outlineLevel="0" collapsed="false">
      <c r="A62" s="19" t="s">
        <v>42</v>
      </c>
      <c r="B62" s="59" t="s">
        <v>84</v>
      </c>
      <c r="C62" s="236" t="n">
        <v>11449</v>
      </c>
      <c r="D62" s="236" t="n">
        <v>2169</v>
      </c>
      <c r="E62" s="237" t="n">
        <v>0.18944886016246</v>
      </c>
    </row>
    <row r="63" customFormat="false" ht="18" hidden="false" customHeight="true" outlineLevel="0" collapsed="false">
      <c r="A63" s="19" t="s">
        <v>43</v>
      </c>
      <c r="B63" s="59" t="s">
        <v>71</v>
      </c>
      <c r="C63" s="236" t="n">
        <v>64890</v>
      </c>
      <c r="D63" s="236" t="n">
        <v>72241</v>
      </c>
      <c r="E63" s="237" t="n">
        <v>1.11328401910926</v>
      </c>
    </row>
    <row r="64" customFormat="false" ht="18" hidden="false" customHeight="true" outlineLevel="0" collapsed="false">
      <c r="A64" s="19" t="s">
        <v>46</v>
      </c>
      <c r="B64" s="59" t="s">
        <v>65</v>
      </c>
      <c r="C64" s="236" t="n">
        <v>-78623</v>
      </c>
      <c r="D64" s="236" t="n">
        <v>-2830</v>
      </c>
      <c r="E64" s="214" t="s">
        <v>159</v>
      </c>
    </row>
    <row r="65" customFormat="false" ht="18" hidden="false" customHeight="true" outlineLevel="0" collapsed="false">
      <c r="A65" s="19" t="s">
        <v>48</v>
      </c>
      <c r="B65" s="59" t="s">
        <v>49</v>
      </c>
      <c r="C65" s="236" t="n">
        <v>-112570</v>
      </c>
      <c r="D65" s="236" t="n">
        <v>32026</v>
      </c>
      <c r="E65" s="214" t="s">
        <v>159</v>
      </c>
    </row>
    <row r="66" customFormat="false" ht="18" hidden="false" customHeight="true" outlineLevel="0" collapsed="false">
      <c r="A66" s="19" t="s">
        <v>50</v>
      </c>
      <c r="B66" s="59" t="s">
        <v>96</v>
      </c>
      <c r="C66" s="236" t="n">
        <v>-3536</v>
      </c>
      <c r="D66" s="236" t="n">
        <v>-1801</v>
      </c>
      <c r="E66" s="214" t="s">
        <v>159</v>
      </c>
    </row>
    <row r="67" customFormat="false" ht="18" hidden="false" customHeight="true" outlineLevel="0" collapsed="false">
      <c r="A67" s="19" t="s">
        <v>53</v>
      </c>
      <c r="B67" s="59" t="s">
        <v>45</v>
      </c>
      <c r="C67" s="236" t="n">
        <v>-11583</v>
      </c>
      <c r="D67" s="236" t="n">
        <v>12857</v>
      </c>
      <c r="E67" s="214" t="s">
        <v>159</v>
      </c>
    </row>
    <row r="68" customFormat="false" ht="18" hidden="false" customHeight="true" outlineLevel="0" collapsed="false">
      <c r="A68" s="19" t="s">
        <v>56</v>
      </c>
      <c r="B68" s="59" t="s">
        <v>99</v>
      </c>
      <c r="C68" s="236" t="n">
        <v>-2360</v>
      </c>
      <c r="D68" s="236" t="n">
        <v>-982</v>
      </c>
      <c r="E68" s="214" t="s">
        <v>159</v>
      </c>
    </row>
    <row r="69" customFormat="false" ht="18" hidden="false" customHeight="true" outlineLevel="0" collapsed="false">
      <c r="A69" s="19" t="s">
        <v>57</v>
      </c>
      <c r="B69" s="59" t="s">
        <v>80</v>
      </c>
      <c r="C69" s="236" t="n">
        <v>-51825</v>
      </c>
      <c r="D69" s="236" t="n">
        <v>-22056</v>
      </c>
      <c r="E69" s="214" t="s">
        <v>159</v>
      </c>
    </row>
    <row r="70" customFormat="false" ht="18" hidden="false" customHeight="true" outlineLevel="0" collapsed="false">
      <c r="A70" s="19" t="s">
        <v>59</v>
      </c>
      <c r="B70" s="59" t="s">
        <v>100</v>
      </c>
      <c r="C70" s="236" t="n">
        <v>-1759</v>
      </c>
      <c r="D70" s="236" t="n">
        <v>-3719</v>
      </c>
      <c r="E70" s="214" t="s">
        <v>159</v>
      </c>
    </row>
    <row r="71" customFormat="false" ht="18" hidden="false" customHeight="true" outlineLevel="0" collapsed="false">
      <c r="A71" s="19" t="s">
        <v>62</v>
      </c>
      <c r="B71" s="59" t="s">
        <v>68</v>
      </c>
      <c r="C71" s="236" t="n">
        <v>-13102</v>
      </c>
      <c r="D71" s="236" t="n">
        <v>5213</v>
      </c>
      <c r="E71" s="214" t="s">
        <v>159</v>
      </c>
    </row>
    <row r="72" customFormat="false" ht="18" hidden="false" customHeight="true" outlineLevel="0" collapsed="false">
      <c r="A72" s="19" t="s">
        <v>64</v>
      </c>
      <c r="B72" s="59" t="s">
        <v>103</v>
      </c>
      <c r="C72" s="236" t="n">
        <v>-539</v>
      </c>
      <c r="D72" s="236" t="n">
        <v>-873</v>
      </c>
      <c r="E72" s="214" t="s">
        <v>159</v>
      </c>
    </row>
    <row r="73" customFormat="false" ht="18" hidden="false" customHeight="true" outlineLevel="0" collapsed="false">
      <c r="A73" s="19" t="s">
        <v>66</v>
      </c>
      <c r="B73" s="59" t="s">
        <v>104</v>
      </c>
      <c r="C73" s="236" t="n">
        <v>-7629</v>
      </c>
      <c r="D73" s="236" t="n">
        <v>-1713</v>
      </c>
      <c r="E73" s="214" t="s">
        <v>159</v>
      </c>
    </row>
    <row r="74" customFormat="false" ht="18" hidden="false" customHeight="true" outlineLevel="0" collapsed="false">
      <c r="A74" s="19" t="s">
        <v>69</v>
      </c>
      <c r="B74" s="59" t="s">
        <v>83</v>
      </c>
      <c r="C74" s="236" t="n">
        <v>-7816</v>
      </c>
      <c r="D74" s="236" t="n">
        <v>-24364</v>
      </c>
      <c r="E74" s="214" t="s">
        <v>159</v>
      </c>
    </row>
    <row r="75" customFormat="false" ht="18" hidden="false" customHeight="true" outlineLevel="0" collapsed="false">
      <c r="A75" s="19" t="s">
        <v>72</v>
      </c>
      <c r="B75" s="59" t="s">
        <v>76</v>
      </c>
      <c r="C75" s="236" t="n">
        <v>-27634</v>
      </c>
      <c r="D75" s="236" t="n">
        <v>-15112</v>
      </c>
      <c r="E75" s="214" t="s">
        <v>159</v>
      </c>
    </row>
    <row r="76" customFormat="false" ht="18" hidden="false" customHeight="true" outlineLevel="0" collapsed="false">
      <c r="A76" s="19" t="s">
        <v>74</v>
      </c>
      <c r="B76" s="59" t="s">
        <v>88</v>
      </c>
      <c r="C76" s="236" t="n">
        <v>-27327</v>
      </c>
      <c r="D76" s="236" t="n">
        <v>-8126</v>
      </c>
      <c r="E76" s="214" t="s">
        <v>159</v>
      </c>
    </row>
    <row r="77" customFormat="false" ht="18" hidden="false" customHeight="true" outlineLevel="0" collapsed="false">
      <c r="A77" s="19" t="s">
        <v>77</v>
      </c>
      <c r="B77" s="59" t="s">
        <v>16</v>
      </c>
      <c r="C77" s="236" t="n">
        <v>-244725</v>
      </c>
      <c r="D77" s="236" t="n">
        <v>451579</v>
      </c>
      <c r="E77" s="214" t="s">
        <v>159</v>
      </c>
    </row>
    <row r="78" customFormat="false" ht="18" hidden="false" customHeight="true" outlineLevel="0" collapsed="false">
      <c r="A78" s="19" t="s">
        <v>78</v>
      </c>
      <c r="B78" s="59" t="s">
        <v>97</v>
      </c>
      <c r="C78" s="236" t="n">
        <v>-20843</v>
      </c>
      <c r="D78" s="236" t="n">
        <v>-16295</v>
      </c>
      <c r="E78" s="214" t="s">
        <v>159</v>
      </c>
    </row>
    <row r="79" customFormat="false" ht="18" hidden="false" customHeight="true" outlineLevel="0" collapsed="false">
      <c r="A79" s="19" t="s">
        <v>105</v>
      </c>
      <c r="B79" s="59" t="s">
        <v>106</v>
      </c>
      <c r="C79" s="236" t="n">
        <v>59125</v>
      </c>
      <c r="D79" s="236" t="n">
        <v>54872</v>
      </c>
      <c r="E79" s="237" t="n">
        <v>0.928067653276956</v>
      </c>
    </row>
    <row r="80" customFormat="false" ht="18" hidden="false" customHeight="true" outlineLevel="0" collapsed="false">
      <c r="A80" s="19" t="s">
        <v>107</v>
      </c>
      <c r="B80" s="59" t="s">
        <v>108</v>
      </c>
      <c r="C80" s="236" t="n">
        <v>-9490</v>
      </c>
      <c r="D80" s="236" t="n">
        <v>24650</v>
      </c>
      <c r="E80" s="214" t="s">
        <v>159</v>
      </c>
    </row>
    <row r="81" customFormat="false" ht="18" hidden="false" customHeight="true" outlineLevel="0" collapsed="false">
      <c r="A81" s="19" t="s">
        <v>109</v>
      </c>
      <c r="B81" s="59" t="s">
        <v>110</v>
      </c>
      <c r="C81" s="236" t="n">
        <v>3080</v>
      </c>
      <c r="D81" s="236" t="n">
        <v>-177</v>
      </c>
      <c r="E81" s="214" t="s">
        <v>159</v>
      </c>
    </row>
    <row r="82" customFormat="false" ht="18" hidden="false" customHeight="true" outlineLevel="0" collapsed="false">
      <c r="A82" s="19" t="s">
        <v>111</v>
      </c>
      <c r="B82" s="59" t="s">
        <v>55</v>
      </c>
      <c r="C82" s="236" t="n">
        <v>-115469</v>
      </c>
      <c r="D82" s="236" t="n">
        <v>-33891</v>
      </c>
      <c r="E82" s="214" t="s">
        <v>159</v>
      </c>
    </row>
    <row r="83" customFormat="false" ht="18" hidden="false" customHeight="true" outlineLevel="0" collapsed="false">
      <c r="A83" s="19" t="s">
        <v>112</v>
      </c>
      <c r="B83" s="59" t="s">
        <v>31</v>
      </c>
      <c r="C83" s="236" t="n">
        <v>-146046</v>
      </c>
      <c r="D83" s="236" t="n">
        <v>33496</v>
      </c>
      <c r="E83" s="214" t="s">
        <v>159</v>
      </c>
    </row>
    <row r="84" customFormat="false" ht="18" hidden="false" customHeight="true" outlineLevel="0" collapsed="false">
      <c r="A84" s="23"/>
      <c r="B84" s="48" t="s">
        <v>10</v>
      </c>
      <c r="C84" s="217" t="n">
        <v>-1276670</v>
      </c>
      <c r="D84" s="217" t="n">
        <v>428866</v>
      </c>
      <c r="E84" s="238" t="s">
        <v>159</v>
      </c>
    </row>
    <row r="85" customFormat="false" ht="18" hidden="false" customHeight="true" outlineLevel="0" collapsed="false"/>
    <row r="86" customFormat="false" ht="18" hidden="false" customHeight="true" outlineLevel="0" collapsed="false">
      <c r="B86" s="230"/>
      <c r="C86" s="239"/>
      <c r="D86" s="196"/>
    </row>
    <row r="87" customFormat="false" ht="18" hidden="false" customHeight="true" outlineLevel="0" collapsed="false">
      <c r="B87" s="230"/>
      <c r="C87" s="40"/>
      <c r="D87" s="40"/>
    </row>
    <row r="88" customFormat="false" ht="18" hidden="false" customHeight="true" outlineLevel="0" collapsed="false">
      <c r="B88" s="230"/>
      <c r="C88" s="40"/>
      <c r="D88" s="40"/>
    </row>
    <row r="89" customFormat="false" ht="18" hidden="false" customHeight="true" outlineLevel="0" collapsed="false">
      <c r="B89" s="230"/>
      <c r="C89" s="40"/>
      <c r="D89" s="40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>
      <c r="C94" s="35" t="s">
        <v>185</v>
      </c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</sheetData>
  <mergeCells count="6">
    <mergeCell ref="A1:E1"/>
    <mergeCell ref="C3:D3"/>
    <mergeCell ref="A11:E11"/>
    <mergeCell ref="C13:D13"/>
    <mergeCell ref="A47:E47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4.28"/>
    <col collapsed="false" customWidth="true" hidden="false" outlineLevel="0" max="2" min="2" style="196" width="53.28"/>
    <col collapsed="false" customWidth="true" hidden="false" outlineLevel="0" max="14" min="3" style="35" width="12.7"/>
    <col collapsed="false" customWidth="true" hidden="false" outlineLevel="0" max="19" min="19" style="35" width="21.7"/>
    <col collapsed="false" customWidth="true" hidden="false" outlineLevel="0" max="20" min="20" style="35" width="23.56"/>
    <col collapsed="false" customWidth="true" hidden="false" outlineLevel="0" max="21" min="21" style="35" width="21.13"/>
    <col collapsed="false" customWidth="true" hidden="false" outlineLevel="0" max="22" min="22" style="35" width="30.99"/>
  </cols>
  <sheetData>
    <row r="1" s="222" customFormat="true" ht="20.1" hidden="false" customHeight="true" outlineLevel="0" collapsed="false">
      <c r="A1" s="197" t="s">
        <v>18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s="199" customFormat="true" ht="20.1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s="199" customFormat="true" ht="20.1" hidden="false" customHeight="true" outlineLevel="0" collapsed="false">
      <c r="A3" s="240" t="s">
        <v>1</v>
      </c>
      <c r="B3" s="240" t="s">
        <v>2</v>
      </c>
      <c r="C3" s="240" t="s">
        <v>187</v>
      </c>
      <c r="D3" s="240"/>
      <c r="E3" s="241" t="s">
        <v>4</v>
      </c>
      <c r="F3" s="240" t="s">
        <v>188</v>
      </c>
      <c r="G3" s="240"/>
      <c r="H3" s="241" t="s">
        <v>4</v>
      </c>
      <c r="I3" s="215" t="s">
        <v>189</v>
      </c>
      <c r="J3" s="215"/>
      <c r="K3" s="215" t="s">
        <v>4</v>
      </c>
      <c r="L3" s="215" t="s">
        <v>190</v>
      </c>
      <c r="M3" s="215"/>
      <c r="N3" s="240" t="s">
        <v>4</v>
      </c>
    </row>
    <row r="4" s="199" customFormat="true" ht="20.1" hidden="false" customHeight="true" outlineLevel="0" collapsed="false">
      <c r="A4" s="242"/>
      <c r="B4" s="242"/>
      <c r="C4" s="55" t="n">
        <v>2010</v>
      </c>
      <c r="D4" s="56" t="n">
        <v>2011</v>
      </c>
      <c r="E4" s="34" t="s">
        <v>5</v>
      </c>
      <c r="F4" s="55" t="n">
        <v>2010</v>
      </c>
      <c r="G4" s="56" t="n">
        <v>2011</v>
      </c>
      <c r="H4" s="34" t="s">
        <v>5</v>
      </c>
      <c r="I4" s="55" t="n">
        <v>2010</v>
      </c>
      <c r="J4" s="56" t="n">
        <v>2011</v>
      </c>
      <c r="K4" s="34" t="s">
        <v>5</v>
      </c>
      <c r="L4" s="55" t="n">
        <v>2010</v>
      </c>
      <c r="M4" s="56" t="n">
        <v>2011</v>
      </c>
      <c r="N4" s="34" t="s">
        <v>5</v>
      </c>
    </row>
    <row r="5" s="86" customFormat="true" ht="20.1" hidden="false" customHeight="true" outlineLevel="0" collapsed="false">
      <c r="A5" s="243" t="s">
        <v>6</v>
      </c>
      <c r="B5" s="244" t="s">
        <v>7</v>
      </c>
      <c r="C5" s="36" t="n">
        <v>5244736</v>
      </c>
      <c r="D5" s="36" t="n">
        <v>5572993</v>
      </c>
      <c r="E5" s="211" t="n">
        <v>1.06258789765586</v>
      </c>
      <c r="F5" s="36" t="n">
        <v>3671557</v>
      </c>
      <c r="G5" s="36" t="n">
        <v>4005311</v>
      </c>
      <c r="H5" s="211" t="n">
        <v>1.09090257893313</v>
      </c>
      <c r="I5" s="36" t="n">
        <v>1609167</v>
      </c>
      <c r="J5" s="36" t="n">
        <v>1631240</v>
      </c>
      <c r="K5" s="211" t="n">
        <v>1.01371703496281</v>
      </c>
      <c r="L5" s="36" t="n">
        <v>35988</v>
      </c>
      <c r="M5" s="36" t="n">
        <v>63558</v>
      </c>
      <c r="N5" s="211" t="n">
        <v>1.76608869623208</v>
      </c>
      <c r="O5" s="14"/>
    </row>
    <row r="6" s="86" customFormat="true" ht="20.1" hidden="false" customHeight="true" outlineLevel="0" collapsed="false">
      <c r="A6" s="245" t="s">
        <v>8</v>
      </c>
      <c r="B6" s="246" t="s">
        <v>9</v>
      </c>
      <c r="C6" s="247" t="n">
        <v>6244808</v>
      </c>
      <c r="D6" s="247" t="n">
        <v>6671333</v>
      </c>
      <c r="E6" s="225" t="n">
        <v>1.06830073878973</v>
      </c>
      <c r="F6" s="247" t="n">
        <v>4823096</v>
      </c>
      <c r="G6" s="247" t="n">
        <v>5361989</v>
      </c>
      <c r="H6" s="225" t="n">
        <v>1.11173175901952</v>
      </c>
      <c r="I6" s="247" t="n">
        <v>1867787</v>
      </c>
      <c r="J6" s="247" t="n">
        <v>1936512</v>
      </c>
      <c r="K6" s="225" t="n">
        <v>1.03679488078673</v>
      </c>
      <c r="L6" s="247" t="n">
        <v>446075</v>
      </c>
      <c r="M6" s="247" t="n">
        <v>627168</v>
      </c>
      <c r="N6" s="225" t="n">
        <v>1.40596984811971</v>
      </c>
      <c r="O6" s="14"/>
      <c r="P6" s="248"/>
      <c r="Q6" s="248"/>
      <c r="R6" s="18"/>
    </row>
    <row r="7" s="220" customFormat="true" ht="20.1" hidden="false" customHeight="true" outlineLevel="0" collapsed="false">
      <c r="A7" s="249"/>
      <c r="B7" s="250" t="s">
        <v>10</v>
      </c>
      <c r="C7" s="251" t="n">
        <v>11489544</v>
      </c>
      <c r="D7" s="252" t="n">
        <v>12244326</v>
      </c>
      <c r="E7" s="219" t="n">
        <v>1.0656929465608</v>
      </c>
      <c r="F7" s="251" t="n">
        <v>8494653</v>
      </c>
      <c r="G7" s="252" t="n">
        <v>9367300</v>
      </c>
      <c r="H7" s="219" t="n">
        <v>1.10272897550965</v>
      </c>
      <c r="I7" s="251" t="n">
        <v>3476954</v>
      </c>
      <c r="J7" s="252" t="n">
        <v>3567752</v>
      </c>
      <c r="K7" s="219" t="n">
        <v>1.02611423677161</v>
      </c>
      <c r="L7" s="251" t="n">
        <v>482063</v>
      </c>
      <c r="M7" s="252" t="n">
        <v>690726</v>
      </c>
      <c r="N7" s="219" t="n">
        <v>1.43285421200134</v>
      </c>
      <c r="O7" s="253"/>
      <c r="P7" s="254"/>
      <c r="Q7" s="254"/>
      <c r="R7" s="255"/>
      <c r="S7" s="256"/>
      <c r="T7" s="257"/>
      <c r="U7" s="258"/>
      <c r="V7" s="258"/>
    </row>
    <row r="8" customFormat="false" ht="20.1" hidden="false" customHeight="true" outlineLevel="0" collapsed="false">
      <c r="C8" s="58"/>
      <c r="D8" s="58"/>
      <c r="S8" s="58"/>
      <c r="T8" s="58"/>
    </row>
    <row r="9" s="222" customFormat="true" ht="20.1" hidden="false" customHeight="true" outlineLevel="0" collapsed="false">
      <c r="A9" s="197" t="s">
        <v>191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S9" s="259"/>
      <c r="T9" s="259"/>
    </row>
    <row r="10" s="199" customFormat="tru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S10" s="260"/>
      <c r="T10" s="260"/>
    </row>
    <row r="11" s="199" customFormat="true" ht="20.1" hidden="false" customHeight="true" outlineLevel="0" collapsed="false">
      <c r="A11" s="240" t="s">
        <v>1</v>
      </c>
      <c r="B11" s="240" t="s">
        <v>12</v>
      </c>
      <c r="C11" s="240" t="s">
        <v>187</v>
      </c>
      <c r="D11" s="240"/>
      <c r="E11" s="241" t="s">
        <v>4</v>
      </c>
      <c r="F11" s="240" t="s">
        <v>188</v>
      </c>
      <c r="G11" s="240"/>
      <c r="H11" s="241" t="s">
        <v>4</v>
      </c>
      <c r="I11" s="215" t="s">
        <v>189</v>
      </c>
      <c r="J11" s="215"/>
      <c r="K11" s="215" t="s">
        <v>4</v>
      </c>
      <c r="L11" s="215" t="s">
        <v>190</v>
      </c>
      <c r="M11" s="215"/>
      <c r="N11" s="240" t="s">
        <v>4</v>
      </c>
      <c r="S11" s="260"/>
      <c r="T11" s="260"/>
    </row>
    <row r="12" s="199" customFormat="true" ht="20.1" hidden="false" customHeight="true" outlineLevel="0" collapsed="false">
      <c r="A12" s="242"/>
      <c r="B12" s="242"/>
      <c r="C12" s="55" t="n">
        <v>2010</v>
      </c>
      <c r="D12" s="56" t="n">
        <v>2011</v>
      </c>
      <c r="E12" s="34" t="s">
        <v>5</v>
      </c>
      <c r="F12" s="55" t="n">
        <v>2010</v>
      </c>
      <c r="G12" s="56" t="n">
        <v>2011</v>
      </c>
      <c r="H12" s="34" t="s">
        <v>5</v>
      </c>
      <c r="I12" s="55" t="n">
        <v>2010</v>
      </c>
      <c r="J12" s="56" t="n">
        <v>2011</v>
      </c>
      <c r="K12" s="34" t="s">
        <v>5</v>
      </c>
      <c r="L12" s="55" t="n">
        <v>2010</v>
      </c>
      <c r="M12" s="56" t="n">
        <v>2011</v>
      </c>
      <c r="N12" s="34" t="s">
        <v>5</v>
      </c>
      <c r="S12" s="260"/>
      <c r="T12" s="260"/>
    </row>
    <row r="13" s="199" customFormat="true" ht="20.1" hidden="false" customHeight="true" outlineLevel="0" collapsed="false">
      <c r="A13" s="8" t="s">
        <v>6</v>
      </c>
      <c r="B13" s="35" t="s">
        <v>13</v>
      </c>
      <c r="C13" s="224" t="n">
        <v>183074</v>
      </c>
      <c r="D13" s="224" t="n">
        <v>199431</v>
      </c>
      <c r="E13" s="261" t="n">
        <v>1.08934638452211</v>
      </c>
      <c r="F13" s="224" t="n">
        <v>134658</v>
      </c>
      <c r="G13" s="224" t="n">
        <v>153605</v>
      </c>
      <c r="H13" s="261" t="n">
        <v>1.14070459980098</v>
      </c>
      <c r="I13" s="224" t="n">
        <v>48573</v>
      </c>
      <c r="J13" s="224" t="n">
        <v>45858</v>
      </c>
      <c r="K13" s="261" t="n">
        <v>0.94410474955222</v>
      </c>
      <c r="L13" s="262" t="n">
        <v>157</v>
      </c>
      <c r="M13" s="262" t="n">
        <v>32</v>
      </c>
      <c r="N13" s="211" t="n">
        <v>0.203821656050955</v>
      </c>
      <c r="S13" s="260"/>
      <c r="T13" s="260"/>
    </row>
    <row r="14" customFormat="false" ht="20.1" hidden="false" customHeight="true" outlineLevel="0" collapsed="false">
      <c r="A14" s="19" t="s">
        <v>8</v>
      </c>
      <c r="B14" s="35" t="s">
        <v>15</v>
      </c>
      <c r="C14" s="224" t="n">
        <v>338444</v>
      </c>
      <c r="D14" s="224" t="n">
        <v>349043</v>
      </c>
      <c r="E14" s="261" t="n">
        <v>1.03131685005496</v>
      </c>
      <c r="F14" s="224" t="n">
        <v>313607</v>
      </c>
      <c r="G14" s="224" t="n">
        <v>324731</v>
      </c>
      <c r="H14" s="261" t="n">
        <v>1.03547114700884</v>
      </c>
      <c r="I14" s="224" t="n">
        <v>27349</v>
      </c>
      <c r="J14" s="224" t="n">
        <v>29620</v>
      </c>
      <c r="K14" s="261" t="n">
        <v>1.08303777103368</v>
      </c>
      <c r="L14" s="262" t="n">
        <v>2512</v>
      </c>
      <c r="M14" s="262" t="n">
        <v>5308</v>
      </c>
      <c r="N14" s="225" t="n">
        <v>2.11305732484076</v>
      </c>
      <c r="S14" s="58"/>
      <c r="T14" s="58"/>
    </row>
    <row r="15" customFormat="false" ht="20.1" hidden="false" customHeight="true" outlineLevel="0" collapsed="false">
      <c r="A15" s="19" t="s">
        <v>17</v>
      </c>
      <c r="B15" s="35" t="s">
        <v>18</v>
      </c>
      <c r="C15" s="224" t="n">
        <v>821995</v>
      </c>
      <c r="D15" s="224" t="n">
        <v>813563</v>
      </c>
      <c r="E15" s="261" t="n">
        <v>0.98974203006101</v>
      </c>
      <c r="F15" s="224" t="n">
        <v>710590</v>
      </c>
      <c r="G15" s="224" t="n">
        <v>684851</v>
      </c>
      <c r="H15" s="261" t="n">
        <v>0.963777987306323</v>
      </c>
      <c r="I15" s="224" t="n">
        <v>122373</v>
      </c>
      <c r="J15" s="224" t="n">
        <v>140266</v>
      </c>
      <c r="K15" s="261" t="n">
        <v>1.14621689424955</v>
      </c>
      <c r="L15" s="262" t="n">
        <v>10968</v>
      </c>
      <c r="M15" s="262" t="n">
        <v>11554</v>
      </c>
      <c r="N15" s="225" t="n">
        <v>1.05342815463166</v>
      </c>
      <c r="S15" s="58"/>
    </row>
    <row r="16" customFormat="false" ht="20.1" hidden="false" customHeight="true" outlineLevel="0" collapsed="false">
      <c r="A16" s="19" t="s">
        <v>20</v>
      </c>
      <c r="B16" s="35" t="s">
        <v>21</v>
      </c>
      <c r="C16" s="224" t="n">
        <v>382229</v>
      </c>
      <c r="D16" s="224" t="n">
        <v>405845</v>
      </c>
      <c r="E16" s="261" t="n">
        <v>1.06178495090639</v>
      </c>
      <c r="F16" s="224" t="n">
        <v>231732</v>
      </c>
      <c r="G16" s="224" t="n">
        <v>257074</v>
      </c>
      <c r="H16" s="261" t="n">
        <v>1.10935908722145</v>
      </c>
      <c r="I16" s="224" t="n">
        <v>150198</v>
      </c>
      <c r="J16" s="224" t="n">
        <v>149268</v>
      </c>
      <c r="K16" s="261" t="n">
        <v>0.993808173211361</v>
      </c>
      <c r="L16" s="262" t="n">
        <v>-299</v>
      </c>
      <c r="M16" s="262" t="n">
        <v>497</v>
      </c>
      <c r="N16" s="214" t="s">
        <v>159</v>
      </c>
      <c r="S16" s="263"/>
      <c r="T16" s="58"/>
      <c r="U16" s="58"/>
    </row>
    <row r="17" customFormat="false" ht="20.1" hidden="false" customHeight="true" outlineLevel="0" collapsed="false">
      <c r="A17" s="19" t="s">
        <v>23</v>
      </c>
      <c r="B17" s="35" t="s">
        <v>24</v>
      </c>
      <c r="C17" s="224" t="n">
        <v>214172</v>
      </c>
      <c r="D17" s="224" t="n">
        <v>220887</v>
      </c>
      <c r="E17" s="261" t="n">
        <v>1.03135330482042</v>
      </c>
      <c r="F17" s="224" t="n">
        <v>144283</v>
      </c>
      <c r="G17" s="224" t="n">
        <v>135167</v>
      </c>
      <c r="H17" s="261" t="n">
        <v>0.93681861341946</v>
      </c>
      <c r="I17" s="224" t="n">
        <v>70386</v>
      </c>
      <c r="J17" s="224" t="n">
        <v>86918</v>
      </c>
      <c r="K17" s="261" t="n">
        <v>1.23487625380047</v>
      </c>
      <c r="L17" s="262" t="n">
        <v>497</v>
      </c>
      <c r="M17" s="262" t="n">
        <v>1198</v>
      </c>
      <c r="N17" s="225" t="n">
        <v>2.41046277665996</v>
      </c>
      <c r="S17" s="58"/>
      <c r="T17" s="58"/>
      <c r="U17" s="58"/>
    </row>
    <row r="18" customFormat="false" ht="20.1" hidden="false" customHeight="true" outlineLevel="0" collapsed="false">
      <c r="A18" s="19" t="s">
        <v>26</v>
      </c>
      <c r="B18" s="35" t="s">
        <v>27</v>
      </c>
      <c r="C18" s="224" t="n">
        <v>266974</v>
      </c>
      <c r="D18" s="224" t="n">
        <v>160512</v>
      </c>
      <c r="E18" s="261" t="n">
        <v>0.601227085783634</v>
      </c>
      <c r="F18" s="224" t="n">
        <v>253929</v>
      </c>
      <c r="G18" s="224" t="n">
        <v>147296</v>
      </c>
      <c r="H18" s="261" t="n">
        <v>0.58006765670719</v>
      </c>
      <c r="I18" s="224" t="n">
        <v>13075</v>
      </c>
      <c r="J18" s="224" t="n">
        <v>13747</v>
      </c>
      <c r="K18" s="261" t="n">
        <v>1.05139579349904</v>
      </c>
      <c r="L18" s="262" t="n">
        <v>30</v>
      </c>
      <c r="M18" s="262" t="n">
        <v>531</v>
      </c>
      <c r="N18" s="225" t="n">
        <v>17.7</v>
      </c>
      <c r="S18" s="58"/>
      <c r="T18" s="58"/>
      <c r="U18" s="58"/>
    </row>
    <row r="19" customFormat="false" ht="20.1" hidden="false" customHeight="true" outlineLevel="0" collapsed="false">
      <c r="A19" s="19" t="s">
        <v>29</v>
      </c>
      <c r="B19" s="35" t="s">
        <v>30</v>
      </c>
      <c r="C19" s="224" t="n">
        <v>19508</v>
      </c>
      <c r="D19" s="224" t="n">
        <v>32575</v>
      </c>
      <c r="E19" s="261" t="n">
        <v>1.66982776296904</v>
      </c>
      <c r="F19" s="224" t="n">
        <v>13072</v>
      </c>
      <c r="G19" s="224" t="n">
        <v>26944</v>
      </c>
      <c r="H19" s="261" t="n">
        <v>2.06119951040392</v>
      </c>
      <c r="I19" s="224" t="n">
        <v>6436</v>
      </c>
      <c r="J19" s="224" t="n">
        <v>5631</v>
      </c>
      <c r="K19" s="261" t="n">
        <v>0.874922311995028</v>
      </c>
      <c r="L19" s="262" t="n">
        <v>0</v>
      </c>
      <c r="M19" s="262" t="n">
        <v>0</v>
      </c>
      <c r="N19" s="214" t="s">
        <v>159</v>
      </c>
      <c r="S19" s="58"/>
      <c r="T19" s="58"/>
    </row>
    <row r="20" customFormat="false" ht="20.1" hidden="false" customHeight="true" outlineLevel="0" collapsed="false">
      <c r="A20" s="19" t="s">
        <v>32</v>
      </c>
      <c r="B20" s="35" t="s">
        <v>33</v>
      </c>
      <c r="C20" s="224" t="n">
        <v>200133</v>
      </c>
      <c r="D20" s="224" t="n">
        <v>203306</v>
      </c>
      <c r="E20" s="261" t="n">
        <v>1.01585445678624</v>
      </c>
      <c r="F20" s="224" t="n">
        <v>184332</v>
      </c>
      <c r="G20" s="224" t="n">
        <v>190280</v>
      </c>
      <c r="H20" s="261" t="n">
        <v>1.03226786450535</v>
      </c>
      <c r="I20" s="224" t="n">
        <v>15866</v>
      </c>
      <c r="J20" s="224" t="n">
        <v>13130</v>
      </c>
      <c r="K20" s="261" t="n">
        <v>0.827555779654607</v>
      </c>
      <c r="L20" s="262" t="n">
        <v>65</v>
      </c>
      <c r="M20" s="262" t="n">
        <v>104</v>
      </c>
      <c r="N20" s="225" t="n">
        <v>1.6</v>
      </c>
      <c r="S20" s="58"/>
      <c r="T20" s="58"/>
    </row>
    <row r="21" customFormat="false" ht="20.1" hidden="false" customHeight="true" outlineLevel="0" collapsed="false">
      <c r="A21" s="19" t="s">
        <v>35</v>
      </c>
      <c r="B21" s="35" t="s">
        <v>36</v>
      </c>
      <c r="C21" s="224" t="n">
        <v>94975</v>
      </c>
      <c r="D21" s="224" t="n">
        <v>97328</v>
      </c>
      <c r="E21" s="261" t="n">
        <v>1.02477494077389</v>
      </c>
      <c r="F21" s="224" t="n">
        <v>68329</v>
      </c>
      <c r="G21" s="224" t="n">
        <v>68929</v>
      </c>
      <c r="H21" s="261" t="n">
        <v>1.00878104465161</v>
      </c>
      <c r="I21" s="224" t="n">
        <v>27642</v>
      </c>
      <c r="J21" s="224" t="n">
        <v>28762</v>
      </c>
      <c r="K21" s="261" t="n">
        <v>1.04051805223935</v>
      </c>
      <c r="L21" s="262" t="n">
        <v>996</v>
      </c>
      <c r="M21" s="262" t="n">
        <v>363</v>
      </c>
      <c r="N21" s="225" t="n">
        <v>0.364457831325301</v>
      </c>
      <c r="S21" s="58"/>
      <c r="T21" s="58"/>
      <c r="U21" s="58"/>
    </row>
    <row r="22" customFormat="false" ht="20.1" hidden="false" customHeight="true" outlineLevel="0" collapsed="false">
      <c r="A22" s="19" t="s">
        <v>37</v>
      </c>
      <c r="B22" s="35" t="s">
        <v>38</v>
      </c>
      <c r="C22" s="224" t="n">
        <v>16333</v>
      </c>
      <c r="D22" s="224" t="n">
        <v>19651</v>
      </c>
      <c r="E22" s="261" t="n">
        <v>1.20314700300006</v>
      </c>
      <c r="F22" s="224" t="n">
        <v>12371</v>
      </c>
      <c r="G22" s="224" t="n">
        <v>15096</v>
      </c>
      <c r="H22" s="261" t="n">
        <v>1.22027321962655</v>
      </c>
      <c r="I22" s="224" t="n">
        <v>3962</v>
      </c>
      <c r="J22" s="224" t="n">
        <v>4736</v>
      </c>
      <c r="K22" s="261" t="n">
        <v>1.19535588086825</v>
      </c>
      <c r="L22" s="262" t="n">
        <v>0</v>
      </c>
      <c r="M22" s="262" t="n">
        <v>181</v>
      </c>
      <c r="N22" s="214" t="s">
        <v>159</v>
      </c>
      <c r="S22" s="58"/>
      <c r="T22" s="58"/>
      <c r="U22" s="58"/>
    </row>
    <row r="23" customFormat="false" ht="20.1" hidden="false" customHeight="true" outlineLevel="0" collapsed="false">
      <c r="A23" s="19" t="s">
        <v>40</v>
      </c>
      <c r="B23" s="35" t="s">
        <v>41</v>
      </c>
      <c r="C23" s="224" t="n">
        <v>441429</v>
      </c>
      <c r="D23" s="224" t="n">
        <v>572756</v>
      </c>
      <c r="E23" s="261" t="n">
        <v>1.29750424190527</v>
      </c>
      <c r="F23" s="224" t="n">
        <v>422494</v>
      </c>
      <c r="G23" s="224" t="n">
        <v>554063</v>
      </c>
      <c r="H23" s="261" t="n">
        <v>1.31141033955512</v>
      </c>
      <c r="I23" s="224" t="n">
        <v>22690</v>
      </c>
      <c r="J23" s="224" t="n">
        <v>21403</v>
      </c>
      <c r="K23" s="261" t="n">
        <v>0.943278977523138</v>
      </c>
      <c r="L23" s="262" t="n">
        <v>3755</v>
      </c>
      <c r="M23" s="262" t="n">
        <v>2710</v>
      </c>
      <c r="N23" s="225" t="n">
        <v>0.721704394141145</v>
      </c>
      <c r="S23" s="58"/>
      <c r="T23" s="58"/>
      <c r="U23" s="58"/>
    </row>
    <row r="24" customFormat="false" ht="20.1" hidden="false" customHeight="true" outlineLevel="0" collapsed="false">
      <c r="A24" s="19" t="s">
        <v>42</v>
      </c>
      <c r="B24" s="35" t="s">
        <v>19</v>
      </c>
      <c r="C24" s="224" t="n">
        <v>322177</v>
      </c>
      <c r="D24" s="224" t="n">
        <v>423096</v>
      </c>
      <c r="E24" s="261" t="n">
        <v>1.31324085828597</v>
      </c>
      <c r="F24" s="224" t="n">
        <v>293773</v>
      </c>
      <c r="G24" s="224" t="n">
        <v>389251</v>
      </c>
      <c r="H24" s="261" t="n">
        <v>1.32500604208011</v>
      </c>
      <c r="I24" s="224" t="n">
        <v>29111</v>
      </c>
      <c r="J24" s="224" t="n">
        <v>34564</v>
      </c>
      <c r="K24" s="261" t="n">
        <v>1.18731750884545</v>
      </c>
      <c r="L24" s="262" t="n">
        <v>707</v>
      </c>
      <c r="M24" s="262" t="n">
        <v>719</v>
      </c>
      <c r="N24" s="225" t="n">
        <v>1.01697312588402</v>
      </c>
      <c r="S24" s="58"/>
      <c r="T24" s="58"/>
      <c r="U24" s="58"/>
    </row>
    <row r="25" customFormat="false" ht="20.1" hidden="false" customHeight="true" outlineLevel="0" collapsed="false">
      <c r="A25" s="19" t="s">
        <v>43</v>
      </c>
      <c r="B25" s="35" t="s">
        <v>44</v>
      </c>
      <c r="C25" s="224" t="n">
        <v>83987</v>
      </c>
      <c r="D25" s="224" t="n">
        <v>92589</v>
      </c>
      <c r="E25" s="261" t="n">
        <v>1.10242061271387</v>
      </c>
      <c r="F25" s="224" t="n">
        <v>48319</v>
      </c>
      <c r="G25" s="224" t="n">
        <v>54743</v>
      </c>
      <c r="H25" s="261" t="n">
        <v>1.13294977131149</v>
      </c>
      <c r="I25" s="224" t="n">
        <v>42502</v>
      </c>
      <c r="J25" s="224" t="n">
        <v>45878</v>
      </c>
      <c r="K25" s="261" t="n">
        <v>1.07943155616206</v>
      </c>
      <c r="L25" s="262" t="n">
        <v>6834</v>
      </c>
      <c r="M25" s="262" t="n">
        <v>8032</v>
      </c>
      <c r="N25" s="225" t="n">
        <v>1.17529997073456</v>
      </c>
      <c r="S25" s="58"/>
      <c r="T25" s="58"/>
      <c r="U25" s="58"/>
    </row>
    <row r="26" customFormat="false" ht="20.1" hidden="false" customHeight="true" outlineLevel="0" collapsed="false">
      <c r="A26" s="19" t="s">
        <v>46</v>
      </c>
      <c r="B26" s="35" t="s">
        <v>47</v>
      </c>
      <c r="C26" s="224" t="n">
        <v>44209</v>
      </c>
      <c r="D26" s="224" t="n">
        <v>39702</v>
      </c>
      <c r="E26" s="261" t="n">
        <v>0.89805243276256</v>
      </c>
      <c r="F26" s="224" t="n">
        <v>32983</v>
      </c>
      <c r="G26" s="224" t="n">
        <v>30584</v>
      </c>
      <c r="H26" s="261" t="n">
        <v>0.9272655610466</v>
      </c>
      <c r="I26" s="224" t="n">
        <v>27995</v>
      </c>
      <c r="J26" s="224" t="n">
        <v>25194</v>
      </c>
      <c r="K26" s="261" t="n">
        <v>0.899946419003393</v>
      </c>
      <c r="L26" s="262" t="n">
        <v>16769</v>
      </c>
      <c r="M26" s="262" t="n">
        <v>16076</v>
      </c>
      <c r="N26" s="225" t="n">
        <v>0.95867374321665</v>
      </c>
      <c r="S26" s="58"/>
      <c r="T26" s="58"/>
      <c r="U26" s="58"/>
    </row>
    <row r="27" customFormat="false" ht="20.1" hidden="false" customHeight="true" outlineLevel="0" collapsed="false">
      <c r="A27" s="19" t="s">
        <v>48</v>
      </c>
      <c r="B27" s="35" t="s">
        <v>28</v>
      </c>
      <c r="C27" s="224" t="n">
        <v>270809</v>
      </c>
      <c r="D27" s="224" t="n">
        <v>312427</v>
      </c>
      <c r="E27" s="261" t="n">
        <v>1.15368026911956</v>
      </c>
      <c r="F27" s="224" t="n">
        <v>152452</v>
      </c>
      <c r="G27" s="224" t="n">
        <v>189574</v>
      </c>
      <c r="H27" s="261" t="n">
        <v>1.24349959331462</v>
      </c>
      <c r="I27" s="224" t="n">
        <v>124434</v>
      </c>
      <c r="J27" s="224" t="n">
        <v>128227</v>
      </c>
      <c r="K27" s="261" t="n">
        <v>1.03048202259833</v>
      </c>
      <c r="L27" s="262" t="n">
        <v>6077</v>
      </c>
      <c r="M27" s="262" t="n">
        <v>5374</v>
      </c>
      <c r="N27" s="225" t="n">
        <v>0.884317920026329</v>
      </c>
      <c r="S27" s="58"/>
      <c r="T27" s="58"/>
      <c r="U27" s="58"/>
    </row>
    <row r="28" customFormat="false" ht="20.1" hidden="false" customHeight="true" outlineLevel="0" collapsed="false">
      <c r="A28" s="19" t="s">
        <v>50</v>
      </c>
      <c r="B28" s="35" t="s">
        <v>51</v>
      </c>
      <c r="C28" s="224" t="n">
        <v>1291</v>
      </c>
      <c r="D28" s="224" t="n">
        <v>1311</v>
      </c>
      <c r="E28" s="261" t="n">
        <v>1.01549186676995</v>
      </c>
      <c r="F28" s="224" t="n">
        <v>164</v>
      </c>
      <c r="G28" s="224" t="n">
        <v>484</v>
      </c>
      <c r="H28" s="261" t="n">
        <v>2.95121951219512</v>
      </c>
      <c r="I28" s="224" t="n">
        <v>1194</v>
      </c>
      <c r="J28" s="224" t="n">
        <v>884</v>
      </c>
      <c r="K28" s="261" t="n">
        <v>0.74036850921273</v>
      </c>
      <c r="L28" s="262" t="n">
        <v>67</v>
      </c>
      <c r="M28" s="262" t="n">
        <v>57</v>
      </c>
      <c r="N28" s="225" t="n">
        <v>0.850746268656716</v>
      </c>
      <c r="S28" s="58"/>
      <c r="T28" s="58"/>
    </row>
    <row r="29" customFormat="false" ht="20.1" hidden="false" customHeight="true" outlineLevel="0" collapsed="false">
      <c r="A29" s="19" t="s">
        <v>53</v>
      </c>
      <c r="B29" s="35" t="s">
        <v>54</v>
      </c>
      <c r="C29" s="224" t="n">
        <v>6987</v>
      </c>
      <c r="D29" s="224" t="n">
        <v>7414</v>
      </c>
      <c r="E29" s="261" t="n">
        <v>1.06111349649349</v>
      </c>
      <c r="F29" s="224" t="n">
        <v>4090</v>
      </c>
      <c r="G29" s="224" t="n">
        <v>4875</v>
      </c>
      <c r="H29" s="261" t="n">
        <v>1.1919315403423</v>
      </c>
      <c r="I29" s="224" t="n">
        <v>2961</v>
      </c>
      <c r="J29" s="224" t="n">
        <v>2893</v>
      </c>
      <c r="K29" s="261" t="n">
        <v>0.977034785545424</v>
      </c>
      <c r="L29" s="262" t="n">
        <v>64</v>
      </c>
      <c r="M29" s="262" t="n">
        <v>354</v>
      </c>
      <c r="N29" s="225" t="n">
        <v>5.53125</v>
      </c>
      <c r="S29" s="58"/>
      <c r="T29" s="58"/>
    </row>
    <row r="30" customFormat="false" ht="20.1" hidden="false" customHeight="true" outlineLevel="0" collapsed="false">
      <c r="A30" s="19" t="s">
        <v>56</v>
      </c>
      <c r="B30" s="35" t="s">
        <v>34</v>
      </c>
      <c r="C30" s="224" t="n">
        <v>56514</v>
      </c>
      <c r="D30" s="224" t="n">
        <v>62563</v>
      </c>
      <c r="E30" s="261" t="n">
        <v>1.10703542485048</v>
      </c>
      <c r="F30" s="224" t="n">
        <v>33707</v>
      </c>
      <c r="G30" s="224" t="n">
        <v>38578</v>
      </c>
      <c r="H30" s="261" t="n">
        <v>1.14451004242442</v>
      </c>
      <c r="I30" s="224" t="n">
        <v>22815</v>
      </c>
      <c r="J30" s="224" t="n">
        <v>24730</v>
      </c>
      <c r="K30" s="261" t="n">
        <v>1.08393600701293</v>
      </c>
      <c r="L30" s="262" t="n">
        <v>8</v>
      </c>
      <c r="M30" s="262" t="n">
        <v>745</v>
      </c>
      <c r="N30" s="225" t="n">
        <v>93.125</v>
      </c>
      <c r="S30" s="58"/>
      <c r="T30" s="58"/>
    </row>
    <row r="31" customFormat="false" ht="20.1" hidden="false" customHeight="true" outlineLevel="0" collapsed="false">
      <c r="A31" s="19" t="s">
        <v>57</v>
      </c>
      <c r="B31" s="35" t="s">
        <v>58</v>
      </c>
      <c r="C31" s="224" t="n">
        <v>2134</v>
      </c>
      <c r="D31" s="224" t="n">
        <v>41214</v>
      </c>
      <c r="E31" s="261" t="n">
        <v>19.3130271790066</v>
      </c>
      <c r="F31" s="224" t="n">
        <v>277</v>
      </c>
      <c r="G31" s="224" t="n">
        <v>38162</v>
      </c>
      <c r="H31" s="261" t="n">
        <v>137.768953068592</v>
      </c>
      <c r="I31" s="224" t="n">
        <v>1857</v>
      </c>
      <c r="J31" s="224" t="n">
        <v>3052</v>
      </c>
      <c r="K31" s="261" t="n">
        <v>1.64351103931072</v>
      </c>
      <c r="L31" s="262" t="n">
        <v>0</v>
      </c>
      <c r="M31" s="262" t="n">
        <v>0</v>
      </c>
      <c r="N31" s="214" t="s">
        <v>159</v>
      </c>
      <c r="S31" s="58"/>
      <c r="T31" s="58"/>
    </row>
    <row r="32" customFormat="false" ht="20.1" hidden="false" customHeight="true" outlineLevel="0" collapsed="false">
      <c r="A32" s="19" t="s">
        <v>59</v>
      </c>
      <c r="B32" s="35" t="s">
        <v>60</v>
      </c>
      <c r="C32" s="224" t="n">
        <v>21535</v>
      </c>
      <c r="D32" s="224" t="n">
        <v>23650</v>
      </c>
      <c r="E32" s="261" t="n">
        <v>1.09821221267704</v>
      </c>
      <c r="F32" s="224" t="n">
        <v>5217</v>
      </c>
      <c r="G32" s="224" t="n">
        <v>5831</v>
      </c>
      <c r="H32" s="261" t="n">
        <v>1.11769216024535</v>
      </c>
      <c r="I32" s="224" t="n">
        <v>16342</v>
      </c>
      <c r="J32" s="224" t="n">
        <v>17836</v>
      </c>
      <c r="K32" s="261" t="n">
        <v>1.09142087871742</v>
      </c>
      <c r="L32" s="262" t="n">
        <v>24</v>
      </c>
      <c r="M32" s="262" t="n">
        <v>17</v>
      </c>
      <c r="N32" s="225" t="n">
        <v>0.708333333333333</v>
      </c>
      <c r="S32" s="58"/>
      <c r="T32" s="58"/>
    </row>
    <row r="33" customFormat="false" ht="20.1" hidden="false" customHeight="true" outlineLevel="0" collapsed="false">
      <c r="A33" s="19" t="s">
        <v>62</v>
      </c>
      <c r="B33" s="35" t="s">
        <v>63</v>
      </c>
      <c r="C33" s="224" t="n">
        <v>72923</v>
      </c>
      <c r="D33" s="224" t="n">
        <v>73990</v>
      </c>
      <c r="E33" s="261" t="n">
        <v>1.01463187197455</v>
      </c>
      <c r="F33" s="224" t="n">
        <v>12813</v>
      </c>
      <c r="G33" s="224" t="n">
        <v>17051</v>
      </c>
      <c r="H33" s="261" t="n">
        <v>1.33075782408491</v>
      </c>
      <c r="I33" s="224" t="n">
        <v>60110</v>
      </c>
      <c r="J33" s="224" t="n">
        <v>56939</v>
      </c>
      <c r="K33" s="261" t="n">
        <v>0.947246714357012</v>
      </c>
      <c r="L33" s="262" t="n">
        <v>0</v>
      </c>
      <c r="M33" s="262" t="n">
        <v>0</v>
      </c>
      <c r="N33" s="214" t="s">
        <v>159</v>
      </c>
      <c r="S33" s="58"/>
      <c r="T33" s="58"/>
    </row>
    <row r="34" customFormat="false" ht="20.1" hidden="false" customHeight="true" outlineLevel="0" collapsed="false">
      <c r="A34" s="19" t="s">
        <v>64</v>
      </c>
      <c r="B34" s="35" t="s">
        <v>14</v>
      </c>
      <c r="C34" s="224" t="n">
        <v>1005850</v>
      </c>
      <c r="D34" s="224" t="n">
        <v>1002810</v>
      </c>
      <c r="E34" s="261" t="n">
        <v>0.996977680568673</v>
      </c>
      <c r="F34" s="224" t="n">
        <v>339585</v>
      </c>
      <c r="G34" s="224" t="n">
        <v>374145</v>
      </c>
      <c r="H34" s="261" t="n">
        <v>1.10177127965016</v>
      </c>
      <c r="I34" s="224" t="n">
        <v>666265</v>
      </c>
      <c r="J34" s="224" t="n">
        <v>629598</v>
      </c>
      <c r="K34" s="261" t="n">
        <v>0.944966342221188</v>
      </c>
      <c r="L34" s="262" t="n">
        <v>0</v>
      </c>
      <c r="M34" s="262" t="n">
        <v>933</v>
      </c>
      <c r="N34" s="214" t="s">
        <v>159</v>
      </c>
      <c r="S34" s="58"/>
      <c r="T34" s="58"/>
    </row>
    <row r="35" customFormat="false" ht="20.1" hidden="false" customHeight="true" outlineLevel="0" collapsed="false">
      <c r="A35" s="19" t="s">
        <v>66</v>
      </c>
      <c r="B35" s="35" t="s">
        <v>67</v>
      </c>
      <c r="C35" s="224" t="n">
        <v>1220</v>
      </c>
      <c r="D35" s="224" t="n">
        <v>1347</v>
      </c>
      <c r="E35" s="261" t="n">
        <v>1.10409836065574</v>
      </c>
      <c r="F35" s="224" t="n">
        <v>0</v>
      </c>
      <c r="G35" s="224" t="n">
        <v>0</v>
      </c>
      <c r="H35" s="264" t="s">
        <v>159</v>
      </c>
      <c r="I35" s="224" t="n">
        <v>1220</v>
      </c>
      <c r="J35" s="224" t="n">
        <v>1347</v>
      </c>
      <c r="K35" s="261" t="n">
        <v>1.10409836065574</v>
      </c>
      <c r="L35" s="262" t="n">
        <v>0</v>
      </c>
      <c r="M35" s="262" t="n">
        <v>0</v>
      </c>
      <c r="N35" s="214" t="s">
        <v>159</v>
      </c>
      <c r="S35" s="58"/>
      <c r="T35" s="58"/>
    </row>
    <row r="36" customFormat="false" ht="20.1" hidden="false" customHeight="true" outlineLevel="0" collapsed="false">
      <c r="A36" s="19" t="s">
        <v>69</v>
      </c>
      <c r="B36" s="35" t="s">
        <v>70</v>
      </c>
      <c r="C36" s="224" t="n">
        <v>16740</v>
      </c>
      <c r="D36" s="224" t="n">
        <v>20161</v>
      </c>
      <c r="E36" s="261" t="n">
        <v>1.20436081242533</v>
      </c>
      <c r="F36" s="224" t="n">
        <v>11344</v>
      </c>
      <c r="G36" s="224" t="n">
        <v>14714</v>
      </c>
      <c r="H36" s="261" t="n">
        <v>1.29707334273625</v>
      </c>
      <c r="I36" s="224" t="n">
        <v>5405</v>
      </c>
      <c r="J36" s="224" t="n">
        <v>5450</v>
      </c>
      <c r="K36" s="261" t="n">
        <v>1.00832562442183</v>
      </c>
      <c r="L36" s="262" t="n">
        <v>9</v>
      </c>
      <c r="M36" s="262" t="n">
        <v>3</v>
      </c>
      <c r="N36" s="225" t="n">
        <v>0.333333333333333</v>
      </c>
      <c r="S36" s="58"/>
      <c r="T36" s="58"/>
    </row>
    <row r="37" customFormat="false" ht="20.1" hidden="false" customHeight="true" outlineLevel="0" collapsed="false">
      <c r="A37" s="19" t="s">
        <v>72</v>
      </c>
      <c r="B37" s="35" t="s">
        <v>73</v>
      </c>
      <c r="C37" s="224" t="n">
        <v>113269</v>
      </c>
      <c r="D37" s="224" t="n">
        <v>130791</v>
      </c>
      <c r="E37" s="261" t="n">
        <v>1.15469369377323</v>
      </c>
      <c r="F37" s="224" t="n">
        <v>63488</v>
      </c>
      <c r="G37" s="224" t="n">
        <v>72786</v>
      </c>
      <c r="H37" s="261" t="n">
        <v>1.14645287298387</v>
      </c>
      <c r="I37" s="224" t="n">
        <v>50014</v>
      </c>
      <c r="J37" s="224" t="n">
        <v>58138</v>
      </c>
      <c r="K37" s="261" t="n">
        <v>1.16243451833487</v>
      </c>
      <c r="L37" s="262" t="n">
        <v>233</v>
      </c>
      <c r="M37" s="262" t="n">
        <v>133</v>
      </c>
      <c r="N37" s="225" t="n">
        <v>0.570815450643777</v>
      </c>
      <c r="S37" s="58"/>
      <c r="T37" s="58"/>
    </row>
    <row r="38" customFormat="false" ht="20.1" hidden="false" customHeight="true" outlineLevel="0" collapsed="false">
      <c r="A38" s="19" t="s">
        <v>74</v>
      </c>
      <c r="B38" s="35" t="s">
        <v>75</v>
      </c>
      <c r="C38" s="224" t="n">
        <v>38940</v>
      </c>
      <c r="D38" s="224" t="n">
        <v>51905</v>
      </c>
      <c r="E38" s="261" t="n">
        <v>1.33294812532101</v>
      </c>
      <c r="F38" s="224" t="n">
        <v>27549</v>
      </c>
      <c r="G38" s="224" t="n">
        <v>39778</v>
      </c>
      <c r="H38" s="261" t="n">
        <v>1.44389996007115</v>
      </c>
      <c r="I38" s="224" t="n">
        <v>11391</v>
      </c>
      <c r="J38" s="224" t="n">
        <v>12127</v>
      </c>
      <c r="K38" s="261" t="n">
        <v>1.06461241330875</v>
      </c>
      <c r="L38" s="262" t="n">
        <v>0</v>
      </c>
      <c r="M38" s="262" t="n">
        <v>0</v>
      </c>
      <c r="N38" s="214" t="s">
        <v>159</v>
      </c>
    </row>
    <row r="39" s="220" customFormat="true" ht="20.1" hidden="false" customHeight="true" outlineLevel="0" collapsed="false">
      <c r="A39" s="19" t="s">
        <v>77</v>
      </c>
      <c r="B39" s="35" t="s">
        <v>52</v>
      </c>
      <c r="C39" s="224" t="n">
        <v>35828</v>
      </c>
      <c r="D39" s="224" t="n">
        <v>41929</v>
      </c>
      <c r="E39" s="261" t="n">
        <v>1.17028580998102</v>
      </c>
      <c r="F39" s="224" t="n">
        <v>32912</v>
      </c>
      <c r="G39" s="224" t="n">
        <v>36526</v>
      </c>
      <c r="H39" s="261" t="n">
        <v>1.10980797277589</v>
      </c>
      <c r="I39" s="224" t="n">
        <v>5954</v>
      </c>
      <c r="J39" s="224" t="n">
        <v>8301</v>
      </c>
      <c r="K39" s="261" t="n">
        <v>1.39418878065166</v>
      </c>
      <c r="L39" s="262" t="n">
        <v>3038</v>
      </c>
      <c r="M39" s="262" t="n">
        <v>2898</v>
      </c>
      <c r="N39" s="225" t="n">
        <v>0.953917050691244</v>
      </c>
    </row>
    <row r="40" customFormat="false" ht="20.1" hidden="false" customHeight="true" outlineLevel="0" collapsed="false">
      <c r="A40" s="19" t="s">
        <v>78</v>
      </c>
      <c r="B40" s="35" t="s">
        <v>22</v>
      </c>
      <c r="C40" s="224" t="n">
        <v>171057</v>
      </c>
      <c r="D40" s="224" t="n">
        <v>171197</v>
      </c>
      <c r="E40" s="261" t="n">
        <v>1.00081844063675</v>
      </c>
      <c r="F40" s="224" t="n">
        <v>123487</v>
      </c>
      <c r="G40" s="224" t="n">
        <v>140193</v>
      </c>
      <c r="H40" s="261" t="n">
        <v>1.13528549563922</v>
      </c>
      <c r="I40" s="224" t="n">
        <v>31047</v>
      </c>
      <c r="J40" s="224" t="n">
        <v>36743</v>
      </c>
      <c r="K40" s="261" t="n">
        <v>1.18346378071955</v>
      </c>
      <c r="L40" s="262" t="n">
        <v>-16523</v>
      </c>
      <c r="M40" s="262" t="n">
        <v>5739</v>
      </c>
      <c r="N40" s="214" t="s">
        <v>159</v>
      </c>
    </row>
    <row r="41" customFormat="false" ht="20.1" hidden="false" customHeight="true" outlineLevel="0" collapsed="false">
      <c r="A41" s="226"/>
      <c r="B41" s="227" t="s">
        <v>10</v>
      </c>
      <c r="C41" s="228" t="n">
        <v>5244736</v>
      </c>
      <c r="D41" s="228" t="n">
        <v>5572993</v>
      </c>
      <c r="E41" s="219" t="n">
        <v>1.06258789765586</v>
      </c>
      <c r="F41" s="228" t="n">
        <v>3671557</v>
      </c>
      <c r="G41" s="228" t="n">
        <v>4005311</v>
      </c>
      <c r="H41" s="219" t="n">
        <v>1.09090257893313</v>
      </c>
      <c r="I41" s="228" t="n">
        <v>1609167</v>
      </c>
      <c r="J41" s="228" t="n">
        <v>1631240</v>
      </c>
      <c r="K41" s="219" t="n">
        <v>1.01371703496281</v>
      </c>
      <c r="L41" s="228" t="n">
        <v>35988</v>
      </c>
      <c r="M41" s="228" t="n">
        <v>63558</v>
      </c>
      <c r="N41" s="219" t="n">
        <v>1.76608869623208</v>
      </c>
    </row>
    <row r="42" customFormat="false" ht="20.1" hidden="false" customHeight="tru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S42" s="58"/>
      <c r="T42" s="58"/>
      <c r="U42" s="58"/>
      <c r="V42" s="58"/>
    </row>
    <row r="43" customFormat="false" ht="20.1" hidden="false" customHeight="true" outlineLevel="0" collapsed="false">
      <c r="A43" s="197" t="s">
        <v>192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S43" s="58"/>
      <c r="T43" s="58"/>
      <c r="U43" s="58"/>
    </row>
    <row r="44" customFormat="false" ht="20.1" hidden="false" customHeight="true" outlineLevel="0" collapsed="false">
      <c r="A44" s="198"/>
      <c r="B44" s="265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S44" s="58"/>
      <c r="T44" s="58"/>
      <c r="U44" s="58"/>
    </row>
    <row r="45" customFormat="false" ht="20.1" hidden="false" customHeight="true" outlineLevel="0" collapsed="false">
      <c r="A45" s="201" t="s">
        <v>1</v>
      </c>
      <c r="B45" s="202" t="s">
        <v>12</v>
      </c>
      <c r="C45" s="240" t="s">
        <v>187</v>
      </c>
      <c r="D45" s="240"/>
      <c r="E45" s="241" t="s">
        <v>4</v>
      </c>
      <c r="F45" s="240" t="s">
        <v>188</v>
      </c>
      <c r="G45" s="240"/>
      <c r="H45" s="241" t="s">
        <v>4</v>
      </c>
      <c r="I45" s="215" t="s">
        <v>189</v>
      </c>
      <c r="J45" s="215"/>
      <c r="K45" s="215" t="s">
        <v>4</v>
      </c>
      <c r="L45" s="215" t="s">
        <v>190</v>
      </c>
      <c r="M45" s="215"/>
      <c r="N45" s="240" t="s">
        <v>4</v>
      </c>
    </row>
    <row r="46" s="199" customFormat="true" ht="20.1" hidden="false" customHeight="true" outlineLevel="0" collapsed="false">
      <c r="A46" s="206"/>
      <c r="B46" s="266"/>
      <c r="C46" s="55" t="n">
        <v>2010</v>
      </c>
      <c r="D46" s="56" t="n">
        <v>2011</v>
      </c>
      <c r="E46" s="34" t="s">
        <v>5</v>
      </c>
      <c r="F46" s="55" t="n">
        <v>2010</v>
      </c>
      <c r="G46" s="56" t="n">
        <v>2011</v>
      </c>
      <c r="H46" s="34" t="s">
        <v>5</v>
      </c>
      <c r="I46" s="55" t="n">
        <v>2010</v>
      </c>
      <c r="J46" s="56" t="n">
        <v>2011</v>
      </c>
      <c r="K46" s="34" t="s">
        <v>5</v>
      </c>
      <c r="L46" s="55" t="n">
        <v>2010</v>
      </c>
      <c r="M46" s="56" t="n">
        <v>2011</v>
      </c>
      <c r="N46" s="34" t="s">
        <v>5</v>
      </c>
    </row>
    <row r="47" s="199" customFormat="true" ht="20.1" hidden="false" customHeight="true" outlineLevel="0" collapsed="false">
      <c r="A47" s="8" t="s">
        <v>6</v>
      </c>
      <c r="B47" s="57" t="s">
        <v>39</v>
      </c>
      <c r="C47" s="224" t="n">
        <v>481885</v>
      </c>
      <c r="D47" s="224" t="n">
        <v>523867</v>
      </c>
      <c r="E47" s="225" t="n">
        <v>1.08712037104288</v>
      </c>
      <c r="F47" s="236" t="n">
        <v>467240</v>
      </c>
      <c r="G47" s="236" t="n">
        <v>510573</v>
      </c>
      <c r="H47" s="225" t="n">
        <v>1.0927424878007</v>
      </c>
      <c r="I47" s="236" t="n">
        <v>61921</v>
      </c>
      <c r="J47" s="236" t="n">
        <v>59926</v>
      </c>
      <c r="K47" s="225" t="n">
        <v>0.967781528076097</v>
      </c>
      <c r="L47" s="267" t="n">
        <v>47276</v>
      </c>
      <c r="M47" s="267" t="n">
        <v>46632</v>
      </c>
      <c r="N47" s="237" t="n">
        <v>0.986377866147728</v>
      </c>
    </row>
    <row r="48" s="199" customFormat="true" ht="20.1" hidden="false" customHeight="true" outlineLevel="0" collapsed="false">
      <c r="A48" s="19" t="s">
        <v>8</v>
      </c>
      <c r="B48" s="59" t="s">
        <v>81</v>
      </c>
      <c r="C48" s="224" t="n">
        <v>117791</v>
      </c>
      <c r="D48" s="224" t="n">
        <v>113099</v>
      </c>
      <c r="E48" s="225" t="n">
        <v>0.960166735998506</v>
      </c>
      <c r="F48" s="236" t="n">
        <v>78502</v>
      </c>
      <c r="G48" s="236" t="n">
        <v>68522</v>
      </c>
      <c r="H48" s="225" t="n">
        <v>0.87286948103233</v>
      </c>
      <c r="I48" s="236" t="n">
        <v>42902</v>
      </c>
      <c r="J48" s="236" t="n">
        <v>48904</v>
      </c>
      <c r="K48" s="225" t="n">
        <v>1.13990023775115</v>
      </c>
      <c r="L48" s="267" t="n">
        <v>3613</v>
      </c>
      <c r="M48" s="267" t="n">
        <v>4327</v>
      </c>
      <c r="N48" s="237" t="n">
        <v>1.197619706615</v>
      </c>
    </row>
    <row r="49" s="199" customFormat="true" ht="20.1" hidden="false" customHeight="true" outlineLevel="0" collapsed="false">
      <c r="A49" s="19" t="s">
        <v>17</v>
      </c>
      <c r="B49" s="59" t="s">
        <v>87</v>
      </c>
      <c r="C49" s="224" t="n">
        <v>24407</v>
      </c>
      <c r="D49" s="224" t="n">
        <v>34516</v>
      </c>
      <c r="E49" s="225" t="n">
        <v>1.41418445527922</v>
      </c>
      <c r="F49" s="236" t="n">
        <v>9858</v>
      </c>
      <c r="G49" s="236" t="n">
        <v>20461</v>
      </c>
      <c r="H49" s="225" t="n">
        <v>2.07557313856766</v>
      </c>
      <c r="I49" s="236" t="n">
        <v>24289</v>
      </c>
      <c r="J49" s="236" t="n">
        <v>27825</v>
      </c>
      <c r="K49" s="225" t="n">
        <v>1.14558030384125</v>
      </c>
      <c r="L49" s="267" t="n">
        <v>9740</v>
      </c>
      <c r="M49" s="267" t="n">
        <v>13770</v>
      </c>
      <c r="N49" s="237" t="n">
        <v>1.41375770020534</v>
      </c>
    </row>
    <row r="50" s="199" customFormat="true" ht="20.1" hidden="false" customHeight="true" outlineLevel="0" collapsed="false">
      <c r="A50" s="19" t="s">
        <v>20</v>
      </c>
      <c r="B50" s="59" t="s">
        <v>86</v>
      </c>
      <c r="C50" s="224" t="n">
        <v>51071</v>
      </c>
      <c r="D50" s="224" t="n">
        <v>57315</v>
      </c>
      <c r="E50" s="225" t="n">
        <v>1.12226116582797</v>
      </c>
      <c r="F50" s="236" t="n">
        <v>41861</v>
      </c>
      <c r="G50" s="236" t="n">
        <v>51352</v>
      </c>
      <c r="H50" s="225" t="n">
        <v>1.22672654738301</v>
      </c>
      <c r="I50" s="236" t="n">
        <v>12384</v>
      </c>
      <c r="J50" s="236" t="n">
        <v>12833</v>
      </c>
      <c r="K50" s="225" t="n">
        <v>1.03625645994832</v>
      </c>
      <c r="L50" s="267" t="n">
        <v>3174</v>
      </c>
      <c r="M50" s="267" t="n">
        <v>6870</v>
      </c>
      <c r="N50" s="237" t="n">
        <v>2.16446124763705</v>
      </c>
    </row>
    <row r="51" s="86" customFormat="true" ht="20.1" hidden="false" customHeight="true" outlineLevel="0" collapsed="false">
      <c r="A51" s="19" t="s">
        <v>23</v>
      </c>
      <c r="B51" s="59" t="s">
        <v>90</v>
      </c>
      <c r="C51" s="224" t="n">
        <v>58464</v>
      </c>
      <c r="D51" s="224" t="n">
        <v>79609</v>
      </c>
      <c r="E51" s="225" t="n">
        <v>1.36167556102901</v>
      </c>
      <c r="F51" s="236" t="n">
        <v>59587</v>
      </c>
      <c r="G51" s="236" t="n">
        <v>78908</v>
      </c>
      <c r="H51" s="225" t="n">
        <v>1.3242485777099</v>
      </c>
      <c r="I51" s="236" t="n">
        <v>10997</v>
      </c>
      <c r="J51" s="236" t="n">
        <v>12601</v>
      </c>
      <c r="K51" s="225" t="n">
        <v>1.14585796126216</v>
      </c>
      <c r="L51" s="267" t="n">
        <v>12120</v>
      </c>
      <c r="M51" s="267" t="n">
        <v>11900</v>
      </c>
      <c r="N51" s="237" t="n">
        <v>0.981848184818482</v>
      </c>
      <c r="O51" s="14"/>
    </row>
    <row r="52" s="86" customFormat="true" ht="20.1" hidden="false" customHeight="true" outlineLevel="0" collapsed="false">
      <c r="A52" s="19" t="s">
        <v>26</v>
      </c>
      <c r="B52" s="59" t="s">
        <v>91</v>
      </c>
      <c r="C52" s="224" t="n">
        <v>62988</v>
      </c>
      <c r="D52" s="224" t="n">
        <v>66673</v>
      </c>
      <c r="E52" s="225" t="n">
        <v>1.05850320696006</v>
      </c>
      <c r="F52" s="236" t="n">
        <v>47391</v>
      </c>
      <c r="G52" s="236" t="n">
        <v>51589</v>
      </c>
      <c r="H52" s="225" t="n">
        <v>1.08858222025279</v>
      </c>
      <c r="I52" s="236" t="n">
        <v>15597</v>
      </c>
      <c r="J52" s="236" t="n">
        <v>15084</v>
      </c>
      <c r="K52" s="225" t="n">
        <v>0.967109059434507</v>
      </c>
      <c r="L52" s="267" t="n">
        <v>0</v>
      </c>
      <c r="M52" s="267" t="n">
        <v>0</v>
      </c>
      <c r="N52" s="214" t="s">
        <v>159</v>
      </c>
      <c r="O52" s="14"/>
    </row>
    <row r="53" s="86" customFormat="true" ht="20.1" hidden="false" customHeight="true" outlineLevel="0" collapsed="false">
      <c r="A53" s="19" t="s">
        <v>29</v>
      </c>
      <c r="B53" s="59" t="s">
        <v>61</v>
      </c>
      <c r="C53" s="224" t="n">
        <v>181857</v>
      </c>
      <c r="D53" s="224" t="n">
        <v>199029</v>
      </c>
      <c r="E53" s="225" t="n">
        <v>1.09442584008314</v>
      </c>
      <c r="F53" s="236" t="n">
        <v>163648</v>
      </c>
      <c r="G53" s="236" t="n">
        <v>199022</v>
      </c>
      <c r="H53" s="225" t="n">
        <v>1.21615907313258</v>
      </c>
      <c r="I53" s="236" t="n">
        <v>38609</v>
      </c>
      <c r="J53" s="236" t="n">
        <v>39910</v>
      </c>
      <c r="K53" s="225" t="n">
        <v>1.03369680644409</v>
      </c>
      <c r="L53" s="267" t="n">
        <v>20400</v>
      </c>
      <c r="M53" s="267" t="n">
        <v>39903</v>
      </c>
      <c r="N53" s="237" t="n">
        <v>1.95602941176471</v>
      </c>
      <c r="O53" s="14"/>
    </row>
    <row r="54" s="86" customFormat="true" ht="20.1" hidden="false" customHeight="true" outlineLevel="0" collapsed="false">
      <c r="A54" s="19" t="s">
        <v>32</v>
      </c>
      <c r="B54" s="59" t="s">
        <v>92</v>
      </c>
      <c r="C54" s="224" t="n">
        <v>54842</v>
      </c>
      <c r="D54" s="224" t="n">
        <v>67503</v>
      </c>
      <c r="E54" s="225" t="n">
        <v>1.23086320703111</v>
      </c>
      <c r="F54" s="236" t="n">
        <v>99391</v>
      </c>
      <c r="G54" s="236" t="n">
        <v>111449</v>
      </c>
      <c r="H54" s="225" t="n">
        <v>1.12131883168496</v>
      </c>
      <c r="I54" s="236" t="n">
        <v>16276</v>
      </c>
      <c r="J54" s="236" t="n">
        <v>18703</v>
      </c>
      <c r="K54" s="225" t="n">
        <v>1.14911526173507</v>
      </c>
      <c r="L54" s="267" t="n">
        <v>60825</v>
      </c>
      <c r="M54" s="267" t="n">
        <v>62649</v>
      </c>
      <c r="N54" s="237" t="n">
        <v>1.02998766954377</v>
      </c>
      <c r="O54" s="14"/>
    </row>
    <row r="55" s="86" customFormat="true" ht="20.1" hidden="false" customHeight="true" outlineLevel="0" collapsed="false">
      <c r="A55" s="19" t="s">
        <v>35</v>
      </c>
      <c r="B55" s="59" t="s">
        <v>93</v>
      </c>
      <c r="C55" s="224" t="n">
        <v>3329</v>
      </c>
      <c r="D55" s="224" t="n">
        <v>3639</v>
      </c>
      <c r="E55" s="225" t="n">
        <v>1.09312105737459</v>
      </c>
      <c r="F55" s="236" t="n">
        <v>753</v>
      </c>
      <c r="G55" s="236" t="n">
        <v>849</v>
      </c>
      <c r="H55" s="225" t="n">
        <v>1.12749003984064</v>
      </c>
      <c r="I55" s="236" t="n">
        <v>2725</v>
      </c>
      <c r="J55" s="236" t="n">
        <v>2790</v>
      </c>
      <c r="K55" s="225" t="n">
        <v>1.02385321100917</v>
      </c>
      <c r="L55" s="267" t="n">
        <v>149</v>
      </c>
      <c r="M55" s="267" t="n">
        <v>0</v>
      </c>
      <c r="N55" s="214" t="s">
        <v>159</v>
      </c>
      <c r="O55" s="14"/>
    </row>
    <row r="56" s="86" customFormat="true" ht="20.1" hidden="false" customHeight="true" outlineLevel="0" collapsed="false">
      <c r="A56" s="19" t="s">
        <v>37</v>
      </c>
      <c r="B56" s="59" t="s">
        <v>94</v>
      </c>
      <c r="C56" s="224" t="n">
        <v>5020</v>
      </c>
      <c r="D56" s="224" t="n">
        <v>5204</v>
      </c>
      <c r="E56" s="225" t="n">
        <v>1.03665338645418</v>
      </c>
      <c r="F56" s="236" t="n">
        <v>8905</v>
      </c>
      <c r="G56" s="236" t="n">
        <v>9390</v>
      </c>
      <c r="H56" s="225" t="n">
        <v>1.05446378439079</v>
      </c>
      <c r="I56" s="236" t="n">
        <v>3645</v>
      </c>
      <c r="J56" s="236" t="n">
        <v>3621</v>
      </c>
      <c r="K56" s="225" t="n">
        <v>0.993415637860082</v>
      </c>
      <c r="L56" s="267" t="n">
        <v>7530</v>
      </c>
      <c r="M56" s="267" t="n">
        <v>7807</v>
      </c>
      <c r="N56" s="237" t="n">
        <v>1.03678618857902</v>
      </c>
      <c r="O56" s="14"/>
    </row>
    <row r="57" s="86" customFormat="true" ht="20.1" hidden="false" customHeight="true" outlineLevel="0" collapsed="false">
      <c r="A57" s="19" t="s">
        <v>40</v>
      </c>
      <c r="B57" s="59" t="s">
        <v>25</v>
      </c>
      <c r="C57" s="224" t="n">
        <v>647613</v>
      </c>
      <c r="D57" s="224" t="n">
        <v>731039</v>
      </c>
      <c r="E57" s="225" t="n">
        <v>1.12882076178211</v>
      </c>
      <c r="F57" s="236" t="n">
        <v>571506</v>
      </c>
      <c r="G57" s="236" t="n">
        <v>653127</v>
      </c>
      <c r="H57" s="225" t="n">
        <v>1.14281739824254</v>
      </c>
      <c r="I57" s="236" t="n">
        <v>99840</v>
      </c>
      <c r="J57" s="236" t="n">
        <v>107750</v>
      </c>
      <c r="K57" s="225" t="n">
        <v>1.07922676282051</v>
      </c>
      <c r="L57" s="267" t="n">
        <v>23733</v>
      </c>
      <c r="M57" s="267" t="n">
        <v>29838</v>
      </c>
      <c r="N57" s="237" t="n">
        <v>1.25723675894324</v>
      </c>
      <c r="O57" s="14"/>
    </row>
    <row r="58" s="86" customFormat="true" ht="20.1" hidden="false" customHeight="true" outlineLevel="0" collapsed="false">
      <c r="A58" s="19" t="s">
        <v>42</v>
      </c>
      <c r="B58" s="59" t="s">
        <v>84</v>
      </c>
      <c r="C58" s="224" t="n">
        <v>2206</v>
      </c>
      <c r="D58" s="224" t="n">
        <v>15917</v>
      </c>
      <c r="E58" s="225" t="n">
        <v>7.21532184950136</v>
      </c>
      <c r="F58" s="236" t="n">
        <v>18489</v>
      </c>
      <c r="G58" s="236" t="n">
        <v>29408</v>
      </c>
      <c r="H58" s="225" t="n">
        <v>1.59056736437882</v>
      </c>
      <c r="I58" s="236" t="n">
        <v>17766</v>
      </c>
      <c r="J58" s="236" t="n">
        <v>28882</v>
      </c>
      <c r="K58" s="225" t="n">
        <v>1.62568951930654</v>
      </c>
      <c r="L58" s="267" t="n">
        <v>34049</v>
      </c>
      <c r="M58" s="267" t="n">
        <v>42373</v>
      </c>
      <c r="N58" s="237" t="n">
        <v>1.24447120326588</v>
      </c>
      <c r="O58" s="14"/>
      <c r="P58" s="248"/>
      <c r="Q58" s="248"/>
      <c r="R58" s="18"/>
      <c r="S58" s="248"/>
    </row>
    <row r="59" s="86" customFormat="true" ht="20.1" hidden="false" customHeight="true" outlineLevel="0" collapsed="false">
      <c r="A59" s="19" t="s">
        <v>43</v>
      </c>
      <c r="B59" s="59" t="s">
        <v>71</v>
      </c>
      <c r="C59" s="224" t="n">
        <v>270876</v>
      </c>
      <c r="D59" s="224" t="n">
        <v>321253</v>
      </c>
      <c r="E59" s="225" t="n">
        <v>1.18597808591385</v>
      </c>
      <c r="F59" s="236" t="n">
        <v>241736</v>
      </c>
      <c r="G59" s="236" t="n">
        <v>288754</v>
      </c>
      <c r="H59" s="225" t="n">
        <v>1.19450143958699</v>
      </c>
      <c r="I59" s="236" t="n">
        <v>31150</v>
      </c>
      <c r="J59" s="236" t="n">
        <v>35716</v>
      </c>
      <c r="K59" s="225" t="n">
        <v>1.14658105939005</v>
      </c>
      <c r="L59" s="267" t="n">
        <v>2010</v>
      </c>
      <c r="M59" s="267" t="n">
        <v>3217</v>
      </c>
      <c r="N59" s="237" t="n">
        <v>1.60049751243781</v>
      </c>
      <c r="O59" s="14"/>
      <c r="P59" s="248"/>
      <c r="Q59" s="248"/>
      <c r="R59" s="18"/>
      <c r="S59" s="248"/>
    </row>
    <row r="60" customFormat="false" ht="20.1" hidden="false" customHeight="true" outlineLevel="0" collapsed="false">
      <c r="A60" s="19" t="s">
        <v>46</v>
      </c>
      <c r="B60" s="59" t="s">
        <v>65</v>
      </c>
      <c r="C60" s="224" t="n">
        <v>170070</v>
      </c>
      <c r="D60" s="224" t="n">
        <v>140433</v>
      </c>
      <c r="E60" s="225" t="n">
        <v>0.825736461457047</v>
      </c>
      <c r="F60" s="236" t="n">
        <v>122305</v>
      </c>
      <c r="G60" s="236" t="n">
        <v>149311</v>
      </c>
      <c r="H60" s="225" t="n">
        <v>1.22080863415232</v>
      </c>
      <c r="I60" s="236" t="n">
        <v>75446</v>
      </c>
      <c r="J60" s="236" t="n">
        <v>83318</v>
      </c>
      <c r="K60" s="225" t="n">
        <v>1.10433952760915</v>
      </c>
      <c r="L60" s="267" t="n">
        <v>27681</v>
      </c>
      <c r="M60" s="267" t="n">
        <v>92196</v>
      </c>
      <c r="N60" s="237" t="n">
        <v>3.33066001950797</v>
      </c>
    </row>
    <row r="61" s="199" customFormat="true" ht="20.1" hidden="false" customHeight="true" outlineLevel="0" collapsed="false">
      <c r="A61" s="19" t="s">
        <v>48</v>
      </c>
      <c r="B61" s="59" t="s">
        <v>49</v>
      </c>
      <c r="C61" s="224" t="n">
        <v>285412</v>
      </c>
      <c r="D61" s="224" t="n">
        <v>287406</v>
      </c>
      <c r="E61" s="225" t="n">
        <v>1.00698639160232</v>
      </c>
      <c r="F61" s="236" t="n">
        <v>155186</v>
      </c>
      <c r="G61" s="236" t="n">
        <v>167004</v>
      </c>
      <c r="H61" s="225" t="n">
        <v>1.07615377675821</v>
      </c>
      <c r="I61" s="236" t="n">
        <v>134318</v>
      </c>
      <c r="J61" s="236" t="n">
        <v>128035</v>
      </c>
      <c r="K61" s="225" t="n">
        <v>0.953222948525142</v>
      </c>
      <c r="L61" s="267" t="n">
        <v>4092</v>
      </c>
      <c r="M61" s="267" t="n">
        <v>7633</v>
      </c>
      <c r="N61" s="237" t="n">
        <v>1.86534701857283</v>
      </c>
    </row>
    <row r="62" s="199" customFormat="true" ht="20.1" hidden="false" customHeight="true" outlineLevel="0" collapsed="false">
      <c r="A62" s="19" t="s">
        <v>50</v>
      </c>
      <c r="B62" s="59" t="s">
        <v>96</v>
      </c>
      <c r="C62" s="224" t="n">
        <v>36879</v>
      </c>
      <c r="D62" s="224" t="n">
        <v>38810</v>
      </c>
      <c r="E62" s="225" t="n">
        <v>1.05236042192033</v>
      </c>
      <c r="F62" s="236" t="n">
        <v>28115</v>
      </c>
      <c r="G62" s="236" t="n">
        <v>30490</v>
      </c>
      <c r="H62" s="225" t="n">
        <v>1.08447447981505</v>
      </c>
      <c r="I62" s="236" t="n">
        <v>11826</v>
      </c>
      <c r="J62" s="236" t="n">
        <v>11453</v>
      </c>
      <c r="K62" s="225" t="n">
        <v>0.968459326906816</v>
      </c>
      <c r="L62" s="267" t="n">
        <v>3062</v>
      </c>
      <c r="M62" s="267" t="n">
        <v>3133</v>
      </c>
      <c r="N62" s="237" t="n">
        <v>1.02318745917701</v>
      </c>
    </row>
    <row r="63" s="199" customFormat="true" ht="20.1" hidden="false" customHeight="true" outlineLevel="0" collapsed="false">
      <c r="A63" s="19" t="s">
        <v>53</v>
      </c>
      <c r="B63" s="59" t="s">
        <v>45</v>
      </c>
      <c r="C63" s="224" t="n">
        <v>260449</v>
      </c>
      <c r="D63" s="224" t="n">
        <v>260269</v>
      </c>
      <c r="E63" s="225" t="n">
        <v>0.999308885808738</v>
      </c>
      <c r="F63" s="236" t="n">
        <v>202616</v>
      </c>
      <c r="G63" s="236" t="n">
        <v>234536</v>
      </c>
      <c r="H63" s="225" t="n">
        <v>1.15753938484621</v>
      </c>
      <c r="I63" s="236" t="n">
        <v>89843</v>
      </c>
      <c r="J63" s="236" t="n">
        <v>87720</v>
      </c>
      <c r="K63" s="225" t="n">
        <v>0.976369889696471</v>
      </c>
      <c r="L63" s="267" t="n">
        <v>32010</v>
      </c>
      <c r="M63" s="267" t="n">
        <v>61987</v>
      </c>
      <c r="N63" s="237" t="n">
        <v>1.93648859731334</v>
      </c>
    </row>
    <row r="64" s="199" customFormat="true" ht="20.1" hidden="false" customHeight="true" outlineLevel="0" collapsed="false">
      <c r="A64" s="19" t="s">
        <v>56</v>
      </c>
      <c r="B64" s="59" t="s">
        <v>99</v>
      </c>
      <c r="C64" s="224" t="n">
        <v>13687</v>
      </c>
      <c r="D64" s="224" t="n">
        <v>11277</v>
      </c>
      <c r="E64" s="225" t="n">
        <v>0.823920508511727</v>
      </c>
      <c r="F64" s="236" t="n">
        <v>7205</v>
      </c>
      <c r="G64" s="236" t="n">
        <v>8408</v>
      </c>
      <c r="H64" s="225" t="n">
        <v>1.16696738376128</v>
      </c>
      <c r="I64" s="236" t="n">
        <v>9758</v>
      </c>
      <c r="J64" s="236" t="n">
        <v>10762</v>
      </c>
      <c r="K64" s="225" t="n">
        <v>1.10288993646239</v>
      </c>
      <c r="L64" s="267" t="n">
        <v>3276</v>
      </c>
      <c r="M64" s="267" t="n">
        <v>7893</v>
      </c>
      <c r="N64" s="237" t="n">
        <v>2.40934065934066</v>
      </c>
    </row>
    <row r="65" s="199" customFormat="true" ht="20.1" hidden="false" customHeight="true" outlineLevel="0" collapsed="false">
      <c r="A65" s="19" t="s">
        <v>57</v>
      </c>
      <c r="B65" s="59" t="s">
        <v>80</v>
      </c>
      <c r="C65" s="224" t="n">
        <v>85891</v>
      </c>
      <c r="D65" s="224" t="n">
        <v>102337</v>
      </c>
      <c r="E65" s="225" t="n">
        <v>1.19147524187633</v>
      </c>
      <c r="F65" s="236" t="n">
        <v>55629</v>
      </c>
      <c r="G65" s="236" t="n">
        <v>64640</v>
      </c>
      <c r="H65" s="225" t="n">
        <v>1.1619838573406</v>
      </c>
      <c r="I65" s="236" t="n">
        <v>30262</v>
      </c>
      <c r="J65" s="236" t="n">
        <v>37697</v>
      </c>
      <c r="K65" s="225" t="n">
        <v>1.24568766109312</v>
      </c>
      <c r="L65" s="267" t="n">
        <v>0</v>
      </c>
      <c r="M65" s="267" t="n">
        <v>0</v>
      </c>
      <c r="N65" s="214" t="s">
        <v>159</v>
      </c>
    </row>
    <row r="66" customFormat="false" ht="20.1" hidden="false" customHeight="true" outlineLevel="0" collapsed="false">
      <c r="A66" s="19" t="s">
        <v>59</v>
      </c>
      <c r="B66" s="59" t="s">
        <v>100</v>
      </c>
      <c r="C66" s="224" t="n">
        <v>1709</v>
      </c>
      <c r="D66" s="224" t="n">
        <v>5123</v>
      </c>
      <c r="E66" s="225" t="n">
        <v>2.99765944997074</v>
      </c>
      <c r="F66" s="236" t="n">
        <v>577</v>
      </c>
      <c r="G66" s="236" t="n">
        <v>2533</v>
      </c>
      <c r="H66" s="225" t="n">
        <v>4.38994800693241</v>
      </c>
      <c r="I66" s="236" t="n">
        <v>1132</v>
      </c>
      <c r="J66" s="236" t="n">
        <v>2590</v>
      </c>
      <c r="K66" s="225" t="n">
        <v>2.28798586572438</v>
      </c>
      <c r="L66" s="267" t="n">
        <v>0</v>
      </c>
      <c r="M66" s="267" t="n">
        <v>0</v>
      </c>
      <c r="N66" s="214" t="s">
        <v>159</v>
      </c>
    </row>
    <row r="67" customFormat="false" ht="20.1" hidden="false" customHeight="true" outlineLevel="0" collapsed="false">
      <c r="A67" s="19" t="s">
        <v>62</v>
      </c>
      <c r="B67" s="59" t="s">
        <v>68</v>
      </c>
      <c r="C67" s="224" t="n">
        <v>91312</v>
      </c>
      <c r="D67" s="224" t="n">
        <v>114767</v>
      </c>
      <c r="E67" s="225" t="n">
        <v>1.2568665673734</v>
      </c>
      <c r="F67" s="236" t="n">
        <v>68132</v>
      </c>
      <c r="G67" s="236" t="n">
        <v>86026</v>
      </c>
      <c r="H67" s="225" t="n">
        <v>1.26263723360535</v>
      </c>
      <c r="I67" s="236" t="n">
        <v>23180</v>
      </c>
      <c r="J67" s="236" t="n">
        <v>28741</v>
      </c>
      <c r="K67" s="225" t="n">
        <v>1.23990509059534</v>
      </c>
      <c r="L67" s="267" t="n">
        <v>0</v>
      </c>
      <c r="M67" s="267" t="n">
        <v>0</v>
      </c>
      <c r="N67" s="214" t="s">
        <v>159</v>
      </c>
    </row>
    <row r="68" customFormat="false" ht="20.1" hidden="false" customHeight="true" outlineLevel="0" collapsed="false">
      <c r="A68" s="19" t="s">
        <v>64</v>
      </c>
      <c r="B68" s="59" t="s">
        <v>103</v>
      </c>
      <c r="C68" s="224" t="n">
        <v>419</v>
      </c>
      <c r="D68" s="224" t="n">
        <v>1675</v>
      </c>
      <c r="E68" s="225" t="n">
        <v>3.99761336515513</v>
      </c>
      <c r="F68" s="236" t="n">
        <v>83</v>
      </c>
      <c r="G68" s="236" t="n">
        <v>1233</v>
      </c>
      <c r="H68" s="225" t="n">
        <v>14.855421686747</v>
      </c>
      <c r="I68" s="236" t="n">
        <v>336</v>
      </c>
      <c r="J68" s="236" t="n">
        <v>442</v>
      </c>
      <c r="K68" s="225" t="n">
        <v>1.31547619047619</v>
      </c>
      <c r="L68" s="267" t="n">
        <v>0</v>
      </c>
      <c r="M68" s="267" t="n">
        <v>0</v>
      </c>
      <c r="N68" s="214" t="s">
        <v>159</v>
      </c>
    </row>
    <row r="69" customFormat="false" ht="20.1" hidden="false" customHeight="true" outlineLevel="0" collapsed="false">
      <c r="A69" s="19" t="s">
        <v>66</v>
      </c>
      <c r="B69" s="59" t="s">
        <v>104</v>
      </c>
      <c r="C69" s="224" t="n">
        <v>8513</v>
      </c>
      <c r="D69" s="224" t="n">
        <v>8921</v>
      </c>
      <c r="E69" s="225" t="n">
        <v>1.04792670034066</v>
      </c>
      <c r="F69" s="236" t="n">
        <v>4292</v>
      </c>
      <c r="G69" s="236" t="n">
        <v>5171</v>
      </c>
      <c r="H69" s="225" t="n">
        <v>1.20479962721342</v>
      </c>
      <c r="I69" s="236" t="n">
        <v>7182</v>
      </c>
      <c r="J69" s="236" t="n">
        <v>8160</v>
      </c>
      <c r="K69" s="225" t="n">
        <v>1.13617376775272</v>
      </c>
      <c r="L69" s="267" t="n">
        <v>2961</v>
      </c>
      <c r="M69" s="267" t="n">
        <v>4410</v>
      </c>
      <c r="N69" s="237" t="n">
        <v>1.48936170212766</v>
      </c>
    </row>
    <row r="70" customFormat="false" ht="20.1" hidden="false" customHeight="true" outlineLevel="0" collapsed="false">
      <c r="A70" s="19" t="s">
        <v>69</v>
      </c>
      <c r="B70" s="59" t="s">
        <v>83</v>
      </c>
      <c r="C70" s="224" t="n">
        <v>52396</v>
      </c>
      <c r="D70" s="224" t="n">
        <v>65063</v>
      </c>
      <c r="E70" s="225" t="n">
        <v>1.24175509580884</v>
      </c>
      <c r="F70" s="236" t="n">
        <v>45417</v>
      </c>
      <c r="G70" s="236" t="n">
        <v>60516</v>
      </c>
      <c r="H70" s="225" t="n">
        <v>1.33245260585243</v>
      </c>
      <c r="I70" s="236" t="n">
        <v>16849</v>
      </c>
      <c r="J70" s="236" t="n">
        <v>14887</v>
      </c>
      <c r="K70" s="225" t="n">
        <v>0.883553920113953</v>
      </c>
      <c r="L70" s="267" t="n">
        <v>9870</v>
      </c>
      <c r="M70" s="267" t="n">
        <v>10340</v>
      </c>
      <c r="N70" s="237" t="n">
        <v>1.04761904761905</v>
      </c>
    </row>
    <row r="71" customFormat="false" ht="20.1" hidden="false" customHeight="true" outlineLevel="0" collapsed="false">
      <c r="A71" s="19" t="s">
        <v>72</v>
      </c>
      <c r="B71" s="59" t="s">
        <v>76</v>
      </c>
      <c r="C71" s="224" t="n">
        <v>104756</v>
      </c>
      <c r="D71" s="224" t="n">
        <v>111688</v>
      </c>
      <c r="E71" s="225" t="n">
        <v>1.06617282064989</v>
      </c>
      <c r="F71" s="236" t="n">
        <v>75893</v>
      </c>
      <c r="G71" s="236" t="n">
        <v>77232</v>
      </c>
      <c r="H71" s="225" t="n">
        <v>1.0176432609068</v>
      </c>
      <c r="I71" s="236" t="n">
        <v>51805</v>
      </c>
      <c r="J71" s="236" t="n">
        <v>55643</v>
      </c>
      <c r="K71" s="225" t="n">
        <v>1.07408551298137</v>
      </c>
      <c r="L71" s="267" t="n">
        <v>22942</v>
      </c>
      <c r="M71" s="267" t="n">
        <v>21187</v>
      </c>
      <c r="N71" s="237" t="n">
        <v>0.92350274605527</v>
      </c>
    </row>
    <row r="72" customFormat="false" ht="20.1" hidden="false" customHeight="true" outlineLevel="0" collapsed="false">
      <c r="A72" s="19" t="s">
        <v>74</v>
      </c>
      <c r="B72" s="59" t="s">
        <v>88</v>
      </c>
      <c r="C72" s="224" t="n">
        <v>37972</v>
      </c>
      <c r="D72" s="224" t="n">
        <v>39497</v>
      </c>
      <c r="E72" s="225" t="n">
        <v>1.04016117138944</v>
      </c>
      <c r="F72" s="236" t="n">
        <v>39883</v>
      </c>
      <c r="G72" s="236" t="n">
        <v>39471</v>
      </c>
      <c r="H72" s="225" t="n">
        <v>0.989669784118547</v>
      </c>
      <c r="I72" s="236" t="n">
        <v>12280</v>
      </c>
      <c r="J72" s="236" t="n">
        <v>12192</v>
      </c>
      <c r="K72" s="225" t="n">
        <v>0.992833876221498</v>
      </c>
      <c r="L72" s="267" t="n">
        <v>14191</v>
      </c>
      <c r="M72" s="267" t="n">
        <v>12166</v>
      </c>
      <c r="N72" s="237" t="n">
        <v>0.857303925022902</v>
      </c>
    </row>
    <row r="73" customFormat="false" ht="20.1" hidden="false" customHeight="true" outlineLevel="0" collapsed="false">
      <c r="A73" s="19" t="s">
        <v>77</v>
      </c>
      <c r="B73" s="59" t="s">
        <v>16</v>
      </c>
      <c r="C73" s="224" t="n">
        <v>2130198</v>
      </c>
      <c r="D73" s="224" t="n">
        <v>2130527</v>
      </c>
      <c r="E73" s="225" t="n">
        <v>1.00015444573697</v>
      </c>
      <c r="F73" s="236" t="n">
        <v>1448374</v>
      </c>
      <c r="G73" s="236" t="n">
        <v>1467449</v>
      </c>
      <c r="H73" s="225" t="n">
        <v>1.01316994091305</v>
      </c>
      <c r="I73" s="236" t="n">
        <v>663715</v>
      </c>
      <c r="J73" s="236" t="n">
        <v>652260</v>
      </c>
      <c r="K73" s="225" t="n">
        <v>0.982741086158969</v>
      </c>
      <c r="L73" s="267" t="n">
        <v>-18109</v>
      </c>
      <c r="M73" s="267" t="n">
        <v>-10818</v>
      </c>
      <c r="N73" s="214" t="s">
        <v>159</v>
      </c>
    </row>
    <row r="74" customFormat="false" ht="20.1" hidden="false" customHeight="true" outlineLevel="0" collapsed="false">
      <c r="A74" s="19" t="s">
        <v>78</v>
      </c>
      <c r="B74" s="59" t="s">
        <v>97</v>
      </c>
      <c r="C74" s="224" t="n">
        <v>36845</v>
      </c>
      <c r="D74" s="224" t="n">
        <v>32694</v>
      </c>
      <c r="E74" s="225" t="n">
        <v>0.887338851947347</v>
      </c>
      <c r="F74" s="236" t="n">
        <v>17846</v>
      </c>
      <c r="G74" s="236" t="n">
        <v>16426</v>
      </c>
      <c r="H74" s="225" t="n">
        <v>0.920430348537487</v>
      </c>
      <c r="I74" s="236" t="n">
        <v>20126</v>
      </c>
      <c r="J74" s="236" t="n">
        <v>17560</v>
      </c>
      <c r="K74" s="225" t="n">
        <v>0.872503229653185</v>
      </c>
      <c r="L74" s="267" t="n">
        <v>1127</v>
      </c>
      <c r="M74" s="267" t="n">
        <v>1292</v>
      </c>
      <c r="N74" s="237" t="n">
        <v>1.14640638864241</v>
      </c>
    </row>
    <row r="75" customFormat="false" ht="20.1" hidden="false" customHeight="true" outlineLevel="0" collapsed="false">
      <c r="A75" s="19" t="s">
        <v>105</v>
      </c>
      <c r="B75" s="59" t="s">
        <v>106</v>
      </c>
      <c r="C75" s="224" t="n">
        <v>63330</v>
      </c>
      <c r="D75" s="224" t="n">
        <v>96470</v>
      </c>
      <c r="E75" s="225" t="n">
        <v>1.5232906995105</v>
      </c>
      <c r="F75" s="236" t="n">
        <v>47423</v>
      </c>
      <c r="G75" s="236" t="n">
        <v>78504</v>
      </c>
      <c r="H75" s="225" t="n">
        <v>1.65539927883095</v>
      </c>
      <c r="I75" s="236" t="n">
        <v>15909</v>
      </c>
      <c r="J75" s="236" t="n">
        <v>17973</v>
      </c>
      <c r="K75" s="225" t="n">
        <v>1.12973788421648</v>
      </c>
      <c r="L75" s="267" t="n">
        <v>2</v>
      </c>
      <c r="M75" s="267" t="n">
        <v>7</v>
      </c>
      <c r="N75" s="237" t="n">
        <v>3.5</v>
      </c>
    </row>
    <row r="76" customFormat="false" ht="20.1" hidden="false" customHeight="true" outlineLevel="0" collapsed="false">
      <c r="A76" s="19" t="s">
        <v>107</v>
      </c>
      <c r="B76" s="59" t="s">
        <v>108</v>
      </c>
      <c r="C76" s="224" t="n">
        <v>54532</v>
      </c>
      <c r="D76" s="224" t="n">
        <v>62911</v>
      </c>
      <c r="E76" s="225" t="n">
        <v>1.15365290104893</v>
      </c>
      <c r="F76" s="236" t="n">
        <v>36309</v>
      </c>
      <c r="G76" s="236" t="n">
        <v>46315</v>
      </c>
      <c r="H76" s="225" t="n">
        <v>1.27557905753394</v>
      </c>
      <c r="I76" s="236" t="n">
        <v>29014</v>
      </c>
      <c r="J76" s="236" t="n">
        <v>30963</v>
      </c>
      <c r="K76" s="225" t="n">
        <v>1.06717446749845</v>
      </c>
      <c r="L76" s="267" t="n">
        <v>10791</v>
      </c>
      <c r="M76" s="267" t="n">
        <v>14367</v>
      </c>
      <c r="N76" s="237" t="n">
        <v>1.33138726716708</v>
      </c>
    </row>
    <row r="77" customFormat="false" ht="20.1" hidden="false" customHeight="true" outlineLevel="0" collapsed="false">
      <c r="A77" s="19" t="s">
        <v>109</v>
      </c>
      <c r="B77" s="59" t="s">
        <v>110</v>
      </c>
      <c r="C77" s="224" t="n">
        <v>24180</v>
      </c>
      <c r="D77" s="224" t="n">
        <v>47194</v>
      </c>
      <c r="E77" s="225" t="n">
        <v>1.95177832919768</v>
      </c>
      <c r="F77" s="236" t="n">
        <v>21676</v>
      </c>
      <c r="G77" s="236" t="n">
        <v>44742</v>
      </c>
      <c r="H77" s="225" t="n">
        <v>2.06412622255029</v>
      </c>
      <c r="I77" s="236" t="n">
        <v>6270</v>
      </c>
      <c r="J77" s="236" t="n">
        <v>7248</v>
      </c>
      <c r="K77" s="225" t="n">
        <v>1.15598086124402</v>
      </c>
      <c r="L77" s="267" t="n">
        <v>3766</v>
      </c>
      <c r="M77" s="267" t="n">
        <v>4796</v>
      </c>
      <c r="N77" s="237" t="n">
        <v>1.27349973446628</v>
      </c>
    </row>
    <row r="78" customFormat="false" ht="20.1" hidden="false" customHeight="true" outlineLevel="0" collapsed="false">
      <c r="A78" s="19" t="s">
        <v>111</v>
      </c>
      <c r="B78" s="59" t="s">
        <v>55</v>
      </c>
      <c r="C78" s="224" t="n">
        <v>166741</v>
      </c>
      <c r="D78" s="224" t="n">
        <v>200937</v>
      </c>
      <c r="E78" s="225" t="n">
        <v>1.20508453229859</v>
      </c>
      <c r="F78" s="236" t="n">
        <v>187706</v>
      </c>
      <c r="G78" s="236" t="n">
        <v>226529</v>
      </c>
      <c r="H78" s="225" t="n">
        <v>1.20682876413114</v>
      </c>
      <c r="I78" s="236" t="n">
        <v>63539</v>
      </c>
      <c r="J78" s="236" t="n">
        <v>72843</v>
      </c>
      <c r="K78" s="225" t="n">
        <v>1.14642975180598</v>
      </c>
      <c r="L78" s="267" t="n">
        <v>84504</v>
      </c>
      <c r="M78" s="267" t="n">
        <v>98435</v>
      </c>
      <c r="N78" s="237" t="n">
        <v>1.16485610148632</v>
      </c>
    </row>
    <row r="79" customFormat="false" ht="20.1" hidden="false" customHeight="true" outlineLevel="0" collapsed="false">
      <c r="A79" s="19" t="s">
        <v>112</v>
      </c>
      <c r="B79" s="59" t="s">
        <v>31</v>
      </c>
      <c r="C79" s="224" t="n">
        <v>657168</v>
      </c>
      <c r="D79" s="224" t="n">
        <v>694671</v>
      </c>
      <c r="E79" s="225" t="n">
        <v>1.05706759915273</v>
      </c>
      <c r="F79" s="236" t="n">
        <v>449562</v>
      </c>
      <c r="G79" s="236" t="n">
        <v>482049</v>
      </c>
      <c r="H79" s="225" t="n">
        <v>1.07226366997211</v>
      </c>
      <c r="I79" s="236" t="n">
        <v>226896</v>
      </c>
      <c r="J79" s="236" t="n">
        <v>241480</v>
      </c>
      <c r="K79" s="225" t="n">
        <v>1.06427614413652</v>
      </c>
      <c r="L79" s="267" t="n">
        <v>19290</v>
      </c>
      <c r="M79" s="267" t="n">
        <v>28858</v>
      </c>
      <c r="N79" s="237" t="n">
        <v>1.49600829445308</v>
      </c>
    </row>
    <row r="80" s="270" customFormat="true" ht="20.1" hidden="false" customHeight="true" outlineLevel="0" collapsed="false">
      <c r="A80" s="23"/>
      <c r="B80" s="48" t="s">
        <v>10</v>
      </c>
      <c r="C80" s="268" t="n">
        <v>6244808</v>
      </c>
      <c r="D80" s="268" t="n">
        <v>6671333</v>
      </c>
      <c r="E80" s="269" t="n">
        <v>1.06830073878973</v>
      </c>
      <c r="F80" s="268" t="n">
        <v>4823096</v>
      </c>
      <c r="G80" s="268" t="n">
        <v>5361989</v>
      </c>
      <c r="H80" s="269" t="n">
        <v>1.11173175901952</v>
      </c>
      <c r="I80" s="268" t="n">
        <v>1867787</v>
      </c>
      <c r="J80" s="268" t="n">
        <v>1936512</v>
      </c>
      <c r="K80" s="269" t="n">
        <v>1.03679488078673</v>
      </c>
      <c r="L80" s="268" t="n">
        <v>446075</v>
      </c>
      <c r="M80" s="268" t="n">
        <v>627168</v>
      </c>
      <c r="N80" s="269" t="n">
        <v>1.40596984811971</v>
      </c>
    </row>
    <row r="81" customFormat="false" ht="20.1" hidden="false" customHeight="true" outlineLevel="0" collapsed="false">
      <c r="B81" s="271"/>
      <c r="C81" s="58"/>
      <c r="D81" s="58"/>
      <c r="E81" s="58"/>
      <c r="I81" s="58"/>
      <c r="J81" s="58"/>
      <c r="K81" s="58"/>
      <c r="L81" s="58"/>
      <c r="M81" s="58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A86" s="197" t="s">
        <v>193</v>
      </c>
      <c r="B86" s="197"/>
      <c r="C86" s="197"/>
      <c r="D86" s="197"/>
      <c r="E86" s="197"/>
      <c r="F86" s="197"/>
      <c r="G86" s="197"/>
      <c r="H86" s="197"/>
      <c r="I86" s="197"/>
      <c r="J86" s="197"/>
    </row>
    <row r="87" customFormat="false" ht="20.1" hidden="false" customHeight="tru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</row>
    <row r="88" customFormat="false" ht="20.1" hidden="false" customHeight="true" outlineLevel="0" collapsed="false">
      <c r="A88" s="57"/>
      <c r="B88" s="57"/>
      <c r="C88" s="241" t="s">
        <v>194</v>
      </c>
      <c r="D88" s="241"/>
      <c r="E88" s="272" t="s">
        <v>114</v>
      </c>
      <c r="F88" s="272"/>
      <c r="G88" s="241" t="s">
        <v>194</v>
      </c>
      <c r="H88" s="241"/>
      <c r="I88" s="272" t="s">
        <v>114</v>
      </c>
      <c r="J88" s="272"/>
    </row>
    <row r="89" customFormat="false" ht="20.1" hidden="false" customHeight="true" outlineLevel="0" collapsed="false">
      <c r="A89" s="273" t="s">
        <v>1</v>
      </c>
      <c r="B89" s="273" t="s">
        <v>2</v>
      </c>
      <c r="C89" s="274" t="s">
        <v>195</v>
      </c>
      <c r="D89" s="274"/>
      <c r="E89" s="275" t="s">
        <v>116</v>
      </c>
      <c r="F89" s="275"/>
      <c r="G89" s="274" t="s">
        <v>196</v>
      </c>
      <c r="H89" s="274"/>
      <c r="I89" s="275" t="s">
        <v>116</v>
      </c>
      <c r="J89" s="275"/>
    </row>
    <row r="90" customFormat="false" ht="20.1" hidden="false" customHeight="true" outlineLevel="0" collapsed="false">
      <c r="A90" s="273"/>
      <c r="B90" s="276"/>
      <c r="C90" s="55" t="n">
        <v>2010</v>
      </c>
      <c r="D90" s="56" t="n">
        <v>2011</v>
      </c>
      <c r="E90" s="55" t="n">
        <v>2010</v>
      </c>
      <c r="F90" s="56" t="n">
        <v>2011</v>
      </c>
      <c r="G90" s="55" t="n">
        <v>2010</v>
      </c>
      <c r="H90" s="56" t="n">
        <v>2011</v>
      </c>
      <c r="I90" s="55" t="n">
        <v>2010</v>
      </c>
      <c r="J90" s="56" t="n">
        <v>2011</v>
      </c>
    </row>
    <row r="91" customFormat="false" ht="20.1" hidden="false" customHeight="true" outlineLevel="0" collapsed="false">
      <c r="A91" s="107" t="s">
        <v>6</v>
      </c>
      <c r="B91" s="57" t="s">
        <v>7</v>
      </c>
      <c r="C91" s="44" t="n">
        <v>3671557</v>
      </c>
      <c r="D91" s="36" t="n">
        <v>4005311</v>
      </c>
      <c r="E91" s="277" t="n">
        <v>0.116895579244341</v>
      </c>
      <c r="F91" s="278" t="n">
        <v>0.125760924031448</v>
      </c>
      <c r="G91" s="44" t="n">
        <v>1609167</v>
      </c>
      <c r="H91" s="36" t="n">
        <v>1631240</v>
      </c>
      <c r="I91" s="277" t="n">
        <v>0.0512328988943598</v>
      </c>
      <c r="J91" s="278" t="n">
        <v>0.0512185569902212</v>
      </c>
    </row>
    <row r="92" customFormat="false" ht="20.1" hidden="false" customHeight="true" outlineLevel="0" collapsed="false">
      <c r="A92" s="108" t="s">
        <v>8</v>
      </c>
      <c r="B92" s="59" t="s">
        <v>9</v>
      </c>
      <c r="C92" s="40" t="n">
        <v>4823096</v>
      </c>
      <c r="D92" s="247" t="n">
        <v>5361989</v>
      </c>
      <c r="E92" s="279" t="n">
        <v>0.212104594200491</v>
      </c>
      <c r="F92" s="280" t="n">
        <v>0.211927763234228</v>
      </c>
      <c r="G92" s="40" t="n">
        <v>1867787</v>
      </c>
      <c r="H92" s="247" t="n">
        <v>1936512</v>
      </c>
      <c r="I92" s="281" t="n">
        <v>0.082139398363199</v>
      </c>
      <c r="J92" s="282" t="n">
        <v>0.0765388844766824</v>
      </c>
    </row>
    <row r="93" customFormat="false" ht="20.1" hidden="false" customHeight="true" outlineLevel="0" collapsed="false">
      <c r="A93" s="283"/>
      <c r="B93" s="284" t="s">
        <v>10</v>
      </c>
      <c r="C93" s="252" t="n">
        <v>8494653</v>
      </c>
      <c r="D93" s="252" t="n">
        <v>9367300</v>
      </c>
      <c r="E93" s="279" t="n">
        <v>0.156878150560975</v>
      </c>
      <c r="F93" s="280" t="n">
        <v>0.163908308425767</v>
      </c>
      <c r="G93" s="252" t="n">
        <v>3476954</v>
      </c>
      <c r="H93" s="252" t="n">
        <v>3567752</v>
      </c>
      <c r="I93" s="285" t="n">
        <v>0.064211935803097</v>
      </c>
      <c r="J93" s="286" t="n">
        <v>0.0624282552285767</v>
      </c>
    </row>
    <row r="94" customFormat="false" ht="20.1" hidden="false" customHeight="true" outlineLevel="0" collapsed="false">
      <c r="A94" s="287"/>
      <c r="B94" s="288"/>
      <c r="C94" s="248"/>
      <c r="D94" s="248"/>
      <c r="E94" s="18"/>
      <c r="F94" s="18"/>
      <c r="G94" s="248"/>
      <c r="H94" s="248"/>
      <c r="I94" s="18"/>
      <c r="J94" s="18"/>
    </row>
    <row r="95" customFormat="false" ht="20.1" hidden="false" customHeight="true" outlineLevel="0" collapsed="false">
      <c r="A95" s="287"/>
      <c r="B95" s="288"/>
      <c r="C95" s="248"/>
      <c r="D95" s="248"/>
      <c r="E95" s="18"/>
      <c r="F95" s="18"/>
      <c r="G95" s="248"/>
      <c r="H95" s="248"/>
      <c r="I95" s="18"/>
      <c r="J95" s="18"/>
    </row>
    <row r="96" customFormat="false" ht="20.1" hidden="false" customHeight="true" outlineLevel="0" collapsed="false">
      <c r="E96" s="289"/>
      <c r="F96" s="289"/>
      <c r="I96" s="289"/>
      <c r="J96" s="289"/>
    </row>
    <row r="97" customFormat="false" ht="20.1" hidden="false" customHeight="true" outlineLevel="0" collapsed="false">
      <c r="A97" s="197" t="s">
        <v>197</v>
      </c>
      <c r="B97" s="197"/>
      <c r="C97" s="197"/>
      <c r="D97" s="197"/>
      <c r="E97" s="197"/>
      <c r="F97" s="197"/>
      <c r="G97" s="197"/>
      <c r="H97" s="197"/>
      <c r="I97" s="197"/>
      <c r="J97" s="197"/>
    </row>
    <row r="98" customFormat="false" ht="20.1" hidden="false" customHeight="true" outlineLevel="0" collapsed="false">
      <c r="A98" s="198"/>
      <c r="B98" s="198"/>
      <c r="C98" s="198"/>
      <c r="D98" s="198"/>
      <c r="E98" s="290"/>
      <c r="F98" s="290"/>
      <c r="G98" s="198"/>
      <c r="H98" s="198"/>
      <c r="I98" s="290"/>
      <c r="J98" s="290"/>
    </row>
    <row r="99" customFormat="false" ht="20.1" hidden="false" customHeight="true" outlineLevel="0" collapsed="false">
      <c r="A99" s="57"/>
      <c r="B99" s="57"/>
      <c r="C99" s="241" t="s">
        <v>194</v>
      </c>
      <c r="D99" s="241"/>
      <c r="E99" s="272" t="s">
        <v>114</v>
      </c>
      <c r="F99" s="272"/>
      <c r="G99" s="241" t="s">
        <v>194</v>
      </c>
      <c r="H99" s="241"/>
      <c r="I99" s="272" t="s">
        <v>114</v>
      </c>
      <c r="J99" s="272"/>
    </row>
    <row r="100" customFormat="false" ht="20.1" hidden="false" customHeight="true" outlineLevel="0" collapsed="false">
      <c r="A100" s="273" t="s">
        <v>1</v>
      </c>
      <c r="B100" s="273" t="s">
        <v>12</v>
      </c>
      <c r="C100" s="274" t="s">
        <v>195</v>
      </c>
      <c r="D100" s="274"/>
      <c r="E100" s="275" t="s">
        <v>116</v>
      </c>
      <c r="F100" s="275"/>
      <c r="G100" s="274" t="s">
        <v>196</v>
      </c>
      <c r="H100" s="274"/>
      <c r="I100" s="275" t="s">
        <v>116</v>
      </c>
      <c r="J100" s="275"/>
    </row>
    <row r="101" customFormat="false" ht="20.1" hidden="false" customHeight="true" outlineLevel="0" collapsed="false">
      <c r="A101" s="242"/>
      <c r="B101" s="291"/>
      <c r="C101" s="55" t="n">
        <v>2010</v>
      </c>
      <c r="D101" s="56" t="n">
        <v>2011</v>
      </c>
      <c r="E101" s="55" t="n">
        <v>2010</v>
      </c>
      <c r="F101" s="56" t="n">
        <v>2011</v>
      </c>
      <c r="G101" s="55" t="n">
        <v>2010</v>
      </c>
      <c r="H101" s="56" t="n">
        <v>2011</v>
      </c>
      <c r="I101" s="55" t="n">
        <v>2010</v>
      </c>
      <c r="J101" s="56" t="n">
        <v>2011</v>
      </c>
    </row>
    <row r="102" customFormat="false" ht="20.1" hidden="false" customHeight="true" outlineLevel="0" collapsed="false">
      <c r="A102" s="8" t="s">
        <v>6</v>
      </c>
      <c r="B102" s="35" t="s">
        <v>13</v>
      </c>
      <c r="C102" s="292" t="n">
        <v>134658</v>
      </c>
      <c r="D102" s="293" t="n">
        <v>153605</v>
      </c>
      <c r="E102" s="294" t="n">
        <v>0.176988289105319</v>
      </c>
      <c r="F102" s="295" t="n">
        <v>0.20658494991554</v>
      </c>
      <c r="G102" s="296" t="n">
        <v>48573</v>
      </c>
      <c r="H102" s="293" t="n">
        <v>45858</v>
      </c>
      <c r="I102" s="294" t="n">
        <v>0.0638421197902291</v>
      </c>
      <c r="J102" s="295" t="n">
        <v>0.0616748975178335</v>
      </c>
    </row>
    <row r="103" customFormat="false" ht="20.1" hidden="false" customHeight="true" outlineLevel="0" collapsed="false">
      <c r="A103" s="19" t="s">
        <v>8</v>
      </c>
      <c r="B103" s="35" t="s">
        <v>15</v>
      </c>
      <c r="C103" s="297" t="n">
        <v>313607</v>
      </c>
      <c r="D103" s="298" t="n">
        <v>324731</v>
      </c>
      <c r="E103" s="18" t="n">
        <v>0.21376635504463</v>
      </c>
      <c r="F103" s="299" t="n">
        <v>0.211499608564428</v>
      </c>
      <c r="G103" s="248" t="n">
        <v>27349</v>
      </c>
      <c r="H103" s="298" t="n">
        <v>29620</v>
      </c>
      <c r="I103" s="18" t="n">
        <v>0.0186421095323625</v>
      </c>
      <c r="J103" s="299" t="n">
        <v>0.019291716545936</v>
      </c>
    </row>
    <row r="104" customFormat="false" ht="20.1" hidden="false" customHeight="true" outlineLevel="0" collapsed="false">
      <c r="A104" s="19" t="s">
        <v>17</v>
      </c>
      <c r="B104" s="35" t="s">
        <v>18</v>
      </c>
      <c r="C104" s="297" t="n">
        <v>710590</v>
      </c>
      <c r="D104" s="298" t="n">
        <v>684851</v>
      </c>
      <c r="E104" s="18" t="n">
        <v>0.480843145215861</v>
      </c>
      <c r="F104" s="299" t="n">
        <v>0.410560227901509</v>
      </c>
      <c r="G104" s="248" t="n">
        <v>122373</v>
      </c>
      <c r="H104" s="298" t="n">
        <v>140266</v>
      </c>
      <c r="I104" s="18" t="n">
        <v>0.0828075517661389</v>
      </c>
      <c r="J104" s="299" t="n">
        <v>0.0840878394378238</v>
      </c>
    </row>
    <row r="105" customFormat="false" ht="20.1" hidden="false" customHeight="true" outlineLevel="0" collapsed="false">
      <c r="A105" s="19" t="s">
        <v>20</v>
      </c>
      <c r="B105" s="35" t="s">
        <v>21</v>
      </c>
      <c r="C105" s="297" t="n">
        <v>231732</v>
      </c>
      <c r="D105" s="298" t="n">
        <v>257074</v>
      </c>
      <c r="E105" s="18" t="n">
        <v>0.121797284143206</v>
      </c>
      <c r="F105" s="299" t="n">
        <v>0.142053379013096</v>
      </c>
      <c r="G105" s="248" t="n">
        <v>150198</v>
      </c>
      <c r="H105" s="298" t="n">
        <v>149268</v>
      </c>
      <c r="I105" s="18" t="n">
        <v>0.0789433849608221</v>
      </c>
      <c r="J105" s="299" t="n">
        <v>0.0824821793667459</v>
      </c>
    </row>
    <row r="106" customFormat="false" ht="20.1" hidden="false" customHeight="true" outlineLevel="0" collapsed="false">
      <c r="A106" s="19" t="s">
        <v>23</v>
      </c>
      <c r="B106" s="35" t="s">
        <v>24</v>
      </c>
      <c r="C106" s="297" t="n">
        <v>144283</v>
      </c>
      <c r="D106" s="298" t="n">
        <v>135167</v>
      </c>
      <c r="E106" s="18" t="n">
        <v>0.162657067679175</v>
      </c>
      <c r="F106" s="299" t="n">
        <v>0.143298775620115</v>
      </c>
      <c r="G106" s="248" t="n">
        <v>70386</v>
      </c>
      <c r="H106" s="298" t="n">
        <v>86918</v>
      </c>
      <c r="I106" s="18" t="n">
        <v>0.0793494754452459</v>
      </c>
      <c r="J106" s="299" t="n">
        <v>0.0921470697681322</v>
      </c>
    </row>
    <row r="107" customFormat="false" ht="20.1" hidden="false" customHeight="true" outlineLevel="0" collapsed="false">
      <c r="A107" s="19" t="s">
        <v>26</v>
      </c>
      <c r="B107" s="35" t="s">
        <v>27</v>
      </c>
      <c r="C107" s="297" t="n">
        <v>253929</v>
      </c>
      <c r="D107" s="298" t="n">
        <v>147296</v>
      </c>
      <c r="E107" s="18" t="n">
        <v>0.560838135288128</v>
      </c>
      <c r="F107" s="299" t="n">
        <v>0.166345936667118</v>
      </c>
      <c r="G107" s="248" t="n">
        <v>13075</v>
      </c>
      <c r="H107" s="298" t="n">
        <v>13747</v>
      </c>
      <c r="I107" s="18" t="n">
        <v>0.0288779880159111</v>
      </c>
      <c r="J107" s="299" t="n">
        <v>0.0155249130415142</v>
      </c>
    </row>
    <row r="108" customFormat="false" ht="20.1" hidden="false" customHeight="true" outlineLevel="0" collapsed="false">
      <c r="A108" s="19" t="s">
        <v>29</v>
      </c>
      <c r="B108" s="35" t="s">
        <v>30</v>
      </c>
      <c r="C108" s="297" t="n">
        <v>13072</v>
      </c>
      <c r="D108" s="298" t="n">
        <v>26944</v>
      </c>
      <c r="E108" s="18" t="n">
        <v>0.0648139425341498</v>
      </c>
      <c r="F108" s="299" t="n">
        <v>0.0576909900650908</v>
      </c>
      <c r="G108" s="248" t="n">
        <v>6436</v>
      </c>
      <c r="H108" s="298" t="n">
        <v>5631</v>
      </c>
      <c r="I108" s="18" t="n">
        <v>0.0319111485732702</v>
      </c>
      <c r="J108" s="299" t="n">
        <v>0.0120567831449126</v>
      </c>
    </row>
    <row r="109" customFormat="false" ht="20.1" hidden="false" customHeight="true" outlineLevel="0" collapsed="false">
      <c r="A109" s="19" t="s">
        <v>32</v>
      </c>
      <c r="B109" s="35" t="s">
        <v>33</v>
      </c>
      <c r="C109" s="297" t="n">
        <v>184332</v>
      </c>
      <c r="D109" s="298" t="n">
        <v>190280</v>
      </c>
      <c r="E109" s="18" t="n">
        <v>0.71513867712613</v>
      </c>
      <c r="F109" s="299" t="n">
        <v>0.551684946956716</v>
      </c>
      <c r="G109" s="248" t="n">
        <v>15866</v>
      </c>
      <c r="H109" s="298" t="n">
        <v>13130</v>
      </c>
      <c r="I109" s="18" t="n">
        <v>0.0615540994037019</v>
      </c>
      <c r="J109" s="299" t="n">
        <v>0.0380682328859664</v>
      </c>
    </row>
    <row r="110" customFormat="false" ht="20.1" hidden="false" customHeight="true" outlineLevel="0" collapsed="false">
      <c r="A110" s="19" t="s">
        <v>35</v>
      </c>
      <c r="B110" s="35" t="s">
        <v>36</v>
      </c>
      <c r="C110" s="297" t="n">
        <v>68329</v>
      </c>
      <c r="D110" s="298" t="n">
        <v>68929</v>
      </c>
      <c r="E110" s="18" t="n">
        <v>0.22622799931134</v>
      </c>
      <c r="F110" s="299" t="n">
        <v>0.130861117755831</v>
      </c>
      <c r="G110" s="248" t="n">
        <v>27642</v>
      </c>
      <c r="H110" s="298" t="n">
        <v>28762</v>
      </c>
      <c r="I110" s="18" t="n">
        <v>0.0915188917877339</v>
      </c>
      <c r="J110" s="299" t="n">
        <v>0.0546044113347534</v>
      </c>
    </row>
    <row r="111" customFormat="false" ht="20.1" hidden="false" customHeight="true" outlineLevel="0" collapsed="false">
      <c r="A111" s="19" t="s">
        <v>37</v>
      </c>
      <c r="B111" s="35" t="s">
        <v>38</v>
      </c>
      <c r="C111" s="297" t="n">
        <v>12371</v>
      </c>
      <c r="D111" s="298" t="n">
        <v>15096</v>
      </c>
      <c r="E111" s="18" t="n">
        <v>0.392045634606243</v>
      </c>
      <c r="F111" s="299" t="n">
        <v>0.375737362172387</v>
      </c>
      <c r="G111" s="248" t="n">
        <v>3962</v>
      </c>
      <c r="H111" s="298" t="n">
        <v>4736</v>
      </c>
      <c r="I111" s="18" t="n">
        <v>0.125558548565996</v>
      </c>
      <c r="J111" s="299" t="n">
        <v>0.117878388132514</v>
      </c>
    </row>
    <row r="112" customFormat="false" ht="20.1" hidden="false" customHeight="true" outlineLevel="0" collapsed="false">
      <c r="A112" s="19" t="s">
        <v>40</v>
      </c>
      <c r="B112" s="35" t="s">
        <v>41</v>
      </c>
      <c r="C112" s="297" t="n">
        <v>422494</v>
      </c>
      <c r="D112" s="298" t="n">
        <v>554063</v>
      </c>
      <c r="E112" s="18" t="n">
        <v>0.51684321139738</v>
      </c>
      <c r="F112" s="299" t="n">
        <v>0.640847904989486</v>
      </c>
      <c r="G112" s="248" t="n">
        <v>22690</v>
      </c>
      <c r="H112" s="298" t="n">
        <v>21403</v>
      </c>
      <c r="I112" s="18" t="n">
        <v>0.0277570154052047</v>
      </c>
      <c r="J112" s="299" t="n">
        <v>0.0247554298166273</v>
      </c>
    </row>
    <row r="113" customFormat="false" ht="20.1" hidden="false" customHeight="true" outlineLevel="0" collapsed="false">
      <c r="A113" s="19" t="s">
        <v>42</v>
      </c>
      <c r="B113" s="35" t="s">
        <v>19</v>
      </c>
      <c r="C113" s="297" t="n">
        <v>293773</v>
      </c>
      <c r="D113" s="298" t="n">
        <v>389251</v>
      </c>
      <c r="E113" s="18" t="n">
        <v>0.0750277421290887</v>
      </c>
      <c r="F113" s="299" t="n">
        <v>0.151740577879653</v>
      </c>
      <c r="G113" s="248" t="n">
        <v>29111</v>
      </c>
      <c r="H113" s="298" t="n">
        <v>34564</v>
      </c>
      <c r="I113" s="18" t="n">
        <v>0.00743476289897268</v>
      </c>
      <c r="J113" s="299" t="n">
        <v>0.0134739829411673</v>
      </c>
    </row>
    <row r="114" customFormat="false" ht="20.1" hidden="false" customHeight="true" outlineLevel="0" collapsed="false">
      <c r="A114" s="19" t="s">
        <v>43</v>
      </c>
      <c r="B114" s="35" t="s">
        <v>44</v>
      </c>
      <c r="C114" s="297" t="n">
        <v>48319</v>
      </c>
      <c r="D114" s="298" t="n">
        <v>54743</v>
      </c>
      <c r="E114" s="18" t="n">
        <v>0.0487792320544336</v>
      </c>
      <c r="F114" s="299" t="n">
        <v>0.0614109382659821</v>
      </c>
      <c r="G114" s="248" t="n">
        <v>42502</v>
      </c>
      <c r="H114" s="298" t="n">
        <v>45878</v>
      </c>
      <c r="I114" s="18" t="n">
        <v>0.042906825902389</v>
      </c>
      <c r="J114" s="299" t="n">
        <v>0.0514661422605032</v>
      </c>
    </row>
    <row r="115" customFormat="false" ht="20.1" hidden="false" customHeight="true" outlineLevel="0" collapsed="false">
      <c r="A115" s="19" t="s">
        <v>46</v>
      </c>
      <c r="B115" s="35" t="s">
        <v>47</v>
      </c>
      <c r="C115" s="297" t="n">
        <v>32983</v>
      </c>
      <c r="D115" s="298" t="n">
        <v>30584</v>
      </c>
      <c r="E115" s="18" t="n">
        <v>0.0743815258327132</v>
      </c>
      <c r="F115" s="299" t="n">
        <v>0.0488106162771212</v>
      </c>
      <c r="G115" s="248" t="n">
        <v>27995</v>
      </c>
      <c r="H115" s="298" t="n">
        <v>25194</v>
      </c>
      <c r="I115" s="18" t="n">
        <v>0.0631328507317953</v>
      </c>
      <c r="J115" s="299" t="n">
        <v>0.0402084314179241</v>
      </c>
    </row>
    <row r="116" customFormat="false" ht="20.1" hidden="false" customHeight="true" outlineLevel="0" collapsed="false">
      <c r="A116" s="19" t="s">
        <v>48</v>
      </c>
      <c r="B116" s="35" t="s">
        <v>28</v>
      </c>
      <c r="C116" s="297" t="n">
        <v>152452</v>
      </c>
      <c r="D116" s="298" t="n">
        <v>189574</v>
      </c>
      <c r="E116" s="18" t="n">
        <v>0.0763168170122446</v>
      </c>
      <c r="F116" s="299" t="n">
        <v>0.0929596913471883</v>
      </c>
      <c r="G116" s="248" t="n">
        <v>124434</v>
      </c>
      <c r="H116" s="298" t="n">
        <v>128227</v>
      </c>
      <c r="I116" s="18" t="n">
        <v>0.0622911264404642</v>
      </c>
      <c r="J116" s="299" t="n">
        <v>0.0628775166551105</v>
      </c>
    </row>
    <row r="117" customFormat="false" ht="20.1" hidden="false" customHeight="true" outlineLevel="0" collapsed="false">
      <c r="A117" s="19" t="s">
        <v>50</v>
      </c>
      <c r="B117" s="35" t="s">
        <v>51</v>
      </c>
      <c r="C117" s="297" t="n">
        <v>164</v>
      </c>
      <c r="D117" s="298" t="n">
        <v>484</v>
      </c>
      <c r="E117" s="18" t="n">
        <v>0.0992135511191773</v>
      </c>
      <c r="F117" s="299" t="n">
        <v>0.151202749140893</v>
      </c>
      <c r="G117" s="248" t="n">
        <v>1194</v>
      </c>
      <c r="H117" s="298" t="n">
        <v>884</v>
      </c>
      <c r="I117" s="18" t="n">
        <v>0.722323049001815</v>
      </c>
      <c r="J117" s="299" t="n">
        <v>0.276163698844111</v>
      </c>
    </row>
    <row r="118" customFormat="false" ht="20.1" hidden="false" customHeight="true" outlineLevel="0" collapsed="false">
      <c r="A118" s="19" t="s">
        <v>53</v>
      </c>
      <c r="B118" s="35" t="s">
        <v>54</v>
      </c>
      <c r="C118" s="297" t="n">
        <v>4090</v>
      </c>
      <c r="D118" s="298" t="n">
        <v>4875</v>
      </c>
      <c r="E118" s="18" t="n">
        <v>0.587728121856589</v>
      </c>
      <c r="F118" s="299" t="n">
        <v>0.581742243436754</v>
      </c>
      <c r="G118" s="248" t="n">
        <v>2961</v>
      </c>
      <c r="H118" s="298" t="n">
        <v>2893</v>
      </c>
      <c r="I118" s="18" t="n">
        <v>0.425492168415002</v>
      </c>
      <c r="J118" s="299" t="n">
        <v>0.345226730310263</v>
      </c>
    </row>
    <row r="119" customFormat="false" ht="20.1" hidden="false" customHeight="true" outlineLevel="0" collapsed="false">
      <c r="A119" s="19" t="s">
        <v>56</v>
      </c>
      <c r="B119" s="35" t="s">
        <v>34</v>
      </c>
      <c r="C119" s="297" t="n">
        <v>33707</v>
      </c>
      <c r="D119" s="298" t="n">
        <v>38578</v>
      </c>
      <c r="E119" s="18" t="n">
        <v>0.0173844739890475</v>
      </c>
      <c r="F119" s="299" t="n">
        <v>0.0227160982342588</v>
      </c>
      <c r="G119" s="248" t="n">
        <v>22815</v>
      </c>
      <c r="H119" s="298" t="n">
        <v>24730</v>
      </c>
      <c r="I119" s="18" t="n">
        <v>0.0117668963141222</v>
      </c>
      <c r="J119" s="299" t="n">
        <v>0.014561903399171</v>
      </c>
    </row>
    <row r="120" customFormat="false" ht="20.1" hidden="false" customHeight="true" outlineLevel="0" collapsed="false">
      <c r="A120" s="19" t="s">
        <v>57</v>
      </c>
      <c r="B120" s="35" t="s">
        <v>58</v>
      </c>
      <c r="C120" s="297" t="n">
        <v>277</v>
      </c>
      <c r="D120" s="298" t="n">
        <v>38162</v>
      </c>
      <c r="E120" s="18" t="n">
        <v>0.194659170765987</v>
      </c>
      <c r="F120" s="299" t="n">
        <v>0.0606979259447767</v>
      </c>
      <c r="G120" s="248" t="n">
        <v>1857</v>
      </c>
      <c r="H120" s="298" t="n">
        <v>3052</v>
      </c>
      <c r="I120" s="18" t="n">
        <v>1.30498945888967</v>
      </c>
      <c r="J120" s="299" t="n">
        <v>0.00485430716376129</v>
      </c>
    </row>
    <row r="121" customFormat="false" ht="20.1" hidden="false" customHeight="true" outlineLevel="0" collapsed="false">
      <c r="A121" s="19" t="s">
        <v>59</v>
      </c>
      <c r="B121" s="35" t="s">
        <v>60</v>
      </c>
      <c r="C121" s="297" t="n">
        <v>5217</v>
      </c>
      <c r="D121" s="298" t="n">
        <v>5831</v>
      </c>
      <c r="E121" s="18" t="n">
        <v>0.060799944059856</v>
      </c>
      <c r="F121" s="299" t="n">
        <v>0.0477160766599565</v>
      </c>
      <c r="G121" s="248" t="n">
        <v>16342</v>
      </c>
      <c r="H121" s="298" t="n">
        <v>17836</v>
      </c>
      <c r="I121" s="18" t="n">
        <v>0.190452882082838</v>
      </c>
      <c r="J121" s="299" t="n">
        <v>0.14595505801869</v>
      </c>
    </row>
    <row r="122" customFormat="false" ht="20.1" hidden="false" customHeight="true" outlineLevel="0" collapsed="false">
      <c r="A122" s="19" t="s">
        <v>62</v>
      </c>
      <c r="B122" s="35" t="s">
        <v>63</v>
      </c>
      <c r="C122" s="297" t="n">
        <v>12813</v>
      </c>
      <c r="D122" s="298" t="n">
        <v>17051</v>
      </c>
      <c r="E122" s="18" t="n">
        <v>0.0740909931997965</v>
      </c>
      <c r="F122" s="299" t="n">
        <v>0.111072026473328</v>
      </c>
      <c r="G122" s="248" t="n">
        <v>60110</v>
      </c>
      <c r="H122" s="298" t="n">
        <v>56939</v>
      </c>
      <c r="I122" s="18" t="n">
        <v>0.347585233843734</v>
      </c>
      <c r="J122" s="299" t="n">
        <v>0.370906698455505</v>
      </c>
    </row>
    <row r="123" customFormat="false" ht="20.1" hidden="false" customHeight="true" outlineLevel="0" collapsed="false">
      <c r="A123" s="19" t="s">
        <v>64</v>
      </c>
      <c r="B123" s="35" t="s">
        <v>14</v>
      </c>
      <c r="C123" s="297" t="n">
        <v>339585</v>
      </c>
      <c r="D123" s="298" t="n">
        <v>374145</v>
      </c>
      <c r="E123" s="18" t="n">
        <v>0.0365137348136314</v>
      </c>
      <c r="F123" s="299" t="n">
        <v>0.0381542304036428</v>
      </c>
      <c r="G123" s="248" t="n">
        <v>666265</v>
      </c>
      <c r="H123" s="298" t="n">
        <v>629598</v>
      </c>
      <c r="I123" s="18" t="n">
        <v>0.0716398649104175</v>
      </c>
      <c r="J123" s="299" t="n">
        <v>0.0642045922133737</v>
      </c>
    </row>
    <row r="124" customFormat="false" ht="20.1" hidden="false" customHeight="true" outlineLevel="0" collapsed="false">
      <c r="A124" s="19" t="s">
        <v>66</v>
      </c>
      <c r="B124" s="35" t="s">
        <v>101</v>
      </c>
      <c r="C124" s="297" t="n">
        <v>0</v>
      </c>
      <c r="D124" s="298" t="n">
        <v>0</v>
      </c>
      <c r="E124" s="214" t="s">
        <v>159</v>
      </c>
      <c r="F124" s="299" t="n">
        <v>0</v>
      </c>
      <c r="G124" s="248" t="n">
        <v>1220</v>
      </c>
      <c r="H124" s="298" t="n">
        <v>1347</v>
      </c>
      <c r="I124" s="18" t="n">
        <v>0.103311033957151</v>
      </c>
      <c r="J124" s="299" t="n">
        <v>0.111673022715968</v>
      </c>
    </row>
    <row r="125" customFormat="false" ht="20.1" hidden="false" customHeight="true" outlineLevel="0" collapsed="false">
      <c r="A125" s="19" t="s">
        <v>69</v>
      </c>
      <c r="B125" s="35" t="s">
        <v>70</v>
      </c>
      <c r="C125" s="297" t="n">
        <v>11344</v>
      </c>
      <c r="D125" s="298" t="n">
        <v>14714</v>
      </c>
      <c r="E125" s="18" t="n">
        <v>0.410033976722331</v>
      </c>
      <c r="F125" s="299" t="n">
        <v>0.37953003688514</v>
      </c>
      <c r="G125" s="248" t="n">
        <v>5405</v>
      </c>
      <c r="H125" s="298" t="n">
        <v>5450</v>
      </c>
      <c r="I125" s="18" t="n">
        <v>0.195366153401287</v>
      </c>
      <c r="J125" s="299" t="n">
        <v>0.140576233588692</v>
      </c>
    </row>
    <row r="126" customFormat="false" ht="20.1" hidden="false" customHeight="true" outlineLevel="0" collapsed="false">
      <c r="A126" s="19" t="s">
        <v>72</v>
      </c>
      <c r="B126" s="35" t="s">
        <v>73</v>
      </c>
      <c r="C126" s="297" t="n">
        <v>63488</v>
      </c>
      <c r="D126" s="298" t="n">
        <v>72786</v>
      </c>
      <c r="E126" s="18" t="n">
        <v>0.161771825487828</v>
      </c>
      <c r="F126" s="299" t="n">
        <v>0.177675903685043</v>
      </c>
      <c r="G126" s="248" t="n">
        <v>50014</v>
      </c>
      <c r="H126" s="298" t="n">
        <v>58138</v>
      </c>
      <c r="I126" s="18" t="n">
        <v>0.127439139364104</v>
      </c>
      <c r="J126" s="299" t="n">
        <v>0.141919073564161</v>
      </c>
    </row>
    <row r="127" customFormat="false" ht="20.1" hidden="false" customHeight="true" outlineLevel="0" collapsed="false">
      <c r="A127" s="19" t="s">
        <v>74</v>
      </c>
      <c r="B127" s="35" t="s">
        <v>75</v>
      </c>
      <c r="C127" s="297" t="n">
        <v>27549</v>
      </c>
      <c r="D127" s="298" t="n">
        <v>39778</v>
      </c>
      <c r="E127" s="18" t="n">
        <v>0.264469553697428</v>
      </c>
      <c r="F127" s="299" t="n">
        <v>0.3333864141139</v>
      </c>
      <c r="G127" s="248" t="n">
        <v>11391</v>
      </c>
      <c r="H127" s="298" t="n">
        <v>12127</v>
      </c>
      <c r="I127" s="18" t="n">
        <v>0.1093532500696</v>
      </c>
      <c r="J127" s="299" t="n">
        <v>0.10163851988434</v>
      </c>
    </row>
    <row r="128" customFormat="false" ht="20.1" hidden="false" customHeight="true" outlineLevel="0" collapsed="false">
      <c r="A128" s="19" t="s">
        <v>77</v>
      </c>
      <c r="B128" s="35" t="s">
        <v>52</v>
      </c>
      <c r="C128" s="297" t="n">
        <v>32912</v>
      </c>
      <c r="D128" s="298" t="n">
        <v>36526</v>
      </c>
      <c r="E128" s="18" t="n">
        <v>0.0349660082209216</v>
      </c>
      <c r="F128" s="299" t="n">
        <v>0.0894585122250497</v>
      </c>
      <c r="G128" s="248" t="n">
        <v>5954</v>
      </c>
      <c r="H128" s="298" t="n">
        <v>8301</v>
      </c>
      <c r="I128" s="18" t="n">
        <v>0.00632558376723892</v>
      </c>
      <c r="J128" s="299" t="n">
        <v>0.0203305894425926</v>
      </c>
    </row>
    <row r="129" customFormat="false" ht="20.1" hidden="false" customHeight="true" outlineLevel="0" collapsed="false">
      <c r="A129" s="19" t="s">
        <v>78</v>
      </c>
      <c r="B129" s="35" t="s">
        <v>22</v>
      </c>
      <c r="C129" s="297" t="n">
        <v>123487</v>
      </c>
      <c r="D129" s="298" t="n">
        <v>140193</v>
      </c>
      <c r="E129" s="18" t="n">
        <v>0.0490436474840145</v>
      </c>
      <c r="F129" s="299" t="n">
        <v>0.0563324988849466</v>
      </c>
      <c r="G129" s="248" t="n">
        <v>31047</v>
      </c>
      <c r="H129" s="298" t="n">
        <v>36743</v>
      </c>
      <c r="I129" s="18" t="n">
        <v>0.0123305135231741</v>
      </c>
      <c r="J129" s="299" t="n">
        <v>0.0147641109508292</v>
      </c>
    </row>
    <row r="130" customFormat="false" ht="20.1" hidden="false" customHeight="true" outlineLevel="0" collapsed="false">
      <c r="A130" s="226"/>
      <c r="B130" s="227" t="s">
        <v>10</v>
      </c>
      <c r="C130" s="104" t="n">
        <v>3671557</v>
      </c>
      <c r="D130" s="105" t="n">
        <v>4005311</v>
      </c>
      <c r="E130" s="300" t="n">
        <v>0.116895579244341</v>
      </c>
      <c r="F130" s="301" t="n">
        <v>0.125760924031448</v>
      </c>
      <c r="G130" s="302" t="n">
        <v>1609167</v>
      </c>
      <c r="H130" s="105" t="n">
        <v>1631240</v>
      </c>
      <c r="I130" s="303" t="n">
        <v>0.0512328988943598</v>
      </c>
      <c r="J130" s="301" t="n">
        <v>0.0512185569902212</v>
      </c>
    </row>
    <row r="131" customFormat="false" ht="20.1" hidden="false" customHeight="true" outlineLevel="0" collapsed="false">
      <c r="A131" s="230"/>
      <c r="B131" s="231"/>
      <c r="C131" s="40"/>
      <c r="D131" s="40"/>
      <c r="E131" s="18"/>
      <c r="F131" s="18"/>
      <c r="G131" s="248"/>
      <c r="H131" s="248"/>
      <c r="I131" s="18"/>
      <c r="J131" s="18"/>
    </row>
    <row r="132" customFormat="false" ht="20.1" hidden="false" customHeight="true" outlineLevel="0" collapsed="false">
      <c r="A132" s="304"/>
      <c r="B132" s="231"/>
      <c r="C132" s="40"/>
      <c r="D132" s="40"/>
      <c r="E132" s="47"/>
      <c r="F132" s="47"/>
      <c r="G132" s="40"/>
      <c r="H132" s="40"/>
      <c r="I132" s="47"/>
      <c r="J132" s="47"/>
    </row>
    <row r="133" customFormat="false" ht="20.1" hidden="false" customHeight="true" outlineLevel="0" collapsed="false">
      <c r="A133" s="197" t="s">
        <v>198</v>
      </c>
      <c r="B133" s="197"/>
      <c r="C133" s="197"/>
      <c r="D133" s="197"/>
      <c r="E133" s="197"/>
      <c r="F133" s="197"/>
      <c r="G133" s="197"/>
      <c r="H133" s="197"/>
      <c r="I133" s="197"/>
      <c r="J133" s="197"/>
    </row>
    <row r="134" customFormat="false" ht="20.1" hidden="false" customHeight="tru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</row>
    <row r="135" customFormat="false" ht="20.1" hidden="false" customHeight="true" outlineLevel="0" collapsed="false">
      <c r="A135" s="305"/>
      <c r="B135" s="305"/>
      <c r="C135" s="306" t="s">
        <v>194</v>
      </c>
      <c r="D135" s="306"/>
      <c r="E135" s="307" t="s">
        <v>114</v>
      </c>
      <c r="F135" s="307"/>
      <c r="G135" s="306" t="s">
        <v>194</v>
      </c>
      <c r="H135" s="306"/>
      <c r="I135" s="307" t="s">
        <v>114</v>
      </c>
      <c r="J135" s="307"/>
    </row>
    <row r="136" customFormat="false" ht="20.1" hidden="false" customHeight="true" outlineLevel="0" collapsed="false">
      <c r="A136" s="308" t="s">
        <v>1</v>
      </c>
      <c r="B136" s="308" t="s">
        <v>12</v>
      </c>
      <c r="C136" s="309" t="s">
        <v>195</v>
      </c>
      <c r="D136" s="309"/>
      <c r="E136" s="310" t="s">
        <v>116</v>
      </c>
      <c r="F136" s="310"/>
      <c r="G136" s="309" t="s">
        <v>196</v>
      </c>
      <c r="H136" s="309"/>
      <c r="I136" s="310" t="s">
        <v>116</v>
      </c>
      <c r="J136" s="310"/>
    </row>
    <row r="137" customFormat="false" ht="20.1" hidden="false" customHeight="true" outlineLevel="0" collapsed="false">
      <c r="A137" s="311"/>
      <c r="B137" s="311"/>
      <c r="C137" s="55" t="n">
        <v>2010</v>
      </c>
      <c r="D137" s="56" t="n">
        <v>2011</v>
      </c>
      <c r="E137" s="55" t="n">
        <v>2010</v>
      </c>
      <c r="F137" s="56" t="n">
        <v>2011</v>
      </c>
      <c r="G137" s="55" t="n">
        <v>2010</v>
      </c>
      <c r="H137" s="56" t="n">
        <v>2011</v>
      </c>
      <c r="I137" s="55" t="n">
        <v>2010</v>
      </c>
      <c r="J137" s="56" t="n">
        <v>2011</v>
      </c>
    </row>
    <row r="138" customFormat="false" ht="20.1" hidden="false" customHeight="true" outlineLevel="0" collapsed="false">
      <c r="A138" s="8" t="s">
        <v>6</v>
      </c>
      <c r="B138" s="57" t="s">
        <v>39</v>
      </c>
      <c r="C138" s="293" t="n">
        <v>467240</v>
      </c>
      <c r="D138" s="296" t="n">
        <v>510573</v>
      </c>
      <c r="E138" s="295" t="n">
        <v>0.269450597359818</v>
      </c>
      <c r="F138" s="18" t="n">
        <v>0.274450706723753</v>
      </c>
      <c r="G138" s="293" t="n">
        <v>61921</v>
      </c>
      <c r="H138" s="296" t="n">
        <v>59926</v>
      </c>
      <c r="I138" s="295" t="n">
        <v>0.035708951372137</v>
      </c>
      <c r="J138" s="299" t="n">
        <v>0.0322123047069226</v>
      </c>
    </row>
    <row r="139" customFormat="false" ht="20.1" hidden="false" customHeight="true" outlineLevel="0" collapsed="false">
      <c r="A139" s="19" t="s">
        <v>8</v>
      </c>
      <c r="B139" s="59" t="s">
        <v>81</v>
      </c>
      <c r="C139" s="298" t="n">
        <v>78502</v>
      </c>
      <c r="D139" s="248" t="n">
        <v>68522</v>
      </c>
      <c r="E139" s="299" t="n">
        <v>0.302848633550916</v>
      </c>
      <c r="F139" s="18" t="n">
        <v>0.203695060865946</v>
      </c>
      <c r="G139" s="298" t="n">
        <v>42902</v>
      </c>
      <c r="H139" s="248" t="n">
        <v>48904</v>
      </c>
      <c r="I139" s="299" t="n">
        <v>0.165509312840455</v>
      </c>
      <c r="J139" s="299" t="n">
        <v>0.145376714873883</v>
      </c>
    </row>
    <row r="140" customFormat="false" ht="20.1" hidden="false" customHeight="true" outlineLevel="0" collapsed="false">
      <c r="A140" s="19" t="s">
        <v>17</v>
      </c>
      <c r="B140" s="59" t="s">
        <v>87</v>
      </c>
      <c r="C140" s="298" t="n">
        <v>9858</v>
      </c>
      <c r="D140" s="248" t="n">
        <v>20461</v>
      </c>
      <c r="E140" s="299" t="n">
        <v>0.097624258509195</v>
      </c>
      <c r="F140" s="18" t="n">
        <v>0.138977755136696</v>
      </c>
      <c r="G140" s="298" t="n">
        <v>24289</v>
      </c>
      <c r="H140" s="248" t="n">
        <v>27825</v>
      </c>
      <c r="I140" s="299" t="n">
        <v>0.240535160776003</v>
      </c>
      <c r="J140" s="299" t="n">
        <v>0.188996434029547</v>
      </c>
    </row>
    <row r="141" customFormat="false" ht="20.1" hidden="false" customHeight="true" outlineLevel="0" collapsed="false">
      <c r="A141" s="19" t="s">
        <v>20</v>
      </c>
      <c r="B141" s="59" t="s">
        <v>86</v>
      </c>
      <c r="C141" s="298" t="n">
        <v>41861</v>
      </c>
      <c r="D141" s="248" t="n">
        <v>51352</v>
      </c>
      <c r="E141" s="299" t="n">
        <v>0.202925036841697</v>
      </c>
      <c r="F141" s="18" t="n">
        <v>0.197650608901821</v>
      </c>
      <c r="G141" s="298" t="n">
        <v>12384</v>
      </c>
      <c r="H141" s="248" t="n">
        <v>12833</v>
      </c>
      <c r="I141" s="299" t="n">
        <v>0.0600325758163344</v>
      </c>
      <c r="J141" s="299" t="n">
        <v>0.0493934075408372</v>
      </c>
    </row>
    <row r="142" customFormat="false" ht="20.1" hidden="false" customHeight="true" outlineLevel="0" collapsed="false">
      <c r="A142" s="19" t="s">
        <v>23</v>
      </c>
      <c r="B142" s="59" t="s">
        <v>90</v>
      </c>
      <c r="C142" s="298" t="n">
        <v>59587</v>
      </c>
      <c r="D142" s="248" t="n">
        <v>78908</v>
      </c>
      <c r="E142" s="299" t="n">
        <v>0.453364071428028</v>
      </c>
      <c r="F142" s="18" t="n">
        <v>0.507283831565413</v>
      </c>
      <c r="G142" s="298" t="n">
        <v>10997</v>
      </c>
      <c r="H142" s="248" t="n">
        <v>12601</v>
      </c>
      <c r="I142" s="299" t="n">
        <v>0.083670006771511</v>
      </c>
      <c r="J142" s="299" t="n">
        <v>0.0810093217614915</v>
      </c>
    </row>
    <row r="143" customFormat="false" ht="20.1" hidden="false" customHeight="true" outlineLevel="0" collapsed="false">
      <c r="A143" s="19" t="s">
        <v>26</v>
      </c>
      <c r="B143" s="59" t="s">
        <v>91</v>
      </c>
      <c r="C143" s="298" t="n">
        <v>47391</v>
      </c>
      <c r="D143" s="248" t="n">
        <v>51589</v>
      </c>
      <c r="E143" s="299" t="n">
        <v>0.553801388272139</v>
      </c>
      <c r="F143" s="18" t="n">
        <v>0.406218995574733</v>
      </c>
      <c r="G143" s="298" t="n">
        <v>15597</v>
      </c>
      <c r="H143" s="248" t="n">
        <v>15084</v>
      </c>
      <c r="I143" s="299" t="n">
        <v>0.182263304274663</v>
      </c>
      <c r="J143" s="299" t="n">
        <v>0.118773523992504</v>
      </c>
    </row>
    <row r="144" customFormat="false" ht="20.1" hidden="false" customHeight="true" outlineLevel="0" collapsed="false">
      <c r="A144" s="19" t="s">
        <v>29</v>
      </c>
      <c r="B144" s="59" t="s">
        <v>61</v>
      </c>
      <c r="C144" s="298" t="n">
        <v>163648</v>
      </c>
      <c r="D144" s="248" t="n">
        <v>199022</v>
      </c>
      <c r="E144" s="299" t="n">
        <v>0.199899835094363</v>
      </c>
      <c r="F144" s="18" t="n">
        <v>0.192955105570648</v>
      </c>
      <c r="G144" s="298" t="n">
        <v>38609</v>
      </c>
      <c r="H144" s="248" t="n">
        <v>39910</v>
      </c>
      <c r="I144" s="299" t="n">
        <v>0.0471617907530691</v>
      </c>
      <c r="J144" s="299" t="n">
        <v>0.0386934020526603</v>
      </c>
    </row>
    <row r="145" customFormat="false" ht="20.1" hidden="false" customHeight="true" outlineLevel="0" collapsed="false">
      <c r="A145" s="19" t="s">
        <v>32</v>
      </c>
      <c r="B145" s="59" t="s">
        <v>158</v>
      </c>
      <c r="C145" s="298" t="n">
        <v>99391</v>
      </c>
      <c r="D145" s="248" t="n">
        <v>111449</v>
      </c>
      <c r="E145" s="299" t="n">
        <v>0.291552142398278</v>
      </c>
      <c r="F145" s="18" t="n">
        <v>0.342010777502271</v>
      </c>
      <c r="G145" s="298" t="n">
        <v>16276</v>
      </c>
      <c r="H145" s="248" t="n">
        <v>18703</v>
      </c>
      <c r="I145" s="299" t="n">
        <v>0.0477437863556496</v>
      </c>
      <c r="J145" s="299" t="n">
        <v>0.0573951096162816</v>
      </c>
    </row>
    <row r="146" customFormat="false" ht="20.1" hidden="false" customHeight="true" outlineLevel="0" collapsed="false">
      <c r="A146" s="19" t="s">
        <v>35</v>
      </c>
      <c r="B146" s="59" t="s">
        <v>93</v>
      </c>
      <c r="C146" s="298" t="n">
        <v>753</v>
      </c>
      <c r="D146" s="248" t="n">
        <v>849</v>
      </c>
      <c r="E146" s="299" t="n">
        <v>0.0294382110324876</v>
      </c>
      <c r="F146" s="18" t="n">
        <v>0.0258093935248518</v>
      </c>
      <c r="G146" s="298" t="n">
        <v>2725</v>
      </c>
      <c r="H146" s="248" t="n">
        <v>2790</v>
      </c>
      <c r="I146" s="299" t="n">
        <v>0.106532702607608</v>
      </c>
      <c r="J146" s="299" t="n">
        <v>0.0848153214774282</v>
      </c>
    </row>
    <row r="147" customFormat="false" ht="20.1" hidden="false" customHeight="true" outlineLevel="0" collapsed="false">
      <c r="A147" s="19" t="s">
        <v>37</v>
      </c>
      <c r="B147" s="59" t="s">
        <v>94</v>
      </c>
      <c r="C147" s="298" t="n">
        <v>8905</v>
      </c>
      <c r="D147" s="248" t="n">
        <v>9390</v>
      </c>
      <c r="E147" s="299" t="n">
        <v>0.523207990599295</v>
      </c>
      <c r="F147" s="18" t="n">
        <v>0.502139037433155</v>
      </c>
      <c r="G147" s="298" t="n">
        <v>3645</v>
      </c>
      <c r="H147" s="248" t="n">
        <v>3621</v>
      </c>
      <c r="I147" s="299" t="n">
        <v>0.214159811985899</v>
      </c>
      <c r="J147" s="299" t="n">
        <v>0.193636363636364</v>
      </c>
    </row>
    <row r="148" customFormat="false" ht="20.1" hidden="false" customHeight="true" outlineLevel="0" collapsed="false">
      <c r="A148" s="19" t="s">
        <v>40</v>
      </c>
      <c r="B148" s="59" t="s">
        <v>25</v>
      </c>
      <c r="C148" s="298" t="n">
        <v>571506</v>
      </c>
      <c r="D148" s="248" t="n">
        <v>653127</v>
      </c>
      <c r="E148" s="299" t="n">
        <v>0.243760084587913</v>
      </c>
      <c r="F148" s="18" t="n">
        <v>0.24666351441889</v>
      </c>
      <c r="G148" s="298" t="n">
        <v>99840</v>
      </c>
      <c r="H148" s="248" t="n">
        <v>107750</v>
      </c>
      <c r="I148" s="299" t="n">
        <v>0.0425839918483048</v>
      </c>
      <c r="J148" s="299" t="n">
        <v>0.0406934542265676</v>
      </c>
    </row>
    <row r="149" customFormat="false" ht="20.1" hidden="false" customHeight="true" outlineLevel="0" collapsed="false">
      <c r="A149" s="19" t="s">
        <v>42</v>
      </c>
      <c r="B149" s="59" t="s">
        <v>84</v>
      </c>
      <c r="C149" s="298" t="n">
        <v>18489</v>
      </c>
      <c r="D149" s="248" t="n">
        <v>29408</v>
      </c>
      <c r="E149" s="299" t="n">
        <v>0.0795444767591939</v>
      </c>
      <c r="F149" s="18" t="n">
        <v>0.113769744706697</v>
      </c>
      <c r="G149" s="298" t="n">
        <v>17766</v>
      </c>
      <c r="H149" s="248" t="n">
        <v>28882</v>
      </c>
      <c r="I149" s="299" t="n">
        <v>0.0764339431069198</v>
      </c>
      <c r="J149" s="299" t="n">
        <v>0.111734826122784</v>
      </c>
    </row>
    <row r="150" customFormat="false" ht="20.1" hidden="false" customHeight="true" outlineLevel="0" collapsed="false">
      <c r="A150" s="19" t="s">
        <v>43</v>
      </c>
      <c r="B150" s="59" t="s">
        <v>71</v>
      </c>
      <c r="C150" s="298" t="n">
        <v>241736</v>
      </c>
      <c r="D150" s="248" t="n">
        <v>288754</v>
      </c>
      <c r="E150" s="299" t="n">
        <v>0.483685789118791</v>
      </c>
      <c r="F150" s="18" t="n">
        <v>0.6118525047994</v>
      </c>
      <c r="G150" s="298" t="n">
        <v>31150</v>
      </c>
      <c r="H150" s="248" t="n">
        <v>35716</v>
      </c>
      <c r="I150" s="299" t="n">
        <v>0.0623275487765592</v>
      </c>
      <c r="J150" s="299" t="n">
        <v>0.0756800739086398</v>
      </c>
    </row>
    <row r="151" customFormat="false" ht="20.1" hidden="false" customHeight="true" outlineLevel="0" collapsed="false">
      <c r="A151" s="19" t="s">
        <v>46</v>
      </c>
      <c r="B151" s="59" t="s">
        <v>65</v>
      </c>
      <c r="C151" s="298" t="n">
        <v>122305</v>
      </c>
      <c r="D151" s="248" t="n">
        <v>149311</v>
      </c>
      <c r="E151" s="299" t="n">
        <v>0.163078116958097</v>
      </c>
      <c r="F151" s="18" t="n">
        <v>0.155270273080843</v>
      </c>
      <c r="G151" s="298" t="n">
        <v>75446</v>
      </c>
      <c r="H151" s="248" t="n">
        <v>83318</v>
      </c>
      <c r="I151" s="299" t="n">
        <v>0.100597617530114</v>
      </c>
      <c r="J151" s="299" t="n">
        <v>0.086643372642</v>
      </c>
    </row>
    <row r="152" customFormat="false" ht="20.1" hidden="false" customHeight="true" outlineLevel="0" collapsed="false">
      <c r="A152" s="19" t="s">
        <v>48</v>
      </c>
      <c r="B152" s="59" t="s">
        <v>49</v>
      </c>
      <c r="C152" s="298" t="n">
        <v>155186</v>
      </c>
      <c r="D152" s="248" t="n">
        <v>167004</v>
      </c>
      <c r="E152" s="299" t="n">
        <v>0.16003902334388</v>
      </c>
      <c r="F152" s="18" t="n">
        <v>0.163441786268283</v>
      </c>
      <c r="G152" s="298" t="n">
        <v>134318</v>
      </c>
      <c r="H152" s="248" t="n">
        <v>128035</v>
      </c>
      <c r="I152" s="299" t="n">
        <v>0.138518432961113</v>
      </c>
      <c r="J152" s="299" t="n">
        <v>0.125303999334504</v>
      </c>
    </row>
    <row r="153" customFormat="false" ht="20.1" hidden="false" customHeight="true" outlineLevel="0" collapsed="false">
      <c r="A153" s="19" t="s">
        <v>50</v>
      </c>
      <c r="B153" s="59" t="s">
        <v>96</v>
      </c>
      <c r="C153" s="298" t="n">
        <v>28115</v>
      </c>
      <c r="D153" s="248" t="n">
        <v>30490</v>
      </c>
      <c r="E153" s="299" t="n">
        <v>0.365386114937749</v>
      </c>
      <c r="F153" s="18" t="n">
        <v>0.322713801862828</v>
      </c>
      <c r="G153" s="298" t="n">
        <v>11826</v>
      </c>
      <c r="H153" s="248" t="n">
        <v>11453</v>
      </c>
      <c r="I153" s="299" t="n">
        <v>0.153692199724482</v>
      </c>
      <c r="J153" s="299" t="n">
        <v>0.121221422523285</v>
      </c>
    </row>
    <row r="154" customFormat="false" ht="20.1" hidden="false" customHeight="true" outlineLevel="0" collapsed="false">
      <c r="A154" s="19" t="s">
        <v>53</v>
      </c>
      <c r="B154" s="59" t="s">
        <v>45</v>
      </c>
      <c r="C154" s="298" t="n">
        <v>202616</v>
      </c>
      <c r="D154" s="248" t="n">
        <v>234536</v>
      </c>
      <c r="E154" s="299" t="n">
        <v>0.193708322777095</v>
      </c>
      <c r="F154" s="18" t="n">
        <v>0.220280544558873</v>
      </c>
      <c r="G154" s="298" t="n">
        <v>89843</v>
      </c>
      <c r="H154" s="248" t="n">
        <v>87720</v>
      </c>
      <c r="I154" s="299" t="n">
        <v>0.0858932011453319</v>
      </c>
      <c r="J154" s="299" t="n">
        <v>0.0823882447415506</v>
      </c>
    </row>
    <row r="155" customFormat="false" ht="20.1" hidden="false" customHeight="true" outlineLevel="0" collapsed="false">
      <c r="A155" s="19" t="s">
        <v>56</v>
      </c>
      <c r="B155" s="59" t="s">
        <v>99</v>
      </c>
      <c r="C155" s="298" t="n">
        <v>7205</v>
      </c>
      <c r="D155" s="248" t="n">
        <v>8408</v>
      </c>
      <c r="E155" s="312" t="n">
        <v>0.155256750059258</v>
      </c>
      <c r="F155" s="18" t="n">
        <v>0.177245609966903</v>
      </c>
      <c r="G155" s="298" t="n">
        <v>9758</v>
      </c>
      <c r="H155" s="248" t="n">
        <v>10762</v>
      </c>
      <c r="I155" s="312" t="n">
        <v>0.210270002370332</v>
      </c>
      <c r="J155" s="299" t="n">
        <v>0.226869321415772</v>
      </c>
    </row>
    <row r="156" customFormat="false" ht="20.1" hidden="false" customHeight="true" outlineLevel="0" collapsed="false">
      <c r="A156" s="19" t="s">
        <v>57</v>
      </c>
      <c r="B156" s="59" t="s">
        <v>80</v>
      </c>
      <c r="C156" s="298" t="n">
        <v>55629</v>
      </c>
      <c r="D156" s="248" t="n">
        <v>64640</v>
      </c>
      <c r="E156" s="299" t="n">
        <v>0.207570895522388</v>
      </c>
      <c r="F156" s="18" t="n">
        <v>0.208543710619792</v>
      </c>
      <c r="G156" s="298" t="n">
        <v>30262</v>
      </c>
      <c r="H156" s="248" t="n">
        <v>37697</v>
      </c>
      <c r="I156" s="299" t="n">
        <v>0.112917910447761</v>
      </c>
      <c r="J156" s="299" t="n">
        <v>0.121619310941124</v>
      </c>
    </row>
    <row r="157" customFormat="false" ht="20.1" hidden="false" customHeight="true" outlineLevel="0" collapsed="false">
      <c r="A157" s="19" t="s">
        <v>59</v>
      </c>
      <c r="B157" s="59" t="s">
        <v>100</v>
      </c>
      <c r="C157" s="298" t="n">
        <v>577</v>
      </c>
      <c r="D157" s="248" t="n">
        <v>2533</v>
      </c>
      <c r="E157" s="214" t="s">
        <v>159</v>
      </c>
      <c r="F157" s="18" t="n">
        <v>0.182400806509685</v>
      </c>
      <c r="G157" s="298" t="n">
        <v>1132</v>
      </c>
      <c r="H157" s="248" t="n">
        <v>2590</v>
      </c>
      <c r="I157" s="214" t="s">
        <v>159</v>
      </c>
      <c r="J157" s="299" t="n">
        <v>0.186505364729603</v>
      </c>
    </row>
    <row r="158" customFormat="false" ht="20.1" hidden="false" customHeight="true" outlineLevel="0" collapsed="false">
      <c r="A158" s="19" t="s">
        <v>62</v>
      </c>
      <c r="B158" s="59" t="s">
        <v>68</v>
      </c>
      <c r="C158" s="298" t="n">
        <v>68132</v>
      </c>
      <c r="D158" s="248" t="n">
        <v>86026</v>
      </c>
      <c r="E158" s="299" t="n">
        <v>0.125020872900095</v>
      </c>
      <c r="F158" s="18" t="n">
        <v>0.125267204473309</v>
      </c>
      <c r="G158" s="298" t="n">
        <v>23180</v>
      </c>
      <c r="H158" s="248" t="n">
        <v>28741</v>
      </c>
      <c r="I158" s="299" t="n">
        <v>0.0425348416870808</v>
      </c>
      <c r="J158" s="299" t="n">
        <v>0.0418513556804613</v>
      </c>
    </row>
    <row r="159" customFormat="false" ht="20.1" hidden="false" customHeight="true" outlineLevel="0" collapsed="false">
      <c r="A159" s="19" t="s">
        <v>64</v>
      </c>
      <c r="B159" s="59" t="s">
        <v>103</v>
      </c>
      <c r="C159" s="298" t="n">
        <v>83</v>
      </c>
      <c r="D159" s="248" t="n">
        <v>1233</v>
      </c>
      <c r="E159" s="299" t="n">
        <v>0.147686832740214</v>
      </c>
      <c r="F159" s="18" t="n">
        <v>0.533304498269896</v>
      </c>
      <c r="G159" s="298" t="n">
        <v>336</v>
      </c>
      <c r="H159" s="248" t="n">
        <v>442</v>
      </c>
      <c r="I159" s="299" t="n">
        <v>0.597864768683274</v>
      </c>
      <c r="J159" s="299" t="n">
        <v>0.191176470588235</v>
      </c>
    </row>
    <row r="160" customFormat="false" ht="20.1" hidden="false" customHeight="true" outlineLevel="0" collapsed="false">
      <c r="A160" s="19" t="s">
        <v>66</v>
      </c>
      <c r="B160" s="59" t="s">
        <v>98</v>
      </c>
      <c r="C160" s="298" t="n">
        <v>4292</v>
      </c>
      <c r="D160" s="248" t="n">
        <v>5171</v>
      </c>
      <c r="E160" s="299" t="n">
        <v>0.0958656273033884</v>
      </c>
      <c r="F160" s="18" t="n">
        <v>0.101406075343675</v>
      </c>
      <c r="G160" s="298" t="n">
        <v>7182</v>
      </c>
      <c r="H160" s="248" t="n">
        <v>8160</v>
      </c>
      <c r="I160" s="299" t="n">
        <v>0.16041634093498</v>
      </c>
      <c r="J160" s="299" t="n">
        <v>0.160021963798953</v>
      </c>
    </row>
    <row r="161" customFormat="false" ht="20.1" hidden="false" customHeight="true" outlineLevel="0" collapsed="false">
      <c r="A161" s="19" t="s">
        <v>69</v>
      </c>
      <c r="B161" s="59" t="s">
        <v>83</v>
      </c>
      <c r="C161" s="298" t="n">
        <v>45417</v>
      </c>
      <c r="D161" s="248" t="n">
        <v>60516</v>
      </c>
      <c r="E161" s="299" t="n">
        <v>0.184881235879587</v>
      </c>
      <c r="F161" s="18" t="n">
        <v>0.195032969582901</v>
      </c>
      <c r="G161" s="298" t="n">
        <v>16849</v>
      </c>
      <c r="H161" s="248" t="n">
        <v>14887</v>
      </c>
      <c r="I161" s="299" t="n">
        <v>0.0685880604913395</v>
      </c>
      <c r="J161" s="299" t="n">
        <v>0.0479783167787138</v>
      </c>
    </row>
    <row r="162" customFormat="false" ht="20.1" hidden="false" customHeight="true" outlineLevel="0" collapsed="false">
      <c r="A162" s="19" t="s">
        <v>72</v>
      </c>
      <c r="B162" s="59" t="s">
        <v>76</v>
      </c>
      <c r="C162" s="298" t="n">
        <v>75893</v>
      </c>
      <c r="D162" s="248" t="n">
        <v>77232</v>
      </c>
      <c r="E162" s="299" t="n">
        <v>0.168402997361665</v>
      </c>
      <c r="F162" s="18" t="n">
        <v>0.161458376886733</v>
      </c>
      <c r="G162" s="298" t="n">
        <v>51805</v>
      </c>
      <c r="H162" s="248" t="n">
        <v>55643</v>
      </c>
      <c r="I162" s="299" t="n">
        <v>0.114952858344262</v>
      </c>
      <c r="J162" s="299" t="n">
        <v>0.116325208011038</v>
      </c>
    </row>
    <row r="163" customFormat="false" ht="20.1" hidden="false" customHeight="true" outlineLevel="0" collapsed="false">
      <c r="A163" s="19" t="s">
        <v>74</v>
      </c>
      <c r="B163" s="59" t="s">
        <v>88</v>
      </c>
      <c r="C163" s="298" t="n">
        <v>39883</v>
      </c>
      <c r="D163" s="248" t="n">
        <v>39471</v>
      </c>
      <c r="E163" s="299" t="n">
        <v>0.217705530112393</v>
      </c>
      <c r="F163" s="18" t="n">
        <v>0.204404925894087</v>
      </c>
      <c r="G163" s="298" t="n">
        <v>12280</v>
      </c>
      <c r="H163" s="248" t="n">
        <v>12192</v>
      </c>
      <c r="I163" s="299" t="n">
        <v>0.0670316653656992</v>
      </c>
      <c r="J163" s="299" t="n">
        <v>0.0631376163892658</v>
      </c>
    </row>
    <row r="164" customFormat="false" ht="20.1" hidden="false" customHeight="true" outlineLevel="0" collapsed="false">
      <c r="A164" s="19" t="s">
        <v>77</v>
      </c>
      <c r="B164" s="59" t="s">
        <v>16</v>
      </c>
      <c r="C164" s="298" t="n">
        <v>1448374</v>
      </c>
      <c r="D164" s="248" t="n">
        <v>1467449</v>
      </c>
      <c r="E164" s="299" t="n">
        <v>0.186154336333868</v>
      </c>
      <c r="F164" s="18" t="n">
        <v>0.177932110871987</v>
      </c>
      <c r="G164" s="298" t="n">
        <v>663715</v>
      </c>
      <c r="H164" s="248" t="n">
        <v>652260</v>
      </c>
      <c r="I164" s="299" t="n">
        <v>0.0853049180252017</v>
      </c>
      <c r="J164" s="299" t="n">
        <v>0.0790882672156664</v>
      </c>
    </row>
    <row r="165" customFormat="false" ht="20.1" hidden="false" customHeight="true" outlineLevel="0" collapsed="false">
      <c r="A165" s="19" t="s">
        <v>78</v>
      </c>
      <c r="B165" s="59" t="s">
        <v>97</v>
      </c>
      <c r="C165" s="298" t="n">
        <v>17846</v>
      </c>
      <c r="D165" s="248" t="n">
        <v>16426</v>
      </c>
      <c r="E165" s="299" t="n">
        <v>0.277137621517533</v>
      </c>
      <c r="F165" s="18" t="n">
        <v>0.32251477489152</v>
      </c>
      <c r="G165" s="298" t="n">
        <v>20126</v>
      </c>
      <c r="H165" s="248" t="n">
        <v>17560</v>
      </c>
      <c r="I165" s="299" t="n">
        <v>0.312544647016803</v>
      </c>
      <c r="J165" s="299" t="n">
        <v>0.34478019280988</v>
      </c>
    </row>
    <row r="166" customFormat="false" ht="20.1" hidden="false" customHeight="true" outlineLevel="0" collapsed="false">
      <c r="A166" s="19" t="s">
        <v>105</v>
      </c>
      <c r="B166" s="59" t="s">
        <v>85</v>
      </c>
      <c r="C166" s="298" t="n">
        <v>47423</v>
      </c>
      <c r="D166" s="248" t="n">
        <v>78504</v>
      </c>
      <c r="E166" s="299" t="n">
        <v>0.208601289709595</v>
      </c>
      <c r="F166" s="18" t="n">
        <v>0.296875590884682</v>
      </c>
      <c r="G166" s="298" t="n">
        <v>15909</v>
      </c>
      <c r="H166" s="248" t="n">
        <v>17973</v>
      </c>
      <c r="I166" s="299" t="n">
        <v>0.069979501887058</v>
      </c>
      <c r="J166" s="299" t="n">
        <v>0.0679678104933556</v>
      </c>
    </row>
    <row r="167" customFormat="false" ht="20.1" hidden="false" customHeight="true" outlineLevel="0" collapsed="false">
      <c r="A167" s="19" t="s">
        <v>107</v>
      </c>
      <c r="B167" s="59" t="s">
        <v>79</v>
      </c>
      <c r="C167" s="298" t="n">
        <v>36309</v>
      </c>
      <c r="D167" s="248" t="n">
        <v>46315</v>
      </c>
      <c r="E167" s="299" t="n">
        <v>0.130959809271676</v>
      </c>
      <c r="F167" s="18" t="n">
        <v>0.125507422321704</v>
      </c>
      <c r="G167" s="298" t="n">
        <v>29014</v>
      </c>
      <c r="H167" s="248" t="n">
        <v>30963</v>
      </c>
      <c r="I167" s="299" t="n">
        <v>0.104648101192773</v>
      </c>
      <c r="J167" s="299" t="n">
        <v>0.083905566605785</v>
      </c>
    </row>
    <row r="168" customFormat="false" ht="20.1" hidden="false" customHeight="true" outlineLevel="0" collapsed="false">
      <c r="A168" s="19" t="s">
        <v>109</v>
      </c>
      <c r="B168" s="59" t="s">
        <v>95</v>
      </c>
      <c r="C168" s="298" t="n">
        <v>21676</v>
      </c>
      <c r="D168" s="248" t="n">
        <v>44742</v>
      </c>
      <c r="E168" s="299" t="n">
        <v>0.273541808636834</v>
      </c>
      <c r="F168" s="18" t="n">
        <v>0.330560316803594</v>
      </c>
      <c r="G168" s="298" t="n">
        <v>6270</v>
      </c>
      <c r="H168" s="248" t="n">
        <v>7248</v>
      </c>
      <c r="I168" s="299" t="n">
        <v>0.0791247065949875</v>
      </c>
      <c r="J168" s="299" t="n">
        <v>0.0535492641409067</v>
      </c>
    </row>
    <row r="169" customFormat="false" ht="20.1" hidden="false" customHeight="true" outlineLevel="0" collapsed="false">
      <c r="A169" s="19" t="s">
        <v>111</v>
      </c>
      <c r="B169" s="59" t="s">
        <v>55</v>
      </c>
      <c r="C169" s="298" t="n">
        <v>187706</v>
      </c>
      <c r="D169" s="248" t="n">
        <v>226529</v>
      </c>
      <c r="E169" s="299" t="n">
        <v>0.210530684118732</v>
      </c>
      <c r="F169" s="18" t="n">
        <v>0.216643140225242</v>
      </c>
      <c r="G169" s="298" t="n">
        <v>63539</v>
      </c>
      <c r="H169" s="248" t="n">
        <v>72843</v>
      </c>
      <c r="I169" s="299" t="n">
        <v>0.0712652186835804</v>
      </c>
      <c r="J169" s="299" t="n">
        <v>0.069664088321704</v>
      </c>
    </row>
    <row r="170" customFormat="false" ht="20.1" hidden="false" customHeight="true" outlineLevel="0" collapsed="false">
      <c r="A170" s="19" t="s">
        <v>112</v>
      </c>
      <c r="B170" s="59" t="s">
        <v>31</v>
      </c>
      <c r="C170" s="298" t="n">
        <v>449562</v>
      </c>
      <c r="D170" s="248" t="n">
        <v>482049</v>
      </c>
      <c r="E170" s="299" t="n">
        <v>0.225289591252252</v>
      </c>
      <c r="F170" s="18" t="n">
        <v>0.211494477791169</v>
      </c>
      <c r="G170" s="298" t="n">
        <v>226896</v>
      </c>
      <c r="H170" s="248" t="n">
        <v>241480</v>
      </c>
      <c r="I170" s="299" t="n">
        <v>0.113704688333914</v>
      </c>
      <c r="J170" s="299" t="n">
        <v>0.105947085248619</v>
      </c>
    </row>
    <row r="171" customFormat="false" ht="20.1" hidden="false" customHeight="true" outlineLevel="0" collapsed="false">
      <c r="A171" s="23"/>
      <c r="B171" s="48" t="s">
        <v>10</v>
      </c>
      <c r="C171" s="251" t="n">
        <v>4823096</v>
      </c>
      <c r="D171" s="313" t="n">
        <v>5361989</v>
      </c>
      <c r="E171" s="314" t="n">
        <v>0.212104594200491</v>
      </c>
      <c r="F171" s="315" t="n">
        <v>0.211927763234228</v>
      </c>
      <c r="G171" s="251" t="n">
        <v>1867787</v>
      </c>
      <c r="H171" s="313" t="n">
        <v>1936512</v>
      </c>
      <c r="I171" s="314" t="n">
        <v>0.082139398363199</v>
      </c>
      <c r="J171" s="314" t="n">
        <v>0.0765388844766824</v>
      </c>
    </row>
    <row r="172" customFormat="false" ht="20.1" hidden="false" customHeight="true" outlineLevel="0" collapsed="false">
      <c r="C172" s="39"/>
      <c r="D172" s="39"/>
      <c r="E172" s="39"/>
      <c r="F172" s="39"/>
      <c r="G172" s="39"/>
      <c r="H172" s="39"/>
      <c r="I172" s="39"/>
      <c r="J172" s="39"/>
    </row>
    <row r="173" customFormat="false" ht="20.1" hidden="false" customHeight="true" outlineLevel="0" collapsed="false">
      <c r="C173" s="58"/>
      <c r="D173" s="58"/>
    </row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>
      <c r="A210" s="35"/>
      <c r="B210" s="35"/>
    </row>
    <row r="211" customFormat="false" ht="20.1" hidden="false" customHeight="true" outlineLevel="0" collapsed="false">
      <c r="A211" s="35"/>
      <c r="B211" s="35"/>
    </row>
    <row r="212" customFormat="false" ht="20.1" hidden="false" customHeight="true" outlineLevel="0" collapsed="false">
      <c r="A212" s="35"/>
      <c r="B212" s="35"/>
    </row>
    <row r="213" customFormat="false" ht="20.1" hidden="false" customHeight="true" outlineLevel="0" collapsed="false">
      <c r="A213" s="35"/>
      <c r="B213" s="35"/>
    </row>
    <row r="214" customFormat="false" ht="20.1" hidden="false" customHeight="true" outlineLevel="0" collapsed="false">
      <c r="A214" s="35"/>
      <c r="B214" s="35"/>
    </row>
    <row r="215" customFormat="false" ht="20.1" hidden="false" customHeight="true" outlineLevel="0" collapsed="false">
      <c r="A215" s="35"/>
      <c r="B215" s="35"/>
    </row>
    <row r="216" customFormat="false" ht="20.1" hidden="false" customHeight="true" outlineLevel="0" collapsed="false">
      <c r="A216" s="35"/>
      <c r="B216" s="35"/>
    </row>
    <row r="217" customFormat="false" ht="20.1" hidden="false" customHeight="true" outlineLevel="0" collapsed="false">
      <c r="A217" s="35"/>
      <c r="B217" s="35"/>
    </row>
    <row r="218" customFormat="false" ht="20.1" hidden="false" customHeight="true" outlineLevel="0" collapsed="false">
      <c r="A218" s="35"/>
      <c r="B218" s="35"/>
    </row>
    <row r="219" customFormat="false" ht="20.1" hidden="false" customHeight="true" outlineLevel="0" collapsed="false">
      <c r="A219" s="35"/>
      <c r="B219" s="35"/>
    </row>
    <row r="220" customFormat="false" ht="20.1" hidden="false" customHeight="true" outlineLevel="0" collapsed="false">
      <c r="A220" s="35"/>
      <c r="B220" s="35"/>
    </row>
    <row r="221" customFormat="false" ht="20.1" hidden="false" customHeight="true" outlineLevel="0" collapsed="false">
      <c r="A221" s="35"/>
      <c r="B221" s="35"/>
    </row>
    <row r="222" customFormat="false" ht="20.1" hidden="false" customHeight="true" outlineLevel="0" collapsed="false">
      <c r="A222" s="35"/>
      <c r="B222" s="35"/>
    </row>
    <row r="223" customFormat="false" ht="20.1" hidden="false" customHeight="true" outlineLevel="0" collapsed="false">
      <c r="A223" s="35"/>
      <c r="B223" s="35"/>
    </row>
    <row r="224" customFormat="false" ht="20.1" hidden="false" customHeight="true" outlineLevel="0" collapsed="false">
      <c r="A224" s="35"/>
      <c r="B224" s="35"/>
    </row>
    <row r="225" customFormat="false" ht="20.1" hidden="false" customHeight="true" outlineLevel="0" collapsed="false">
      <c r="A225" s="35"/>
      <c r="B225" s="35"/>
    </row>
    <row r="226" customFormat="false" ht="20.1" hidden="false" customHeight="true" outlineLevel="0" collapsed="false">
      <c r="A226" s="35"/>
      <c r="B226" s="35"/>
    </row>
    <row r="227" customFormat="false" ht="20.1" hidden="false" customHeight="true" outlineLevel="0" collapsed="false">
      <c r="A227" s="35"/>
      <c r="B227" s="35"/>
    </row>
    <row r="228" customFormat="false" ht="20.1" hidden="false" customHeight="true" outlineLevel="0" collapsed="false">
      <c r="A228" s="35"/>
      <c r="B228" s="35"/>
    </row>
    <row r="229" customFormat="false" ht="20.1" hidden="false" customHeight="true" outlineLevel="0" collapsed="false">
      <c r="A229" s="35"/>
      <c r="B229" s="35"/>
    </row>
    <row r="230" customFormat="false" ht="20.1" hidden="false" customHeight="true" outlineLevel="0" collapsed="false">
      <c r="A230" s="35"/>
      <c r="B230" s="35"/>
    </row>
    <row r="231" customFormat="false" ht="20.1" hidden="false" customHeight="true" outlineLevel="0" collapsed="false">
      <c r="A231" s="35"/>
      <c r="B231" s="35"/>
    </row>
    <row r="232" customFormat="false" ht="20.1" hidden="false" customHeight="true" outlineLevel="0" collapsed="false">
      <c r="A232" s="35"/>
      <c r="B232" s="35"/>
    </row>
    <row r="233" customFormat="false" ht="20.1" hidden="false" customHeight="true" outlineLevel="0" collapsed="false">
      <c r="A233" s="35"/>
      <c r="B233" s="35"/>
    </row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</sheetData>
  <mergeCells count="42">
    <mergeCell ref="A1:M1"/>
    <mergeCell ref="C3:D3"/>
    <mergeCell ref="F3:G3"/>
    <mergeCell ref="I3:J3"/>
    <mergeCell ref="L3:M3"/>
    <mergeCell ref="A9:M9"/>
    <mergeCell ref="C11:D11"/>
    <mergeCell ref="F11:G11"/>
    <mergeCell ref="I11:J11"/>
    <mergeCell ref="L11:M11"/>
    <mergeCell ref="A43:N43"/>
    <mergeCell ref="C45:D45"/>
    <mergeCell ref="F45:G45"/>
    <mergeCell ref="I45:J45"/>
    <mergeCell ref="L45:M45"/>
    <mergeCell ref="A86:J86"/>
    <mergeCell ref="C88:D88"/>
    <mergeCell ref="E88:F88"/>
    <mergeCell ref="G88:H88"/>
    <mergeCell ref="I88:J88"/>
    <mergeCell ref="C89:D89"/>
    <mergeCell ref="E89:F89"/>
    <mergeCell ref="G89:H89"/>
    <mergeCell ref="I89:J89"/>
    <mergeCell ref="A97:J97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A133:J133"/>
    <mergeCell ref="C135:D135"/>
    <mergeCell ref="E135:F135"/>
    <mergeCell ref="G135:H135"/>
    <mergeCell ref="I135:J135"/>
    <mergeCell ref="C136:D136"/>
    <mergeCell ref="E136:F136"/>
    <mergeCell ref="G136:H136"/>
    <mergeCell ref="I136:J136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6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50.84"/>
    <col collapsed="false" customWidth="true" hidden="false" outlineLevel="0" max="3" min="3" style="318" width="26.42"/>
    <col collapsed="false" customWidth="true" hidden="false" outlineLevel="0" max="4" min="4" style="318" width="22.14"/>
    <col collapsed="false" customWidth="true" hidden="false" outlineLevel="0" max="5" min="5" style="318" width="16.84"/>
    <col collapsed="false" customWidth="true" hidden="false" outlineLevel="0" max="6" min="6" style="318" width="15.7"/>
    <col collapsed="false" customWidth="true" hidden="false" outlineLevel="0" max="7" min="7" style="318" width="15.13"/>
    <col collapsed="false" customWidth="true" hidden="false" outlineLevel="0" max="8" min="8" style="318" width="14.85"/>
    <col collapsed="false" customWidth="true" hidden="false" outlineLevel="0" max="9" min="9" style="318" width="11.56"/>
    <col collapsed="false" customWidth="false" hidden="false" outlineLevel="0" max="10" min="10" style="318" width="9.14"/>
    <col collapsed="false" customWidth="true" hidden="false" outlineLevel="0" max="11" min="11" style="318" width="16.42"/>
    <col collapsed="false" customWidth="true" hidden="false" outlineLevel="0" max="12" min="12" style="318" width="10.41"/>
    <col collapsed="false" customWidth="true" hidden="false" outlineLevel="0" max="13" min="13" style="318" width="13.7"/>
    <col collapsed="false" customWidth="true" hidden="false" outlineLevel="0" max="14" min="14" style="318" width="15.99"/>
    <col collapsed="false" customWidth="true" hidden="false" outlineLevel="0" max="15" min="15" style="318" width="11.85"/>
    <col collapsed="false" customWidth="true" hidden="false" outlineLevel="0" max="16" min="16" style="318" width="12.56"/>
    <col collapsed="false" customWidth="true" hidden="false" outlineLevel="0" max="18" min="17" style="318" width="13.56"/>
    <col collapsed="false" customWidth="false" hidden="false" outlineLevel="0" max="257" min="19" style="318" width="9.14"/>
  </cols>
  <sheetData>
    <row r="1" customFormat="false" ht="20.1" hidden="false" customHeight="true" outlineLevel="0" collapsed="false">
      <c r="A1" s="319" t="s">
        <v>199</v>
      </c>
      <c r="B1" s="319"/>
      <c r="C1" s="319"/>
      <c r="D1" s="319"/>
      <c r="E1" s="319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</row>
    <row r="2" customFormat="false" ht="20.1" hidden="false" customHeight="true" outlineLevel="0" collapsed="false">
      <c r="A2" s="320"/>
      <c r="B2" s="320"/>
      <c r="C2" s="320"/>
      <c r="D2" s="320"/>
      <c r="E2" s="320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20.1" hidden="false" customHeight="true" outlineLevel="0" collapsed="false">
      <c r="A3" s="321" t="s">
        <v>1</v>
      </c>
      <c r="B3" s="321" t="s">
        <v>2</v>
      </c>
      <c r="C3" s="321" t="s">
        <v>10</v>
      </c>
      <c r="D3" s="321"/>
      <c r="E3" s="322" t="s">
        <v>4</v>
      </c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</row>
    <row r="4" customFormat="false" ht="20.1" hidden="false" customHeight="true" outlineLevel="0" collapsed="false">
      <c r="A4" s="323"/>
      <c r="B4" s="223"/>
      <c r="C4" s="55" t="n">
        <v>2010</v>
      </c>
      <c r="D4" s="56" t="n">
        <v>2011</v>
      </c>
      <c r="E4" s="34" t="s">
        <v>5</v>
      </c>
      <c r="F4" s="324"/>
      <c r="G4" s="317"/>
      <c r="H4" s="317"/>
      <c r="I4" s="317"/>
      <c r="J4" s="317"/>
      <c r="K4" s="317"/>
      <c r="L4" s="317"/>
      <c r="M4" s="317"/>
      <c r="N4" s="317"/>
      <c r="O4" s="317"/>
      <c r="P4" s="317"/>
    </row>
    <row r="5" customFormat="false" ht="20.1" hidden="false" customHeight="true" outlineLevel="0" collapsed="false">
      <c r="A5" s="325" t="s">
        <v>6</v>
      </c>
      <c r="B5" s="326" t="s">
        <v>7</v>
      </c>
      <c r="C5" s="209" t="n">
        <v>77199301</v>
      </c>
      <c r="D5" s="210" t="n">
        <v>73019914</v>
      </c>
      <c r="E5" s="211" t="n">
        <v>0.945862372510342</v>
      </c>
      <c r="G5" s="58"/>
    </row>
    <row r="6" customFormat="false" ht="20.1" hidden="false" customHeight="true" outlineLevel="0" collapsed="false">
      <c r="A6" s="327" t="s">
        <v>8</v>
      </c>
      <c r="B6" s="328" t="s">
        <v>9</v>
      </c>
      <c r="C6" s="21" t="n">
        <v>32944451</v>
      </c>
      <c r="D6" s="97" t="n">
        <v>36273222</v>
      </c>
      <c r="E6" s="329" t="n">
        <v>1.10104193267631</v>
      </c>
    </row>
    <row r="7" s="332" customFormat="true" ht="20.1" hidden="false" customHeight="true" outlineLevel="0" collapsed="false">
      <c r="A7" s="330"/>
      <c r="B7" s="331" t="s">
        <v>10</v>
      </c>
      <c r="C7" s="217" t="n">
        <v>110143752</v>
      </c>
      <c r="D7" s="218" t="n">
        <v>109293136</v>
      </c>
      <c r="E7" s="329" t="n">
        <v>0.992277219682874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230"/>
      <c r="B9" s="23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58"/>
    </row>
    <row r="10" customFormat="false" ht="19.5" hidden="false" customHeight="true" outlineLevel="0" collapsed="false">
      <c r="A10" s="230"/>
      <c r="B10" s="23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s="335" customFormat="true" ht="20.1" hidden="false" customHeight="true" outlineLevel="0" collapsed="false">
      <c r="A11" s="333" t="s">
        <v>200</v>
      </c>
      <c r="B11" s="333"/>
      <c r="C11" s="333"/>
      <c r="D11" s="333"/>
      <c r="E11" s="333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</row>
    <row r="12" customFormat="false" ht="20.1" hidden="false" customHeight="true" outlineLevel="0" collapsed="false">
      <c r="A12" s="320"/>
      <c r="B12" s="320"/>
      <c r="C12" s="320"/>
      <c r="D12" s="320"/>
      <c r="E12" s="320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</row>
    <row r="13" customFormat="false" ht="20.1" hidden="false" customHeight="true" outlineLevel="0" collapsed="false">
      <c r="A13" s="321" t="s">
        <v>1</v>
      </c>
      <c r="B13" s="321" t="s">
        <v>12</v>
      </c>
      <c r="C13" s="321" t="s">
        <v>10</v>
      </c>
      <c r="D13" s="321"/>
      <c r="E13" s="322" t="s">
        <v>4</v>
      </c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</row>
    <row r="14" customFormat="false" ht="20.1" hidden="false" customHeight="true" outlineLevel="0" collapsed="false">
      <c r="A14" s="323"/>
      <c r="B14" s="336"/>
      <c r="C14" s="31" t="n">
        <v>2010</v>
      </c>
      <c r="D14" s="8" t="n">
        <v>2011</v>
      </c>
      <c r="E14" s="34" t="s">
        <v>5</v>
      </c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</row>
    <row r="15" customFormat="false" ht="20.1" hidden="false" customHeight="true" outlineLevel="0" collapsed="false">
      <c r="A15" s="8" t="s">
        <v>6</v>
      </c>
      <c r="B15" s="35" t="s">
        <v>13</v>
      </c>
      <c r="C15" s="36" t="n">
        <v>5327560</v>
      </c>
      <c r="D15" s="43" t="n">
        <v>4576455</v>
      </c>
      <c r="E15" s="337" t="n">
        <v>0.859015196450157</v>
      </c>
    </row>
    <row r="16" customFormat="false" ht="20.1" hidden="false" customHeight="true" outlineLevel="0" collapsed="false">
      <c r="A16" s="19" t="s">
        <v>8</v>
      </c>
      <c r="B16" s="35" t="s">
        <v>15</v>
      </c>
      <c r="C16" s="45" t="n">
        <v>3062768</v>
      </c>
      <c r="D16" s="46" t="n">
        <v>2460969</v>
      </c>
      <c r="E16" s="338" t="n">
        <v>0.80351139883922</v>
      </c>
    </row>
    <row r="17" customFormat="false" ht="20.1" hidden="false" customHeight="true" outlineLevel="0" collapsed="false">
      <c r="A17" s="19" t="s">
        <v>17</v>
      </c>
      <c r="B17" s="35" t="s">
        <v>18</v>
      </c>
      <c r="C17" s="45" t="n">
        <v>6907397</v>
      </c>
      <c r="D17" s="46" t="n">
        <v>6608904</v>
      </c>
      <c r="E17" s="338" t="n">
        <v>0.956786471083101</v>
      </c>
    </row>
    <row r="18" customFormat="false" ht="20.1" hidden="false" customHeight="true" outlineLevel="0" collapsed="false">
      <c r="A18" s="19" t="s">
        <v>20</v>
      </c>
      <c r="B18" s="35" t="s">
        <v>21</v>
      </c>
      <c r="C18" s="45" t="n">
        <v>12822618</v>
      </c>
      <c r="D18" s="46" t="n">
        <v>11501630</v>
      </c>
      <c r="E18" s="338" t="n">
        <v>0.89697985232033</v>
      </c>
    </row>
    <row r="19" customFormat="false" ht="20.1" hidden="false" customHeight="true" outlineLevel="0" collapsed="false">
      <c r="A19" s="19" t="s">
        <v>23</v>
      </c>
      <c r="B19" s="35" t="s">
        <v>24</v>
      </c>
      <c r="C19" s="45" t="n">
        <v>1894624</v>
      </c>
      <c r="D19" s="46" t="n">
        <v>2146491</v>
      </c>
      <c r="E19" s="338" t="n">
        <v>1.13293772273549</v>
      </c>
    </row>
    <row r="20" customFormat="false" ht="20.1" hidden="false" customHeight="true" outlineLevel="0" collapsed="false">
      <c r="A20" s="19" t="s">
        <v>26</v>
      </c>
      <c r="B20" s="35" t="s">
        <v>27</v>
      </c>
      <c r="C20" s="45" t="n">
        <v>551257</v>
      </c>
      <c r="D20" s="46" t="n">
        <v>545245</v>
      </c>
      <c r="E20" s="338" t="n">
        <v>0.989094016039706</v>
      </c>
    </row>
    <row r="21" customFormat="false" ht="20.1" hidden="false" customHeight="true" outlineLevel="0" collapsed="false">
      <c r="A21" s="19" t="s">
        <v>29</v>
      </c>
      <c r="B21" s="35" t="s">
        <v>30</v>
      </c>
      <c r="C21" s="45" t="n">
        <v>404770</v>
      </c>
      <c r="D21" s="46" t="n">
        <v>638712</v>
      </c>
      <c r="E21" s="338" t="n">
        <v>1.5779627936853</v>
      </c>
    </row>
    <row r="22" customFormat="false" ht="20.1" hidden="false" customHeight="true" outlineLevel="0" collapsed="false">
      <c r="A22" s="19" t="s">
        <v>32</v>
      </c>
      <c r="B22" s="35" t="s">
        <v>33</v>
      </c>
      <c r="C22" s="45" t="n">
        <v>192589</v>
      </c>
      <c r="D22" s="46" t="n">
        <v>268459</v>
      </c>
      <c r="E22" s="338" t="n">
        <v>1.39394773325579</v>
      </c>
    </row>
    <row r="23" customFormat="false" ht="20.1" hidden="false" customHeight="true" outlineLevel="0" collapsed="false">
      <c r="A23" s="19" t="s">
        <v>35</v>
      </c>
      <c r="B23" s="35" t="s">
        <v>36</v>
      </c>
      <c r="C23" s="45" t="n">
        <v>650776</v>
      </c>
      <c r="D23" s="46" t="n">
        <v>744667</v>
      </c>
      <c r="E23" s="338" t="n">
        <v>1.14427544961707</v>
      </c>
    </row>
    <row r="24" customFormat="false" ht="20.1" hidden="false" customHeight="true" outlineLevel="0" collapsed="false">
      <c r="A24" s="19" t="s">
        <v>37</v>
      </c>
      <c r="B24" s="35" t="s">
        <v>38</v>
      </c>
      <c r="C24" s="45" t="n">
        <v>20819</v>
      </c>
      <c r="D24" s="46" t="n">
        <v>25769</v>
      </c>
      <c r="E24" s="338" t="n">
        <v>1.23776358134396</v>
      </c>
    </row>
    <row r="25" customFormat="false" ht="20.1" hidden="false" customHeight="true" outlineLevel="0" collapsed="false">
      <c r="A25" s="19" t="s">
        <v>40</v>
      </c>
      <c r="B25" s="35" t="s">
        <v>41</v>
      </c>
      <c r="C25" s="45" t="n">
        <v>783780</v>
      </c>
      <c r="D25" s="46" t="n">
        <v>920879</v>
      </c>
      <c r="E25" s="338" t="n">
        <v>1.17492025823573</v>
      </c>
    </row>
    <row r="26" customFormat="false" ht="20.1" hidden="false" customHeight="true" outlineLevel="0" collapsed="false">
      <c r="A26" s="19" t="s">
        <v>42</v>
      </c>
      <c r="B26" s="35" t="s">
        <v>19</v>
      </c>
      <c r="C26" s="45" t="n">
        <v>5253670</v>
      </c>
      <c r="D26" s="46" t="n">
        <v>3609887</v>
      </c>
      <c r="E26" s="338" t="n">
        <v>0.687117196169535</v>
      </c>
    </row>
    <row r="27" customFormat="false" ht="20.1" hidden="false" customHeight="true" outlineLevel="0" collapsed="false">
      <c r="A27" s="19" t="s">
        <v>43</v>
      </c>
      <c r="B27" s="35" t="s">
        <v>44</v>
      </c>
      <c r="C27" s="45" t="n">
        <v>1816261</v>
      </c>
      <c r="D27" s="46" t="n">
        <v>1826355</v>
      </c>
      <c r="E27" s="338" t="n">
        <v>1.0055575712962</v>
      </c>
    </row>
    <row r="28" customFormat="false" ht="20.1" hidden="false" customHeight="true" outlineLevel="0" collapsed="false">
      <c r="A28" s="19" t="s">
        <v>46</v>
      </c>
      <c r="B28" s="35" t="s">
        <v>47</v>
      </c>
      <c r="C28" s="45" t="n">
        <v>774061</v>
      </c>
      <c r="D28" s="46" t="n">
        <v>995650</v>
      </c>
      <c r="E28" s="338" t="n">
        <v>1.28626813649054</v>
      </c>
    </row>
    <row r="29" customFormat="false" ht="20.1" hidden="false" customHeight="true" outlineLevel="0" collapsed="false">
      <c r="A29" s="19" t="s">
        <v>48</v>
      </c>
      <c r="B29" s="35" t="s">
        <v>28</v>
      </c>
      <c r="C29" s="45" t="n">
        <v>7617876</v>
      </c>
      <c r="D29" s="46" t="n">
        <v>7438382</v>
      </c>
      <c r="E29" s="338" t="n">
        <v>0.976437789221037</v>
      </c>
      <c r="G29" s="318" t="s">
        <v>185</v>
      </c>
    </row>
    <row r="30" customFormat="false" ht="20.1" hidden="false" customHeight="true" outlineLevel="0" collapsed="false">
      <c r="A30" s="19" t="s">
        <v>50</v>
      </c>
      <c r="B30" s="35" t="s">
        <v>51</v>
      </c>
      <c r="C30" s="45" t="n">
        <v>8378</v>
      </c>
      <c r="D30" s="46" t="n">
        <v>9167</v>
      </c>
      <c r="E30" s="338" t="n">
        <v>1.09417522081642</v>
      </c>
    </row>
    <row r="31" customFormat="false" ht="20.1" hidden="false" customHeight="true" outlineLevel="0" collapsed="false">
      <c r="A31" s="19" t="s">
        <v>53</v>
      </c>
      <c r="B31" s="35" t="s">
        <v>54</v>
      </c>
      <c r="C31" s="45" t="n">
        <v>5442</v>
      </c>
      <c r="D31" s="46" t="n">
        <v>6143</v>
      </c>
      <c r="E31" s="338" t="n">
        <v>1.12881293642043</v>
      </c>
    </row>
    <row r="32" customFormat="false" ht="20.1" hidden="false" customHeight="true" outlineLevel="0" collapsed="false">
      <c r="A32" s="19" t="s">
        <v>56</v>
      </c>
      <c r="B32" s="35" t="s">
        <v>34</v>
      </c>
      <c r="C32" s="45" t="n">
        <v>2391097</v>
      </c>
      <c r="D32" s="46" t="n">
        <v>2056502</v>
      </c>
      <c r="E32" s="338" t="n">
        <v>0.860066321023363</v>
      </c>
    </row>
    <row r="33" customFormat="false" ht="20.1" hidden="false" customHeight="true" outlineLevel="0" collapsed="false">
      <c r="A33" s="19" t="s">
        <v>57</v>
      </c>
      <c r="B33" s="35" t="s">
        <v>58</v>
      </c>
      <c r="C33" s="45" t="n">
        <v>0</v>
      </c>
      <c r="D33" s="46" t="n">
        <v>566814</v>
      </c>
      <c r="E33" s="339" t="s">
        <v>159</v>
      </c>
    </row>
    <row r="34" customFormat="false" ht="20.1" hidden="false" customHeight="true" outlineLevel="0" collapsed="false">
      <c r="A34" s="19" t="s">
        <v>59</v>
      </c>
      <c r="B34" s="35" t="s">
        <v>60</v>
      </c>
      <c r="C34" s="45" t="n">
        <v>36019</v>
      </c>
      <c r="D34" s="46" t="n">
        <v>40150</v>
      </c>
      <c r="E34" s="338" t="n">
        <v>1.11468946944668</v>
      </c>
    </row>
    <row r="35" customFormat="false" ht="20.1" hidden="false" customHeight="true" outlineLevel="0" collapsed="false">
      <c r="A35" s="19" t="s">
        <v>62</v>
      </c>
      <c r="B35" s="35" t="s">
        <v>63</v>
      </c>
      <c r="C35" s="45" t="n">
        <v>219718</v>
      </c>
      <c r="D35" s="46" t="n">
        <v>260185</v>
      </c>
      <c r="E35" s="338" t="n">
        <v>1.18417699050601</v>
      </c>
    </row>
    <row r="36" customFormat="false" ht="20.1" hidden="false" customHeight="true" outlineLevel="0" collapsed="false">
      <c r="A36" s="19" t="s">
        <v>64</v>
      </c>
      <c r="B36" s="35" t="s">
        <v>14</v>
      </c>
      <c r="C36" s="45" t="n">
        <v>22157922</v>
      </c>
      <c r="D36" s="46" t="n">
        <v>22059092</v>
      </c>
      <c r="E36" s="338" t="n">
        <v>0.995539744205255</v>
      </c>
    </row>
    <row r="37" customFormat="false" ht="20.1" hidden="false" customHeight="true" outlineLevel="0" collapsed="false">
      <c r="A37" s="19" t="s">
        <v>66</v>
      </c>
      <c r="B37" s="35" t="s">
        <v>67</v>
      </c>
      <c r="C37" s="45" t="n">
        <v>146978</v>
      </c>
      <c r="D37" s="46" t="n">
        <v>160676</v>
      </c>
      <c r="E37" s="338" t="n">
        <v>1.09319762141273</v>
      </c>
    </row>
    <row r="38" customFormat="false" ht="20.1" hidden="false" customHeight="true" outlineLevel="0" collapsed="false">
      <c r="A38" s="19" t="s">
        <v>69</v>
      </c>
      <c r="B38" s="35" t="s">
        <v>70</v>
      </c>
      <c r="C38" s="45" t="n">
        <v>10194</v>
      </c>
      <c r="D38" s="46" t="n">
        <v>11396</v>
      </c>
      <c r="E38" s="338" t="n">
        <v>1.11791249754758</v>
      </c>
    </row>
    <row r="39" customFormat="false" ht="20.1" hidden="false" customHeight="true" outlineLevel="0" collapsed="false">
      <c r="A39" s="19" t="s">
        <v>72</v>
      </c>
      <c r="B39" s="35" t="s">
        <v>73</v>
      </c>
      <c r="C39" s="45" t="n">
        <v>1686136</v>
      </c>
      <c r="D39" s="46" t="n">
        <v>1470434</v>
      </c>
      <c r="E39" s="338" t="n">
        <v>0.872073189825732</v>
      </c>
    </row>
    <row r="40" customFormat="false" ht="20.1" hidden="false" customHeight="true" outlineLevel="0" collapsed="false">
      <c r="A40" s="19" t="s">
        <v>74</v>
      </c>
      <c r="B40" s="35" t="s">
        <v>75</v>
      </c>
      <c r="C40" s="45" t="n">
        <v>63176</v>
      </c>
      <c r="D40" s="46" t="n">
        <v>87816</v>
      </c>
      <c r="E40" s="338" t="n">
        <v>1.39002152716221</v>
      </c>
    </row>
    <row r="41" customFormat="false" ht="20.1" hidden="false" customHeight="true" outlineLevel="0" collapsed="false">
      <c r="A41" s="19" t="s">
        <v>77</v>
      </c>
      <c r="B41" s="35" t="s">
        <v>52</v>
      </c>
      <c r="C41" s="45" t="n">
        <v>555421</v>
      </c>
      <c r="D41" s="46" t="n">
        <v>266204</v>
      </c>
      <c r="E41" s="338" t="n">
        <v>0.479283282411</v>
      </c>
    </row>
    <row r="42" customFormat="false" ht="20.1" hidden="false" customHeight="true" outlineLevel="0" collapsed="false">
      <c r="A42" s="19" t="s">
        <v>78</v>
      </c>
      <c r="B42" s="35" t="s">
        <v>22</v>
      </c>
      <c r="C42" s="45" t="n">
        <v>1837994</v>
      </c>
      <c r="D42" s="46" t="n">
        <v>1716881</v>
      </c>
      <c r="E42" s="338" t="n">
        <v>0.934105878474032</v>
      </c>
    </row>
    <row r="43" s="343" customFormat="true" ht="20.1" hidden="false" customHeight="true" outlineLevel="0" collapsed="false">
      <c r="A43" s="226"/>
      <c r="B43" s="227" t="s">
        <v>10</v>
      </c>
      <c r="C43" s="340" t="n">
        <v>77199301</v>
      </c>
      <c r="D43" s="341" t="n">
        <v>73019914</v>
      </c>
      <c r="E43" s="342" t="n">
        <v>0.945862372510342</v>
      </c>
    </row>
    <row r="44" customFormat="false" ht="20.1" hidden="false" customHeight="true" outlineLevel="0" collapsed="false">
      <c r="C44" s="344"/>
      <c r="D44" s="344"/>
    </row>
    <row r="45" s="317" customFormat="true" ht="20.1" hidden="false" customHeight="tru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</row>
    <row r="46" s="58" customFormat="true" ht="20.1" hidden="false" customHeight="true" outlineLevel="0" collapsed="false">
      <c r="A46" s="346"/>
      <c r="B46" s="347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</row>
    <row r="47" customFormat="false" ht="20.1" hidden="false" customHeight="true" outlineLevel="0" collapsed="false">
      <c r="B47" s="348"/>
    </row>
    <row r="48" customFormat="false" ht="20.1" hidden="false" customHeight="true" outlineLevel="0" collapsed="false">
      <c r="A48" s="319" t="s">
        <v>201</v>
      </c>
      <c r="B48" s="319"/>
      <c r="C48" s="319"/>
      <c r="D48" s="319"/>
      <c r="E48" s="319"/>
    </row>
    <row r="49" customFormat="false" ht="20.1" hidden="false" customHeight="true" outlineLevel="0" collapsed="false">
      <c r="A49" s="320"/>
      <c r="B49" s="320"/>
      <c r="C49" s="320"/>
      <c r="D49" s="320"/>
      <c r="E49" s="320"/>
    </row>
    <row r="50" customFormat="false" ht="20.1" hidden="false" customHeight="true" outlineLevel="0" collapsed="false">
      <c r="A50" s="321" t="s">
        <v>1</v>
      </c>
      <c r="B50" s="349" t="s">
        <v>202</v>
      </c>
      <c r="C50" s="321" t="s">
        <v>10</v>
      </c>
      <c r="D50" s="321"/>
      <c r="E50" s="325" t="s">
        <v>4</v>
      </c>
    </row>
    <row r="51" customFormat="false" ht="20.1" hidden="false" customHeight="true" outlineLevel="0" collapsed="false">
      <c r="A51" s="323"/>
      <c r="B51" s="350"/>
      <c r="C51" s="31" t="n">
        <v>2010</v>
      </c>
      <c r="D51" s="8" t="n">
        <v>2011</v>
      </c>
      <c r="E51" s="13" t="s">
        <v>5</v>
      </c>
    </row>
    <row r="52" customFormat="false" ht="20.1" hidden="false" customHeight="true" outlineLevel="0" collapsed="false">
      <c r="A52" s="8" t="s">
        <v>6</v>
      </c>
      <c r="B52" s="107" t="s">
        <v>39</v>
      </c>
      <c r="C52" s="36" t="n">
        <v>2046058</v>
      </c>
      <c r="D52" s="43" t="n">
        <v>2185678</v>
      </c>
      <c r="E52" s="351" t="n">
        <v>1.06823853478249</v>
      </c>
    </row>
    <row r="53" customFormat="false" ht="20.1" hidden="false" customHeight="true" outlineLevel="0" collapsed="false">
      <c r="A53" s="19" t="s">
        <v>8</v>
      </c>
      <c r="B53" s="108" t="s">
        <v>81</v>
      </c>
      <c r="C53" s="45" t="n">
        <v>303932</v>
      </c>
      <c r="D53" s="46" t="n">
        <v>370950</v>
      </c>
      <c r="E53" s="339" t="n">
        <v>1.22050327046839</v>
      </c>
    </row>
    <row r="54" customFormat="false" ht="20.1" hidden="false" customHeight="true" outlineLevel="0" collapsed="false">
      <c r="A54" s="19" t="s">
        <v>17</v>
      </c>
      <c r="B54" s="108" t="s">
        <v>87</v>
      </c>
      <c r="C54" s="45" t="n">
        <v>130422</v>
      </c>
      <c r="D54" s="46" t="n">
        <v>169118</v>
      </c>
      <c r="E54" s="339" t="n">
        <v>1.29669840977749</v>
      </c>
    </row>
    <row r="55" customFormat="false" ht="20.1" hidden="false" customHeight="true" outlineLevel="0" collapsed="false">
      <c r="A55" s="19" t="s">
        <v>20</v>
      </c>
      <c r="B55" s="108" t="s">
        <v>86</v>
      </c>
      <c r="C55" s="45" t="n">
        <v>208525</v>
      </c>
      <c r="D55" s="46" t="n">
        <v>260424</v>
      </c>
      <c r="E55" s="339" t="n">
        <v>1.2488862246733</v>
      </c>
    </row>
    <row r="56" customFormat="false" ht="20.1" hidden="false" customHeight="true" outlineLevel="0" collapsed="false">
      <c r="A56" s="19" t="s">
        <v>23</v>
      </c>
      <c r="B56" s="108" t="s">
        <v>90</v>
      </c>
      <c r="C56" s="45" t="n">
        <v>140662</v>
      </c>
      <c r="D56" s="46" t="n">
        <v>154244</v>
      </c>
      <c r="E56" s="339" t="n">
        <v>1.09655770570588</v>
      </c>
    </row>
    <row r="57" customFormat="false" ht="20.1" hidden="false" customHeight="true" outlineLevel="0" collapsed="false">
      <c r="A57" s="19" t="s">
        <v>26</v>
      </c>
      <c r="B57" s="108" t="s">
        <v>91</v>
      </c>
      <c r="C57" s="45" t="n">
        <v>116021</v>
      </c>
      <c r="D57" s="46" t="n">
        <v>156714</v>
      </c>
      <c r="E57" s="339" t="n">
        <v>1.35073822842416</v>
      </c>
    </row>
    <row r="58" customFormat="false" ht="20.1" hidden="false" customHeight="true" outlineLevel="0" collapsed="false">
      <c r="A58" s="19" t="s">
        <v>29</v>
      </c>
      <c r="B58" s="108" t="s">
        <v>61</v>
      </c>
      <c r="C58" s="45" t="n">
        <v>1010335</v>
      </c>
      <c r="D58" s="46" t="n">
        <v>1261560</v>
      </c>
      <c r="E58" s="339" t="n">
        <v>1.24865514903473</v>
      </c>
    </row>
    <row r="59" customFormat="false" ht="20.1" hidden="false" customHeight="true" outlineLevel="0" collapsed="false">
      <c r="A59" s="19" t="s">
        <v>32</v>
      </c>
      <c r="B59" s="108" t="s">
        <v>92</v>
      </c>
      <c r="C59" s="45" t="n">
        <v>248521</v>
      </c>
      <c r="D59" s="46" t="n">
        <v>251066</v>
      </c>
      <c r="E59" s="339" t="n">
        <v>1.01024058329075</v>
      </c>
    </row>
    <row r="60" customFormat="false" ht="20.1" hidden="false" customHeight="true" outlineLevel="0" collapsed="false">
      <c r="A60" s="19" t="s">
        <v>35</v>
      </c>
      <c r="B60" s="108" t="s">
        <v>93</v>
      </c>
      <c r="C60" s="45" t="n">
        <v>18646</v>
      </c>
      <c r="D60" s="46" t="n">
        <v>10442</v>
      </c>
      <c r="E60" s="339" t="n">
        <v>0.560012871393328</v>
      </c>
    </row>
    <row r="61" customFormat="false" ht="20.1" hidden="false" customHeight="true" outlineLevel="0" collapsed="false">
      <c r="A61" s="19" t="s">
        <v>37</v>
      </c>
      <c r="B61" s="108" t="s">
        <v>94</v>
      </c>
      <c r="C61" s="45" t="n">
        <v>17359</v>
      </c>
      <c r="D61" s="46" t="n">
        <v>18356</v>
      </c>
      <c r="E61" s="339" t="n">
        <v>1.05743418399677</v>
      </c>
    </row>
    <row r="62" customFormat="false" ht="20.1" hidden="false" customHeight="true" outlineLevel="0" collapsed="false">
      <c r="A62" s="19" t="s">
        <v>40</v>
      </c>
      <c r="B62" s="108" t="s">
        <v>25</v>
      </c>
      <c r="C62" s="45" t="n">
        <v>2806489</v>
      </c>
      <c r="D62" s="46" t="n">
        <v>3326313</v>
      </c>
      <c r="E62" s="339" t="n">
        <v>1.18522217617814</v>
      </c>
    </row>
    <row r="63" customFormat="false" ht="20.1" hidden="false" customHeight="true" outlineLevel="0" collapsed="false">
      <c r="A63" s="19" t="s">
        <v>42</v>
      </c>
      <c r="B63" s="108" t="s">
        <v>84</v>
      </c>
      <c r="C63" s="45" t="n">
        <v>258662</v>
      </c>
      <c r="D63" s="46" t="n">
        <v>309420</v>
      </c>
      <c r="E63" s="339" t="n">
        <v>1.19623292172797</v>
      </c>
    </row>
    <row r="64" customFormat="false" ht="20.1" hidden="false" customHeight="true" outlineLevel="0" collapsed="false">
      <c r="A64" s="19" t="s">
        <v>43</v>
      </c>
      <c r="B64" s="108" t="s">
        <v>71</v>
      </c>
      <c r="C64" s="45" t="n">
        <v>620794</v>
      </c>
      <c r="D64" s="46" t="n">
        <v>667811</v>
      </c>
      <c r="E64" s="339" t="n">
        <v>1.07573687890025</v>
      </c>
    </row>
    <row r="65" customFormat="false" ht="20.1" hidden="false" customHeight="true" outlineLevel="0" collapsed="false">
      <c r="A65" s="19" t="s">
        <v>46</v>
      </c>
      <c r="B65" s="108" t="s">
        <v>65</v>
      </c>
      <c r="C65" s="45" t="n">
        <v>1019669</v>
      </c>
      <c r="D65" s="46" t="n">
        <v>1198774</v>
      </c>
      <c r="E65" s="339" t="n">
        <v>1.17565013744656</v>
      </c>
    </row>
    <row r="66" customFormat="false" ht="20.1" hidden="false" customHeight="true" outlineLevel="0" collapsed="false">
      <c r="A66" s="19" t="s">
        <v>48</v>
      </c>
      <c r="B66" s="108" t="s">
        <v>49</v>
      </c>
      <c r="C66" s="45" t="n">
        <v>1526608</v>
      </c>
      <c r="D66" s="46" t="n">
        <v>1592015</v>
      </c>
      <c r="E66" s="339" t="n">
        <v>1.04284465953277</v>
      </c>
    </row>
    <row r="67" customFormat="false" ht="20.1" hidden="false" customHeight="true" outlineLevel="0" collapsed="false">
      <c r="A67" s="19" t="s">
        <v>50</v>
      </c>
      <c r="B67" s="108" t="s">
        <v>96</v>
      </c>
      <c r="C67" s="45" t="n">
        <v>95061</v>
      </c>
      <c r="D67" s="46" t="n">
        <v>112171</v>
      </c>
      <c r="E67" s="339" t="n">
        <v>1.1799896908301</v>
      </c>
    </row>
    <row r="68" customFormat="false" ht="20.1" hidden="false" customHeight="true" outlineLevel="0" collapsed="false">
      <c r="A68" s="19" t="s">
        <v>53</v>
      </c>
      <c r="B68" s="108" t="s">
        <v>45</v>
      </c>
      <c r="C68" s="45" t="n">
        <v>1239029</v>
      </c>
      <c r="D68" s="46" t="n">
        <v>1366508</v>
      </c>
      <c r="E68" s="339" t="n">
        <v>1.10288621170287</v>
      </c>
    </row>
    <row r="69" customFormat="false" ht="20.1" hidden="false" customHeight="true" outlineLevel="0" collapsed="false">
      <c r="A69" s="19" t="s">
        <v>56</v>
      </c>
      <c r="B69" s="108" t="s">
        <v>99</v>
      </c>
      <c r="C69" s="45" t="n">
        <v>83634</v>
      </c>
      <c r="D69" s="46" t="n">
        <v>81404</v>
      </c>
      <c r="E69" s="339" t="n">
        <v>0.973336202979649</v>
      </c>
    </row>
    <row r="70" customFormat="false" ht="20.1" hidden="false" customHeight="true" outlineLevel="0" collapsed="false">
      <c r="A70" s="19" t="s">
        <v>57</v>
      </c>
      <c r="B70" s="108" t="s">
        <v>80</v>
      </c>
      <c r="C70" s="45" t="n">
        <v>335189</v>
      </c>
      <c r="D70" s="46" t="n">
        <v>397581</v>
      </c>
      <c r="E70" s="339" t="n">
        <v>1.18613975995632</v>
      </c>
    </row>
    <row r="71" customFormat="false" ht="20.1" hidden="false" customHeight="true" outlineLevel="0" collapsed="false">
      <c r="A71" s="19" t="s">
        <v>59</v>
      </c>
      <c r="B71" s="108" t="s">
        <v>100</v>
      </c>
      <c r="C71" s="45" t="n">
        <v>229</v>
      </c>
      <c r="D71" s="46" t="n">
        <v>9572</v>
      </c>
      <c r="E71" s="339" t="n">
        <v>41.7991266375546</v>
      </c>
    </row>
    <row r="72" customFormat="false" ht="20.1" hidden="false" customHeight="true" outlineLevel="0" collapsed="false">
      <c r="A72" s="19" t="s">
        <v>62</v>
      </c>
      <c r="B72" s="108" t="s">
        <v>68</v>
      </c>
      <c r="C72" s="45" t="n">
        <v>570880</v>
      </c>
      <c r="D72" s="46" t="n">
        <v>735621</v>
      </c>
      <c r="E72" s="339" t="n">
        <v>1.2885737808296</v>
      </c>
    </row>
    <row r="73" customFormat="false" ht="20.1" hidden="false" customHeight="true" outlineLevel="0" collapsed="false">
      <c r="A73" s="19" t="s">
        <v>64</v>
      </c>
      <c r="B73" s="108" t="s">
        <v>103</v>
      </c>
      <c r="C73" s="45" t="n">
        <v>2134</v>
      </c>
      <c r="D73" s="46" t="n">
        <v>3879</v>
      </c>
      <c r="E73" s="339" t="n">
        <v>1.81771321462043</v>
      </c>
    </row>
    <row r="74" customFormat="false" ht="20.1" hidden="false" customHeight="true" outlineLevel="0" collapsed="false">
      <c r="A74" s="19" t="s">
        <v>66</v>
      </c>
      <c r="B74" s="108" t="s">
        <v>104</v>
      </c>
      <c r="C74" s="45" t="n">
        <v>56910</v>
      </c>
      <c r="D74" s="46" t="n">
        <v>62921</v>
      </c>
      <c r="E74" s="339" t="n">
        <v>1.10562291337199</v>
      </c>
    </row>
    <row r="75" customFormat="false" ht="20.1" hidden="false" customHeight="true" outlineLevel="0" collapsed="false">
      <c r="A75" s="19" t="s">
        <v>69</v>
      </c>
      <c r="B75" s="108" t="s">
        <v>83</v>
      </c>
      <c r="C75" s="45" t="n">
        <v>324493</v>
      </c>
      <c r="D75" s="46" t="n">
        <v>397424</v>
      </c>
      <c r="E75" s="339" t="n">
        <v>1.22475369268366</v>
      </c>
    </row>
    <row r="76" customFormat="false" ht="20.1" hidden="false" customHeight="true" outlineLevel="0" collapsed="false">
      <c r="A76" s="19" t="s">
        <v>72</v>
      </c>
      <c r="B76" s="108" t="s">
        <v>76</v>
      </c>
      <c r="C76" s="45" t="n">
        <v>508200</v>
      </c>
      <c r="D76" s="46" t="n">
        <v>563120</v>
      </c>
      <c r="E76" s="339" t="n">
        <v>1.10806768988587</v>
      </c>
    </row>
    <row r="77" customFormat="false" ht="20.1" hidden="false" customHeight="true" outlineLevel="0" collapsed="false">
      <c r="A77" s="19" t="s">
        <v>74</v>
      </c>
      <c r="B77" s="108" t="s">
        <v>88</v>
      </c>
      <c r="C77" s="45" t="n">
        <v>191632</v>
      </c>
      <c r="D77" s="46" t="n">
        <v>212637</v>
      </c>
      <c r="E77" s="339" t="n">
        <v>1.10961112966519</v>
      </c>
    </row>
    <row r="78" customFormat="false" ht="20.1" hidden="false" customHeight="true" outlineLevel="0" collapsed="false">
      <c r="A78" s="19" t="s">
        <v>77</v>
      </c>
      <c r="B78" s="108" t="s">
        <v>16</v>
      </c>
      <c r="C78" s="45" t="n">
        <v>13963010</v>
      </c>
      <c r="D78" s="46" t="n">
        <v>14607188</v>
      </c>
      <c r="E78" s="339" t="n">
        <v>1.04613460851206</v>
      </c>
    </row>
    <row r="79" customFormat="false" ht="20.1" hidden="false" customHeight="true" outlineLevel="0" collapsed="false">
      <c r="A79" s="19" t="s">
        <v>78</v>
      </c>
      <c r="B79" s="108" t="s">
        <v>97</v>
      </c>
      <c r="C79" s="45" t="n">
        <v>43804</v>
      </c>
      <c r="D79" s="46" t="n">
        <v>33302</v>
      </c>
      <c r="E79" s="339" t="n">
        <v>0.760250205460689</v>
      </c>
    </row>
    <row r="80" customFormat="false" ht="20.1" hidden="false" customHeight="true" outlineLevel="0" collapsed="false">
      <c r="A80" s="19" t="s">
        <v>105</v>
      </c>
      <c r="B80" s="108" t="s">
        <v>106</v>
      </c>
      <c r="C80" s="45" t="n">
        <v>258495</v>
      </c>
      <c r="D80" s="46" t="n">
        <v>354573</v>
      </c>
      <c r="E80" s="339" t="n">
        <v>1.37168223756746</v>
      </c>
    </row>
    <row r="81" customFormat="false" ht="20.1" hidden="false" customHeight="true" outlineLevel="0" collapsed="false">
      <c r="A81" s="19" t="s">
        <v>107</v>
      </c>
      <c r="B81" s="108" t="s">
        <v>108</v>
      </c>
      <c r="C81" s="45" t="n">
        <v>231724</v>
      </c>
      <c r="D81" s="46" t="n">
        <v>307949</v>
      </c>
      <c r="E81" s="339" t="n">
        <v>1.32894736842105</v>
      </c>
    </row>
    <row r="82" customFormat="false" ht="20.1" hidden="false" customHeight="true" outlineLevel="0" collapsed="false">
      <c r="A82" s="19" t="s">
        <v>109</v>
      </c>
      <c r="B82" s="108" t="s">
        <v>110</v>
      </c>
      <c r="C82" s="45" t="n">
        <v>63151</v>
      </c>
      <c r="D82" s="46" t="n">
        <v>100549</v>
      </c>
      <c r="E82" s="339" t="n">
        <v>1.59219964846162</v>
      </c>
    </row>
    <row r="83" customFormat="false" ht="20.1" hidden="false" customHeight="true" outlineLevel="0" collapsed="false">
      <c r="A83" s="19" t="s">
        <v>111</v>
      </c>
      <c r="B83" s="108" t="s">
        <v>55</v>
      </c>
      <c r="C83" s="45" t="n">
        <v>1020182</v>
      </c>
      <c r="D83" s="46" t="n">
        <v>1184807</v>
      </c>
      <c r="E83" s="339" t="n">
        <v>1.1613682656624</v>
      </c>
    </row>
    <row r="84" customFormat="false" ht="20.1" hidden="false" customHeight="true" outlineLevel="0" collapsed="false">
      <c r="A84" s="19" t="s">
        <v>112</v>
      </c>
      <c r="B84" s="108" t="s">
        <v>31</v>
      </c>
      <c r="C84" s="45" t="n">
        <v>3483991</v>
      </c>
      <c r="D84" s="60" t="n">
        <v>3809131</v>
      </c>
      <c r="E84" s="339" t="n">
        <v>1.09332400686454</v>
      </c>
    </row>
    <row r="85" customFormat="false" ht="20.1" hidden="false" customHeight="true" outlineLevel="0" collapsed="false">
      <c r="A85" s="56"/>
      <c r="B85" s="48" t="s">
        <v>10</v>
      </c>
      <c r="C85" s="352" t="n">
        <v>32944451</v>
      </c>
      <c r="D85" s="353" t="n">
        <v>36273222</v>
      </c>
      <c r="E85" s="354" t="n">
        <v>1.10104193267631</v>
      </c>
    </row>
    <row r="86" s="332" customFormat="true" ht="12.75" hidden="false" customHeight="false" outlineLevel="0" collapsed="false">
      <c r="A86" s="355"/>
      <c r="B86" s="348"/>
      <c r="C86" s="356"/>
      <c r="D86" s="356"/>
      <c r="E86" s="356"/>
    </row>
    <row r="88" s="317" customFormat="true" ht="12.75" hidden="false" customHeight="false" outlineLevel="0" collapsed="false">
      <c r="A88" s="357"/>
      <c r="B88" s="357"/>
      <c r="C88" s="357"/>
      <c r="D88" s="357"/>
    </row>
    <row r="89" customFormat="false" ht="12.75" hidden="false" customHeight="false" outlineLevel="0" collapsed="false">
      <c r="A89" s="318"/>
      <c r="C89" s="230"/>
      <c r="E89" s="230"/>
      <c r="F89" s="230"/>
      <c r="G89" s="230"/>
      <c r="I89" s="58"/>
      <c r="J89" s="58"/>
      <c r="K89" s="58"/>
      <c r="L89" s="58"/>
    </row>
    <row r="90" customFormat="false" ht="12.75" hidden="false" customHeight="false" outlineLevel="0" collapsed="false">
      <c r="C90" s="58"/>
      <c r="D90" s="317"/>
      <c r="E90" s="58"/>
      <c r="F90" s="289"/>
      <c r="G90" s="289"/>
    </row>
    <row r="91" customFormat="false" ht="12.75" hidden="false" customHeight="false" outlineLevel="0" collapsed="false">
      <c r="C91" s="58"/>
      <c r="D91" s="317"/>
      <c r="E91" s="58"/>
      <c r="F91" s="289"/>
      <c r="G91" s="289"/>
    </row>
    <row r="92" customFormat="false" ht="12.75" hidden="false" customHeight="false" outlineLevel="0" collapsed="false">
      <c r="C92" s="58"/>
      <c r="D92" s="317"/>
      <c r="E92" s="58"/>
      <c r="F92" s="289"/>
      <c r="G92" s="289"/>
    </row>
    <row r="93" customFormat="false" ht="12.75" hidden="false" customHeight="false" outlineLevel="0" collapsed="false">
      <c r="C93" s="58"/>
      <c r="D93" s="317"/>
      <c r="E93" s="58"/>
      <c r="F93" s="289"/>
      <c r="G93" s="289"/>
    </row>
    <row r="94" customFormat="false" ht="12.75" hidden="false" customHeight="false" outlineLevel="0" collapsed="false">
      <c r="C94" s="58"/>
      <c r="D94" s="317"/>
      <c r="E94" s="58"/>
      <c r="F94" s="289"/>
      <c r="G94" s="289"/>
    </row>
    <row r="95" customFormat="false" ht="12" hidden="false" customHeight="true" outlineLevel="0" collapsed="false">
      <c r="C95" s="58"/>
      <c r="D95" s="317"/>
      <c r="E95" s="58"/>
      <c r="F95" s="289"/>
      <c r="G95" s="289"/>
    </row>
    <row r="96" customFormat="false" ht="12.75" hidden="false" customHeight="false" outlineLevel="0" collapsed="false">
      <c r="C96" s="58"/>
      <c r="D96" s="58"/>
      <c r="E96" s="58"/>
      <c r="F96" s="289"/>
      <c r="G96" s="289"/>
    </row>
    <row r="97" customFormat="false" ht="12.75" hidden="false" customHeight="false" outlineLevel="0" collapsed="false">
      <c r="C97" s="58"/>
      <c r="D97" s="58"/>
      <c r="E97" s="58"/>
      <c r="F97" s="289"/>
      <c r="G97" s="289"/>
    </row>
    <row r="98" customFormat="false" ht="12.75" hidden="false" customHeight="false" outlineLevel="0" collapsed="false">
      <c r="B98" s="357"/>
      <c r="C98" s="316"/>
      <c r="D98" s="316"/>
    </row>
    <row r="99" customFormat="false" ht="12.75" hidden="false" customHeight="false" outlineLevel="0" collapsed="false">
      <c r="A99" s="318"/>
      <c r="C99" s="230"/>
      <c r="E99" s="230"/>
      <c r="F99" s="230"/>
      <c r="G99" s="230"/>
    </row>
    <row r="100" customFormat="false" ht="12.75" hidden="false" customHeight="false" outlineLevel="0" collapsed="false">
      <c r="C100" s="58"/>
      <c r="D100" s="317"/>
      <c r="E100" s="58"/>
      <c r="F100" s="289"/>
      <c r="G100" s="289"/>
    </row>
    <row r="101" customFormat="false" ht="12.75" hidden="false" customHeight="false" outlineLevel="0" collapsed="false">
      <c r="C101" s="58"/>
      <c r="D101" s="317"/>
      <c r="E101" s="58"/>
      <c r="F101" s="289"/>
      <c r="G101" s="289"/>
    </row>
    <row r="102" customFormat="false" ht="12.75" hidden="false" customHeight="false" outlineLevel="0" collapsed="false">
      <c r="C102" s="58"/>
      <c r="D102" s="317"/>
      <c r="E102" s="58"/>
      <c r="F102" s="289"/>
      <c r="G102" s="289"/>
    </row>
    <row r="103" customFormat="false" ht="12.75" hidden="false" customHeight="false" outlineLevel="0" collapsed="false">
      <c r="C103" s="58"/>
      <c r="D103" s="317"/>
      <c r="E103" s="58"/>
      <c r="F103" s="289"/>
      <c r="G103" s="289"/>
    </row>
    <row r="104" customFormat="false" ht="12.75" hidden="false" customHeight="false" outlineLevel="0" collapsed="false">
      <c r="C104" s="58"/>
      <c r="D104" s="317"/>
      <c r="E104" s="58"/>
      <c r="F104" s="289"/>
      <c r="G104" s="289"/>
    </row>
    <row r="105" customFormat="false" ht="12.75" hidden="false" customHeight="false" outlineLevel="0" collapsed="false">
      <c r="C105" s="58"/>
      <c r="D105" s="58"/>
      <c r="E105" s="58"/>
      <c r="F105" s="289"/>
      <c r="G105" s="289"/>
    </row>
    <row r="106" customFormat="false" ht="12.75" hidden="false" customHeight="false" outlineLevel="0" collapsed="false">
      <c r="C106" s="58"/>
      <c r="D106" s="58"/>
      <c r="E106" s="58"/>
      <c r="F106" s="289"/>
      <c r="G106" s="289"/>
    </row>
    <row r="107" customFormat="false" ht="12.75" hidden="false" customHeight="false" outlineLevel="0" collapsed="false">
      <c r="B107" s="357"/>
      <c r="C107" s="316"/>
      <c r="E107" s="358"/>
      <c r="F107" s="289"/>
      <c r="G107" s="289"/>
    </row>
    <row r="108" customFormat="false" ht="12.75" hidden="false" customHeight="false" outlineLevel="0" collapsed="false">
      <c r="A108" s="318"/>
      <c r="C108" s="230"/>
      <c r="E108" s="230"/>
      <c r="F108" s="230"/>
      <c r="G108" s="230"/>
    </row>
    <row r="109" customFormat="false" ht="12.75" hidden="false" customHeight="false" outlineLevel="0" collapsed="false">
      <c r="C109" s="58"/>
      <c r="D109" s="317"/>
      <c r="E109" s="58"/>
      <c r="F109" s="289"/>
      <c r="G109" s="289"/>
    </row>
    <row r="110" customFormat="false" ht="12.75" hidden="false" customHeight="false" outlineLevel="0" collapsed="false">
      <c r="C110" s="58"/>
      <c r="D110" s="317"/>
      <c r="E110" s="58"/>
      <c r="F110" s="289"/>
      <c r="G110" s="289"/>
    </row>
    <row r="111" customFormat="false" ht="12.75" hidden="false" customHeight="false" outlineLevel="0" collapsed="false">
      <c r="C111" s="58"/>
      <c r="D111" s="317"/>
      <c r="E111" s="58"/>
      <c r="F111" s="289"/>
      <c r="G111" s="289"/>
    </row>
    <row r="112" customFormat="false" ht="12.75" hidden="false" customHeight="false" outlineLevel="0" collapsed="false">
      <c r="C112" s="58"/>
      <c r="D112" s="317"/>
      <c r="E112" s="58"/>
      <c r="F112" s="289"/>
      <c r="G112" s="289"/>
    </row>
    <row r="113" customFormat="false" ht="12.75" hidden="false" customHeight="false" outlineLevel="0" collapsed="false">
      <c r="C113" s="58"/>
      <c r="D113" s="58"/>
      <c r="E113" s="58"/>
      <c r="F113" s="289"/>
      <c r="G113" s="289"/>
    </row>
    <row r="114" customFormat="false" ht="12.75" hidden="false" customHeight="false" outlineLevel="0" collapsed="false">
      <c r="C114" s="58"/>
      <c r="E114" s="58"/>
    </row>
    <row r="119" customFormat="false" ht="12.75" hidden="false" customHeight="false" outlineLevel="0" collapsed="false">
      <c r="B119" s="357"/>
    </row>
    <row r="121" customFormat="false" ht="12.75" hidden="false" customHeight="false" outlineLevel="0" collapsed="false">
      <c r="C121" s="289"/>
      <c r="D121" s="317"/>
      <c r="E121" s="289"/>
    </row>
    <row r="122" customFormat="false" ht="12.75" hidden="false" customHeight="false" outlineLevel="0" collapsed="false">
      <c r="C122" s="289"/>
      <c r="D122" s="317"/>
      <c r="E122" s="289"/>
    </row>
    <row r="123" customFormat="false" ht="12.75" hidden="false" customHeight="false" outlineLevel="0" collapsed="false">
      <c r="C123" s="289"/>
      <c r="D123" s="317"/>
      <c r="E123" s="289"/>
    </row>
    <row r="124" customFormat="false" ht="12.75" hidden="false" customHeight="false" outlineLevel="0" collapsed="false">
      <c r="C124" s="289"/>
      <c r="D124" s="317"/>
      <c r="E124" s="289"/>
    </row>
    <row r="125" customFormat="false" ht="12.75" hidden="false" customHeight="false" outlineLevel="0" collapsed="false">
      <c r="C125" s="289"/>
      <c r="D125" s="317"/>
      <c r="E125" s="289"/>
    </row>
    <row r="126" customFormat="false" ht="12.75" hidden="false" customHeight="false" outlineLevel="0" collapsed="false">
      <c r="C126" s="289"/>
      <c r="D126" s="317"/>
      <c r="E126" s="289"/>
    </row>
    <row r="196" customFormat="false" ht="12.75" hidden="false" customHeight="false" outlineLevel="0" collapsed="false">
      <c r="B196" s="316"/>
      <c r="C196" s="316"/>
      <c r="D196" s="316"/>
    </row>
    <row r="198" customFormat="false" ht="12.75" hidden="false" customHeight="false" outlineLevel="0" collapsed="false">
      <c r="C198" s="289"/>
      <c r="D198" s="317"/>
      <c r="E198" s="289"/>
      <c r="F198" s="289"/>
    </row>
    <row r="199" customFormat="false" ht="12.75" hidden="false" customHeight="false" outlineLevel="0" collapsed="false">
      <c r="C199" s="289"/>
      <c r="D199" s="317"/>
      <c r="E199" s="289"/>
    </row>
    <row r="200" customFormat="false" ht="12.75" hidden="false" customHeight="false" outlineLevel="0" collapsed="false">
      <c r="C200" s="289"/>
      <c r="D200" s="317"/>
      <c r="E200" s="289"/>
    </row>
    <row r="201" customFormat="false" ht="12.75" hidden="false" customHeight="false" outlineLevel="0" collapsed="false">
      <c r="C201" s="289"/>
      <c r="D201" s="317"/>
      <c r="E201" s="289"/>
    </row>
    <row r="202" customFormat="false" ht="12.75" hidden="false" customHeight="false" outlineLevel="0" collapsed="false">
      <c r="C202" s="289"/>
      <c r="D202" s="317"/>
      <c r="E202" s="289"/>
    </row>
    <row r="271" customFormat="false" ht="12.75" hidden="false" customHeight="false" outlineLevel="0" collapsed="false">
      <c r="B271" s="316"/>
    </row>
    <row r="273" customFormat="false" ht="12.75" hidden="false" customHeight="false" outlineLevel="0" collapsed="false">
      <c r="C273" s="289"/>
      <c r="D273" s="317"/>
      <c r="E273" s="289"/>
    </row>
    <row r="274" customFormat="false" ht="12.75" hidden="false" customHeight="false" outlineLevel="0" collapsed="false">
      <c r="C274" s="289"/>
      <c r="D274" s="317"/>
      <c r="E274" s="289"/>
    </row>
    <row r="275" customFormat="false" ht="12.75" hidden="false" customHeight="false" outlineLevel="0" collapsed="false">
      <c r="C275" s="289"/>
      <c r="D275" s="317"/>
      <c r="E275" s="289"/>
    </row>
    <row r="276" customFormat="false" ht="12.75" hidden="false" customHeight="false" outlineLevel="0" collapsed="false">
      <c r="C276" s="289"/>
      <c r="D276" s="317"/>
      <c r="E276" s="289"/>
    </row>
  </sheetData>
  <mergeCells count="6">
    <mergeCell ref="A1:E1"/>
    <mergeCell ref="C3:D3"/>
    <mergeCell ref="A11:E11"/>
    <mergeCell ref="C13:D13"/>
    <mergeCell ref="A48:E48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99"/>
    <col collapsed="false" customWidth="true" hidden="false" outlineLevel="0" max="2" min="2" style="196" width="51.42"/>
    <col collapsed="false" customWidth="true" hidden="false" outlineLevel="0" max="3" min="3" style="196" width="19.41"/>
    <col collapsed="false" customWidth="true" hidden="false" outlineLevel="0" max="4" min="4" style="35" width="19.41"/>
    <col collapsed="false" customWidth="true" hidden="false" outlineLevel="0" max="5" min="5" style="35" width="16.99"/>
    <col collapsed="false" customWidth="true" hidden="false" outlineLevel="0" max="6" min="6" style="35" width="17.14"/>
    <col collapsed="false" customWidth="true" hidden="false" outlineLevel="0" max="7" min="7" style="35" width="19.85"/>
    <col collapsed="false" customWidth="true" hidden="false" outlineLevel="0" max="8" min="8" style="35" width="16.56"/>
    <col collapsed="false" customWidth="true" hidden="false" outlineLevel="0" max="9" min="9" style="35" width="17.7"/>
    <col collapsed="false" customWidth="true" hidden="false" outlineLevel="0" max="10" min="10" style="35" width="14.7"/>
    <col collapsed="false" customWidth="true" hidden="false" outlineLevel="0" max="11" min="11" style="35" width="15.56"/>
  </cols>
  <sheetData>
    <row r="1" customFormat="false" ht="20.1" hidden="false" customHeight="true" outlineLevel="0" collapsed="false">
      <c r="D1" s="58"/>
      <c r="E1" s="58"/>
    </row>
    <row r="2" s="199" customFormat="true" ht="20.1" hidden="false" customHeight="true" outlineLevel="0" collapsed="false">
      <c r="A2" s="197" t="s">
        <v>20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9" customFormat="true" ht="20.1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s="199" customFormat="true" ht="20.1" hidden="false" customHeight="true" outlineLevel="0" collapsed="false">
      <c r="A4" s="240" t="s">
        <v>1</v>
      </c>
      <c r="B4" s="240" t="s">
        <v>2</v>
      </c>
      <c r="C4" s="359" t="s">
        <v>204</v>
      </c>
      <c r="D4" s="359"/>
      <c r="E4" s="359"/>
      <c r="F4" s="360" t="s">
        <v>4</v>
      </c>
      <c r="G4" s="359" t="s">
        <v>205</v>
      </c>
      <c r="H4" s="359"/>
      <c r="I4" s="360" t="s">
        <v>4</v>
      </c>
      <c r="J4" s="360" t="s">
        <v>206</v>
      </c>
      <c r="K4" s="360"/>
    </row>
    <row r="5" s="199" customFormat="true" ht="20.1" hidden="false" customHeight="true" outlineLevel="0" collapsed="false">
      <c r="A5" s="242"/>
      <c r="B5" s="223"/>
      <c r="C5" s="361" t="n">
        <v>2009</v>
      </c>
      <c r="D5" s="55" t="n">
        <v>2010</v>
      </c>
      <c r="E5" s="56" t="n">
        <v>2011</v>
      </c>
      <c r="F5" s="34" t="s">
        <v>5</v>
      </c>
      <c r="G5" s="55" t="n">
        <v>2010</v>
      </c>
      <c r="H5" s="56" t="n">
        <v>2011</v>
      </c>
      <c r="I5" s="34" t="s">
        <v>5</v>
      </c>
      <c r="J5" s="31" t="n">
        <v>2010</v>
      </c>
      <c r="K5" s="8" t="n">
        <v>2011</v>
      </c>
    </row>
    <row r="6" s="86" customFormat="true" ht="20.1" hidden="false" customHeight="true" outlineLevel="0" collapsed="false">
      <c r="A6" s="243" t="s">
        <v>6</v>
      </c>
      <c r="B6" s="362" t="s">
        <v>7</v>
      </c>
      <c r="C6" s="209" t="n">
        <v>83095883</v>
      </c>
      <c r="D6" s="209" t="n">
        <v>89669557</v>
      </c>
      <c r="E6" s="210" t="n">
        <v>84794068</v>
      </c>
      <c r="F6" s="295" t="n">
        <v>0.945628269357905</v>
      </c>
      <c r="G6" s="363" t="n">
        <v>6800715</v>
      </c>
      <c r="H6" s="364" t="n">
        <v>-1004437</v>
      </c>
      <c r="I6" s="365" t="s">
        <v>159</v>
      </c>
      <c r="J6" s="366" t="n">
        <v>0.078727724711609</v>
      </c>
      <c r="K6" s="211" t="n">
        <v>-0.0115145721636817</v>
      </c>
    </row>
    <row r="7" s="86" customFormat="true" ht="20.1" hidden="false" customHeight="true" outlineLevel="0" collapsed="false">
      <c r="A7" s="245" t="s">
        <v>8</v>
      </c>
      <c r="B7" s="367" t="s">
        <v>9</v>
      </c>
      <c r="C7" s="76" t="n">
        <v>43059694</v>
      </c>
      <c r="D7" s="76" t="n">
        <v>41516479</v>
      </c>
      <c r="E7" s="96" t="n">
        <v>45414182</v>
      </c>
      <c r="F7" s="225" t="n">
        <v>1.09388327463897</v>
      </c>
      <c r="G7" s="82" t="n">
        <v>4835916</v>
      </c>
      <c r="H7" s="96" t="n">
        <v>3720778</v>
      </c>
      <c r="I7" s="261" t="n">
        <v>0.769405010343439</v>
      </c>
      <c r="J7" s="261" t="n">
        <v>0.114356463019437</v>
      </c>
      <c r="K7" s="225" t="n">
        <v>0.0856033523085715</v>
      </c>
      <c r="L7" s="248"/>
    </row>
    <row r="8" s="86" customFormat="true" ht="20.1" hidden="false" customHeight="true" outlineLevel="0" collapsed="false">
      <c r="A8" s="368"/>
      <c r="B8" s="369" t="s">
        <v>10</v>
      </c>
      <c r="C8" s="25" t="n">
        <v>126155577</v>
      </c>
      <c r="D8" s="25" t="n">
        <v>131186036</v>
      </c>
      <c r="E8" s="25" t="n">
        <v>130208250</v>
      </c>
      <c r="F8" s="219" t="n">
        <v>0.992546569514457</v>
      </c>
      <c r="G8" s="25" t="n">
        <v>11636631</v>
      </c>
      <c r="H8" s="25" t="n">
        <v>2716341</v>
      </c>
      <c r="I8" s="370" t="n">
        <v>0.233430191264121</v>
      </c>
      <c r="J8" s="370" t="n">
        <v>0.0904372274996194</v>
      </c>
      <c r="K8" s="219" t="n">
        <v>0.0207834764987939</v>
      </c>
      <c r="L8" s="248"/>
    </row>
    <row r="9" customFormat="false" ht="20.1" hidden="false" customHeight="true" outlineLevel="0" collapsed="false">
      <c r="D9" s="39"/>
      <c r="E9" s="39"/>
      <c r="F9" s="39"/>
      <c r="J9" s="39"/>
      <c r="K9" s="39"/>
    </row>
    <row r="10" customFormat="false" ht="20.1" hidden="false" customHeight="true" outlineLevel="0" collapsed="false">
      <c r="D10" s="39"/>
      <c r="E10" s="39"/>
      <c r="F10" s="39"/>
      <c r="J10" s="39"/>
      <c r="K10" s="39"/>
    </row>
    <row r="11" customFormat="false" ht="20.1" hidden="false" customHeight="true" outlineLevel="0" collapsed="false">
      <c r="D11" s="39"/>
      <c r="E11" s="39"/>
      <c r="F11" s="39"/>
      <c r="J11" s="39"/>
      <c r="K11" s="39"/>
    </row>
    <row r="12" s="199" customFormat="true" ht="20.1" hidden="false" customHeight="true" outlineLevel="0" collapsed="false">
      <c r="A12" s="197" t="s">
        <v>207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</row>
    <row r="13" s="199" customFormat="true" ht="20.1" hidden="false" customHeight="true" outlineLevel="0" collapsed="false">
      <c r="A13" s="200"/>
      <c r="B13" s="200"/>
      <c r="C13" s="200"/>
      <c r="D13" s="200"/>
      <c r="E13" s="200"/>
      <c r="F13" s="200"/>
      <c r="G13" s="198"/>
      <c r="H13" s="198"/>
      <c r="I13" s="198"/>
      <c r="J13" s="200"/>
      <c r="K13" s="200"/>
    </row>
    <row r="14" customFormat="false" ht="20.1" hidden="false" customHeight="true" outlineLevel="0" collapsed="false">
      <c r="A14" s="360" t="s">
        <v>1</v>
      </c>
      <c r="B14" s="201" t="s">
        <v>12</v>
      </c>
      <c r="C14" s="359" t="s">
        <v>204</v>
      </c>
      <c r="D14" s="359"/>
      <c r="E14" s="359"/>
      <c r="F14" s="360" t="s">
        <v>4</v>
      </c>
      <c r="G14" s="359" t="s">
        <v>205</v>
      </c>
      <c r="H14" s="359"/>
      <c r="I14" s="360" t="s">
        <v>4</v>
      </c>
      <c r="J14" s="360" t="s">
        <v>206</v>
      </c>
      <c r="K14" s="360"/>
    </row>
    <row r="15" s="195" customFormat="true" ht="20.1" hidden="false" customHeight="true" outlineLevel="0" collapsed="false">
      <c r="A15" s="371"/>
      <c r="B15" s="206"/>
      <c r="C15" s="203" t="n">
        <v>2009</v>
      </c>
      <c r="D15" s="31" t="n">
        <v>2010</v>
      </c>
      <c r="E15" s="8" t="n">
        <v>2011</v>
      </c>
      <c r="F15" s="372" t="s">
        <v>5</v>
      </c>
      <c r="G15" s="55" t="n">
        <v>2010</v>
      </c>
      <c r="H15" s="56" t="n">
        <v>2011</v>
      </c>
      <c r="I15" s="373" t="s">
        <v>5</v>
      </c>
      <c r="J15" s="31" t="n">
        <v>2010</v>
      </c>
      <c r="K15" s="8" t="n">
        <v>2011</v>
      </c>
    </row>
    <row r="16" customFormat="false" ht="20.1" hidden="false" customHeight="true" outlineLevel="0" collapsed="false">
      <c r="A16" s="8" t="s">
        <v>6</v>
      </c>
      <c r="B16" s="35" t="s">
        <v>13</v>
      </c>
      <c r="C16" s="36" t="n">
        <v>4932242</v>
      </c>
      <c r="D16" s="36" t="n">
        <v>5354011</v>
      </c>
      <c r="E16" s="43" t="n">
        <v>4572004</v>
      </c>
      <c r="F16" s="374" t="n">
        <v>0.85393997135979</v>
      </c>
      <c r="G16" s="45" t="n">
        <v>555922</v>
      </c>
      <c r="H16" s="45" t="n">
        <v>-441334</v>
      </c>
      <c r="I16" s="375" t="s">
        <v>159</v>
      </c>
      <c r="J16" s="366" t="n">
        <v>0.108090283215861</v>
      </c>
      <c r="K16" s="211" t="n">
        <v>-0.0889247094629617</v>
      </c>
    </row>
    <row r="17" customFormat="false" ht="20.1" hidden="false" customHeight="true" outlineLevel="0" collapsed="false">
      <c r="A17" s="19" t="s">
        <v>8</v>
      </c>
      <c r="B17" s="35" t="s">
        <v>15</v>
      </c>
      <c r="C17" s="45" t="n">
        <v>3148013</v>
      </c>
      <c r="D17" s="45" t="n">
        <v>3340728</v>
      </c>
      <c r="E17" s="46" t="n">
        <v>2711157</v>
      </c>
      <c r="F17" s="47" t="n">
        <v>0.811546764657284</v>
      </c>
      <c r="G17" s="45" t="n">
        <v>190746</v>
      </c>
      <c r="H17" s="45" t="n">
        <v>-281940</v>
      </c>
      <c r="I17" s="376" t="s">
        <v>159</v>
      </c>
      <c r="J17" s="261" t="n">
        <v>0.058792915297436</v>
      </c>
      <c r="K17" s="225" t="n">
        <v>-0.09317427545302</v>
      </c>
    </row>
    <row r="18" customFormat="false" ht="20.1" hidden="false" customHeight="true" outlineLevel="0" collapsed="false">
      <c r="A18" s="19" t="s">
        <v>17</v>
      </c>
      <c r="B18" s="35" t="s">
        <v>18</v>
      </c>
      <c r="C18" s="45" t="n">
        <v>8116851</v>
      </c>
      <c r="D18" s="45" t="n">
        <v>8673246</v>
      </c>
      <c r="E18" s="46" t="n">
        <v>7718922</v>
      </c>
      <c r="F18" s="47" t="n">
        <v>0.889969222595554</v>
      </c>
      <c r="G18" s="45" t="n">
        <v>718763</v>
      </c>
      <c r="H18" s="45" t="n">
        <v>315723</v>
      </c>
      <c r="I18" s="281" t="n">
        <v>0.439258837753195</v>
      </c>
      <c r="J18" s="261" t="n">
        <v>0.0856174922634455</v>
      </c>
      <c r="K18" s="225" t="n">
        <v>0.038521201100428</v>
      </c>
    </row>
    <row r="19" customFormat="false" ht="20.1" hidden="false" customHeight="true" outlineLevel="0" collapsed="false">
      <c r="A19" s="19" t="s">
        <v>20</v>
      </c>
      <c r="B19" s="35" t="s">
        <v>21</v>
      </c>
      <c r="C19" s="45" t="n">
        <v>12587980</v>
      </c>
      <c r="D19" s="45" t="n">
        <v>14124294</v>
      </c>
      <c r="E19" s="46" t="n">
        <v>12798052</v>
      </c>
      <c r="F19" s="47" t="n">
        <v>0.906102067827249</v>
      </c>
      <c r="G19" s="45" t="n">
        <v>1625134</v>
      </c>
      <c r="H19" s="45" t="n">
        <v>-563392</v>
      </c>
      <c r="I19" s="376" t="s">
        <v>159</v>
      </c>
      <c r="J19" s="261" t="n">
        <v>0.121676948956124</v>
      </c>
      <c r="K19" s="225" t="n">
        <v>-0.0418531133950957</v>
      </c>
    </row>
    <row r="20" customFormat="false" ht="20.1" hidden="false" customHeight="true" outlineLevel="0" collapsed="false">
      <c r="A20" s="19" t="s">
        <v>23</v>
      </c>
      <c r="B20" s="35" t="s">
        <v>24</v>
      </c>
      <c r="C20" s="45" t="n">
        <v>1485849</v>
      </c>
      <c r="D20" s="45" t="n">
        <v>2057065</v>
      </c>
      <c r="E20" s="46" t="n">
        <v>2259570</v>
      </c>
      <c r="F20" s="47" t="n">
        <v>1.09844365637449</v>
      </c>
      <c r="G20" s="45" t="n">
        <v>160052</v>
      </c>
      <c r="H20" s="45" t="n">
        <v>-231582</v>
      </c>
      <c r="I20" s="376" t="s">
        <v>159</v>
      </c>
      <c r="J20" s="261" t="n">
        <v>0.0903504855043052</v>
      </c>
      <c r="K20" s="225" t="n">
        <v>-0.107297466660952</v>
      </c>
    </row>
    <row r="21" customFormat="false" ht="20.1" hidden="false" customHeight="true" outlineLevel="0" collapsed="false">
      <c r="A21" s="19" t="s">
        <v>26</v>
      </c>
      <c r="B21" s="35" t="s">
        <v>27</v>
      </c>
      <c r="C21" s="45" t="n">
        <v>643083</v>
      </c>
      <c r="D21" s="45" t="n">
        <v>631418</v>
      </c>
      <c r="E21" s="46" t="n">
        <v>618934</v>
      </c>
      <c r="F21" s="47" t="n">
        <v>0.980228628262102</v>
      </c>
      <c r="G21" s="45" t="n">
        <v>34971</v>
      </c>
      <c r="H21" s="45" t="n">
        <v>23728</v>
      </c>
      <c r="I21" s="281" t="n">
        <v>0.678505047038975</v>
      </c>
      <c r="J21" s="261" t="n">
        <v>0.0548779483107506</v>
      </c>
      <c r="K21" s="225" t="n">
        <v>0.0379541121220264</v>
      </c>
    </row>
    <row r="22" customFormat="false" ht="20.1" hidden="false" customHeight="true" outlineLevel="0" collapsed="false">
      <c r="A22" s="19" t="s">
        <v>29</v>
      </c>
      <c r="B22" s="35" t="s">
        <v>30</v>
      </c>
      <c r="C22" s="45" t="n">
        <v>233921</v>
      </c>
      <c r="D22" s="45" t="n">
        <v>431101</v>
      </c>
      <c r="E22" s="46" t="n">
        <v>674341</v>
      </c>
      <c r="F22" s="47" t="n">
        <v>1.56422972806836</v>
      </c>
      <c r="G22" s="45" t="n">
        <v>22760</v>
      </c>
      <c r="H22" s="45" t="n">
        <v>-30672</v>
      </c>
      <c r="I22" s="376" t="s">
        <v>159</v>
      </c>
      <c r="J22" s="261" t="n">
        <v>0.0684488633458743</v>
      </c>
      <c r="K22" s="225" t="n">
        <v>-0.0554927350326838</v>
      </c>
    </row>
    <row r="23" customFormat="false" ht="20.1" hidden="false" customHeight="true" outlineLevel="0" collapsed="false">
      <c r="A23" s="19" t="s">
        <v>32</v>
      </c>
      <c r="B23" s="35" t="s">
        <v>33</v>
      </c>
      <c r="C23" s="45" t="n">
        <v>276519</v>
      </c>
      <c r="D23" s="45" t="n">
        <v>258604</v>
      </c>
      <c r="E23" s="46" t="n">
        <v>327610</v>
      </c>
      <c r="F23" s="47" t="n">
        <v>1.26684042010178</v>
      </c>
      <c r="G23" s="45" t="n">
        <v>17409</v>
      </c>
      <c r="H23" s="45" t="n">
        <v>10560</v>
      </c>
      <c r="I23" s="281" t="n">
        <v>0.606582801998966</v>
      </c>
      <c r="J23" s="261" t="n">
        <v>0.0650654148672361</v>
      </c>
      <c r="K23" s="225" t="n">
        <v>0.0360277987219684</v>
      </c>
    </row>
    <row r="24" customFormat="false" ht="20.1" hidden="false" customHeight="true" outlineLevel="0" collapsed="false">
      <c r="A24" s="19" t="s">
        <v>35</v>
      </c>
      <c r="B24" s="35" t="s">
        <v>36</v>
      </c>
      <c r="C24" s="45" t="n">
        <v>687061</v>
      </c>
      <c r="D24" s="45" t="n">
        <v>791033</v>
      </c>
      <c r="E24" s="46" t="n">
        <v>919195</v>
      </c>
      <c r="F24" s="47" t="n">
        <v>1.1620185251437</v>
      </c>
      <c r="G24" s="45" t="n">
        <v>60418</v>
      </c>
      <c r="H24" s="45" t="n">
        <v>-22525</v>
      </c>
      <c r="I24" s="376" t="s">
        <v>159</v>
      </c>
      <c r="J24" s="261" t="n">
        <v>0.0817512282710031</v>
      </c>
      <c r="K24" s="225" t="n">
        <v>-0.0263415170374944</v>
      </c>
    </row>
    <row r="25" customFormat="false" ht="20.1" hidden="false" customHeight="true" outlineLevel="0" collapsed="false">
      <c r="A25" s="19" t="s">
        <v>37</v>
      </c>
      <c r="B25" s="35" t="s">
        <v>38</v>
      </c>
      <c r="C25" s="45" t="n">
        <v>32069</v>
      </c>
      <c r="D25" s="45" t="n">
        <v>40057</v>
      </c>
      <c r="E25" s="46" t="n">
        <v>47085</v>
      </c>
      <c r="F25" s="47" t="n">
        <v>1.17544998377312</v>
      </c>
      <c r="G25" s="45" t="n">
        <v>1812</v>
      </c>
      <c r="H25" s="45" t="n">
        <v>1848</v>
      </c>
      <c r="I25" s="281" t="n">
        <v>1.01986754966887</v>
      </c>
      <c r="J25" s="261" t="n">
        <v>0.0502454038765494</v>
      </c>
      <c r="K25" s="225" t="n">
        <v>0.0424135319363797</v>
      </c>
    </row>
    <row r="26" customFormat="false" ht="20.1" hidden="false" customHeight="true" outlineLevel="0" collapsed="false">
      <c r="A26" s="19" t="s">
        <v>40</v>
      </c>
      <c r="B26" s="35" t="s">
        <v>41</v>
      </c>
      <c r="C26" s="45" t="n">
        <v>593298</v>
      </c>
      <c r="D26" s="45" t="n">
        <v>904447</v>
      </c>
      <c r="E26" s="46" t="n">
        <v>1049364</v>
      </c>
      <c r="F26" s="47" t="n">
        <v>1.16022718854726</v>
      </c>
      <c r="G26" s="45" t="n">
        <v>34038</v>
      </c>
      <c r="H26" s="45" t="n">
        <v>31852</v>
      </c>
      <c r="I26" s="281" t="n">
        <v>0.93577766026206</v>
      </c>
      <c r="J26" s="261" t="n">
        <v>0.0454523300027708</v>
      </c>
      <c r="K26" s="225" t="n">
        <v>0.0326049960820161</v>
      </c>
    </row>
    <row r="27" customFormat="false" ht="20.1" hidden="false" customHeight="true" outlineLevel="0" collapsed="false">
      <c r="A27" s="19" t="s">
        <v>42</v>
      </c>
      <c r="B27" s="35" t="s">
        <v>19</v>
      </c>
      <c r="C27" s="45" t="n">
        <v>3905900</v>
      </c>
      <c r="D27" s="45" t="n">
        <v>5609199</v>
      </c>
      <c r="E27" s="46" t="n">
        <v>3968595</v>
      </c>
      <c r="F27" s="47" t="n">
        <v>0.707515458089471</v>
      </c>
      <c r="G27" s="45" t="n">
        <v>100783</v>
      </c>
      <c r="H27" s="45" t="n">
        <v>-265908</v>
      </c>
      <c r="I27" s="376" t="s">
        <v>159</v>
      </c>
      <c r="J27" s="261" t="n">
        <v>0.0211838048138017</v>
      </c>
      <c r="K27" s="225" t="n">
        <v>-0.0555259384363456</v>
      </c>
    </row>
    <row r="28" customFormat="false" ht="20.1" hidden="false" customHeight="true" outlineLevel="0" collapsed="false">
      <c r="A28" s="19" t="s">
        <v>43</v>
      </c>
      <c r="B28" s="35" t="s">
        <v>44</v>
      </c>
      <c r="C28" s="45" t="n">
        <v>1883613</v>
      </c>
      <c r="D28" s="45" t="n">
        <v>1804779</v>
      </c>
      <c r="E28" s="46" t="n">
        <v>1823045</v>
      </c>
      <c r="F28" s="47" t="n">
        <v>1.0101209067703</v>
      </c>
      <c r="G28" s="45" t="n">
        <v>181673</v>
      </c>
      <c r="H28" s="45" t="n">
        <v>-109463</v>
      </c>
      <c r="I28" s="376" t="s">
        <v>159</v>
      </c>
      <c r="J28" s="261" t="n">
        <v>0.0985106789083156</v>
      </c>
      <c r="K28" s="225" t="n">
        <v>-0.0603463674092238</v>
      </c>
    </row>
    <row r="29" customFormat="false" ht="20.1" hidden="false" customHeight="true" outlineLevel="0" collapsed="false">
      <c r="A29" s="19" t="s">
        <v>46</v>
      </c>
      <c r="B29" s="35" t="s">
        <v>47</v>
      </c>
      <c r="C29" s="45" t="n">
        <v>471247</v>
      </c>
      <c r="D29" s="45" t="n">
        <v>794163</v>
      </c>
      <c r="E29" s="46" t="n">
        <v>1031206</v>
      </c>
      <c r="F29" s="47" t="n">
        <v>1.29848154597986</v>
      </c>
      <c r="G29" s="45" t="n">
        <v>57206</v>
      </c>
      <c r="H29" s="45" t="n">
        <v>-25101</v>
      </c>
      <c r="I29" s="376" t="s">
        <v>159</v>
      </c>
      <c r="J29" s="261" t="n">
        <v>0.0904149643198647</v>
      </c>
      <c r="K29" s="225" t="n">
        <v>-0.0275023844493908</v>
      </c>
    </row>
    <row r="30" customFormat="false" ht="20.1" hidden="false" customHeight="true" outlineLevel="0" collapsed="false">
      <c r="A30" s="19" t="s">
        <v>48</v>
      </c>
      <c r="B30" s="35" t="s">
        <v>28</v>
      </c>
      <c r="C30" s="45" t="n">
        <v>7855368</v>
      </c>
      <c r="D30" s="45" t="n">
        <v>8206373</v>
      </c>
      <c r="E30" s="46" t="n">
        <v>8172801</v>
      </c>
      <c r="F30" s="47" t="n">
        <v>0.995909033138026</v>
      </c>
      <c r="G30" s="45" t="n">
        <v>606506</v>
      </c>
      <c r="H30" s="45" t="n">
        <v>-98319</v>
      </c>
      <c r="I30" s="376" t="s">
        <v>159</v>
      </c>
      <c r="J30" s="261" t="n">
        <v>0.0755218254359848</v>
      </c>
      <c r="K30" s="225" t="n">
        <v>-0.0120053673036259</v>
      </c>
    </row>
    <row r="31" customFormat="false" ht="20.1" hidden="false" customHeight="true" outlineLevel="0" collapsed="false">
      <c r="A31" s="19" t="s">
        <v>50</v>
      </c>
      <c r="B31" s="35" t="s">
        <v>51</v>
      </c>
      <c r="C31" s="45" t="n">
        <v>23568</v>
      </c>
      <c r="D31" s="45" t="n">
        <v>25151</v>
      </c>
      <c r="E31" s="46" t="n">
        <v>25988</v>
      </c>
      <c r="F31" s="47" t="n">
        <v>1.03327899487098</v>
      </c>
      <c r="G31" s="45" t="n">
        <v>1310</v>
      </c>
      <c r="H31" s="45" t="n">
        <v>1403</v>
      </c>
      <c r="I31" s="281" t="n">
        <v>1.07099236641221</v>
      </c>
      <c r="J31" s="261" t="n">
        <v>0.0537777869003879</v>
      </c>
      <c r="K31" s="225" t="n">
        <v>0.0548700600324605</v>
      </c>
    </row>
    <row r="32" customFormat="false" ht="20.1" hidden="false" customHeight="true" outlineLevel="0" collapsed="false">
      <c r="A32" s="19" t="s">
        <v>53</v>
      </c>
      <c r="B32" s="35" t="s">
        <v>54</v>
      </c>
      <c r="C32" s="45" t="n">
        <v>20633</v>
      </c>
      <c r="D32" s="45" t="n">
        <v>18821</v>
      </c>
      <c r="E32" s="46" t="n">
        <v>18211</v>
      </c>
      <c r="F32" s="47" t="n">
        <v>0.96758939482493</v>
      </c>
      <c r="G32" s="45" t="n">
        <v>912</v>
      </c>
      <c r="H32" s="45" t="n">
        <v>756</v>
      </c>
      <c r="I32" s="281" t="n">
        <v>0.828947368421053</v>
      </c>
      <c r="J32" s="261" t="n">
        <v>0.0462310538855376</v>
      </c>
      <c r="K32" s="225" t="n">
        <v>0.0408295528191834</v>
      </c>
    </row>
    <row r="33" customFormat="false" ht="20.1" hidden="false" customHeight="true" outlineLevel="0" collapsed="false">
      <c r="A33" s="19" t="s">
        <v>56</v>
      </c>
      <c r="B33" s="35" t="s">
        <v>34</v>
      </c>
      <c r="C33" s="45" t="n">
        <v>1714520</v>
      </c>
      <c r="D33" s="45" t="n">
        <v>2431271</v>
      </c>
      <c r="E33" s="46" t="n">
        <v>2049467</v>
      </c>
      <c r="F33" s="47" t="n">
        <v>0.84296115077258</v>
      </c>
      <c r="G33" s="45" t="n">
        <v>129095</v>
      </c>
      <c r="H33" s="45" t="n">
        <v>-27229</v>
      </c>
      <c r="I33" s="376" t="s">
        <v>159</v>
      </c>
      <c r="J33" s="261" t="n">
        <v>0.062277620844852</v>
      </c>
      <c r="K33" s="225" t="n">
        <v>-0.0121538014496719</v>
      </c>
    </row>
    <row r="34" customFormat="false" ht="20.1" hidden="false" customHeight="true" outlineLevel="0" collapsed="false">
      <c r="A34" s="19" t="s">
        <v>57</v>
      </c>
      <c r="B34" s="35" t="s">
        <v>58</v>
      </c>
      <c r="C34" s="45" t="n">
        <v>0</v>
      </c>
      <c r="D34" s="45" t="n">
        <v>19665</v>
      </c>
      <c r="E34" s="46" t="n">
        <v>607231</v>
      </c>
      <c r="F34" s="47" t="n">
        <v>30.8787693872362</v>
      </c>
      <c r="G34" s="45" t="n">
        <v>1215</v>
      </c>
      <c r="H34" s="45" t="n">
        <v>-19248</v>
      </c>
      <c r="I34" s="376" t="s">
        <v>159</v>
      </c>
      <c r="J34" s="261" t="n">
        <v>0.123569794050343</v>
      </c>
      <c r="K34" s="225" t="n">
        <v>-0.061407314769914</v>
      </c>
    </row>
    <row r="35" customFormat="false" ht="20.1" hidden="false" customHeight="true" outlineLevel="0" collapsed="false">
      <c r="A35" s="19" t="s">
        <v>59</v>
      </c>
      <c r="B35" s="35" t="s">
        <v>60</v>
      </c>
      <c r="C35" s="45" t="n">
        <v>63836</v>
      </c>
      <c r="D35" s="45" t="n">
        <v>75523</v>
      </c>
      <c r="E35" s="46" t="n">
        <v>72566</v>
      </c>
      <c r="F35" s="47" t="n">
        <v>0.960846364683606</v>
      </c>
      <c r="G35" s="45" t="n">
        <v>4372</v>
      </c>
      <c r="H35" s="45" t="n">
        <v>3308</v>
      </c>
      <c r="I35" s="281" t="n">
        <v>0.756633119853614</v>
      </c>
      <c r="J35" s="261" t="n">
        <v>0.0627444226781191</v>
      </c>
      <c r="K35" s="225" t="n">
        <v>0.0446758368278535</v>
      </c>
    </row>
    <row r="36" customFormat="false" ht="20.1" hidden="false" customHeight="true" outlineLevel="0" collapsed="false">
      <c r="A36" s="19" t="s">
        <v>62</v>
      </c>
      <c r="B36" s="35" t="s">
        <v>63</v>
      </c>
      <c r="C36" s="45" t="n">
        <v>237725</v>
      </c>
      <c r="D36" s="45" t="n">
        <v>283490</v>
      </c>
      <c r="E36" s="46" t="n">
        <v>336073</v>
      </c>
      <c r="F36" s="47" t="n">
        <v>1.18548449680765</v>
      </c>
      <c r="G36" s="45" t="n">
        <v>13708</v>
      </c>
      <c r="H36" s="45" t="n">
        <v>15906</v>
      </c>
      <c r="I36" s="281" t="n">
        <v>1.16034432448205</v>
      </c>
      <c r="J36" s="261" t="n">
        <v>0.0526001745920589</v>
      </c>
      <c r="K36" s="225" t="n">
        <v>0.0513458679746854</v>
      </c>
    </row>
    <row r="37" customFormat="false" ht="20.1" hidden="false" customHeight="true" outlineLevel="0" collapsed="false">
      <c r="A37" s="19" t="s">
        <v>64</v>
      </c>
      <c r="B37" s="35" t="s">
        <v>14</v>
      </c>
      <c r="C37" s="45" t="n">
        <v>29732014</v>
      </c>
      <c r="D37" s="45" t="n">
        <v>29056476</v>
      </c>
      <c r="E37" s="46" t="n">
        <v>28842097</v>
      </c>
      <c r="F37" s="47" t="n">
        <v>0.992621988984487</v>
      </c>
      <c r="G37" s="45" t="n">
        <v>1916817</v>
      </c>
      <c r="H37" s="45" t="n">
        <v>881349</v>
      </c>
      <c r="I37" s="281" t="n">
        <v>0.459798196697963</v>
      </c>
      <c r="J37" s="261" t="n">
        <v>0.0652106220112134</v>
      </c>
      <c r="K37" s="225" t="n">
        <v>0.0304445845323338</v>
      </c>
    </row>
    <row r="38" customFormat="false" ht="20.1" hidden="false" customHeight="true" outlineLevel="0" collapsed="false">
      <c r="A38" s="19" t="s">
        <v>66</v>
      </c>
      <c r="B38" s="35" t="s">
        <v>67</v>
      </c>
      <c r="C38" s="45" t="n">
        <v>136176</v>
      </c>
      <c r="D38" s="45" t="n">
        <v>150812</v>
      </c>
      <c r="E38" s="46" t="n">
        <v>164253</v>
      </c>
      <c r="F38" s="47" t="n">
        <v>1.08912420762274</v>
      </c>
      <c r="G38" s="45" t="n">
        <v>7755</v>
      </c>
      <c r="H38" s="45" t="n">
        <v>7485</v>
      </c>
      <c r="I38" s="281" t="n">
        <v>0.965183752417795</v>
      </c>
      <c r="J38" s="261" t="n">
        <v>0.0540440715291232</v>
      </c>
      <c r="K38" s="225" t="n">
        <v>0.0475140050465777</v>
      </c>
    </row>
    <row r="39" customFormat="false" ht="20.1" hidden="false" customHeight="true" outlineLevel="0" collapsed="false">
      <c r="A39" s="19" t="s">
        <v>69</v>
      </c>
      <c r="B39" s="35" t="s">
        <v>70</v>
      </c>
      <c r="C39" s="45" t="n">
        <v>26650</v>
      </c>
      <c r="D39" s="45" t="n">
        <v>29574</v>
      </c>
      <c r="E39" s="46" t="n">
        <v>29292</v>
      </c>
      <c r="F39" s="47" t="n">
        <v>0.990464597281396</v>
      </c>
      <c r="G39" s="45" t="n">
        <v>1316</v>
      </c>
      <c r="H39" s="45" t="n">
        <v>1359</v>
      </c>
      <c r="I39" s="281" t="n">
        <v>1.03267477203647</v>
      </c>
      <c r="J39" s="261" t="n">
        <v>0.0468127490039841</v>
      </c>
      <c r="K39" s="225" t="n">
        <v>0.0461726633370706</v>
      </c>
    </row>
    <row r="40" s="253" customFormat="true" ht="20.1" hidden="false" customHeight="true" outlineLevel="0" collapsed="false">
      <c r="A40" s="19" t="s">
        <v>72</v>
      </c>
      <c r="B40" s="35" t="s">
        <v>73</v>
      </c>
      <c r="C40" s="45" t="n">
        <v>1517771</v>
      </c>
      <c r="D40" s="45" t="n">
        <v>1760209</v>
      </c>
      <c r="E40" s="46" t="n">
        <v>1506605</v>
      </c>
      <c r="F40" s="47" t="n">
        <v>0.855923927215461</v>
      </c>
      <c r="G40" s="45" t="n">
        <v>212324</v>
      </c>
      <c r="H40" s="45" t="n">
        <v>-248883</v>
      </c>
      <c r="I40" s="376" t="s">
        <v>159</v>
      </c>
      <c r="J40" s="261" t="n">
        <v>0.129545634811683</v>
      </c>
      <c r="K40" s="225" t="n">
        <v>-0.152370474719406</v>
      </c>
    </row>
    <row r="41" s="253" customFormat="true" ht="20.1" hidden="false" customHeight="true" outlineLevel="0" collapsed="false">
      <c r="A41" s="19" t="s">
        <v>74</v>
      </c>
      <c r="B41" s="35" t="s">
        <v>75</v>
      </c>
      <c r="C41" s="45" t="n">
        <v>67832</v>
      </c>
      <c r="D41" s="45" t="n">
        <v>83748</v>
      </c>
      <c r="E41" s="46" t="n">
        <v>92651</v>
      </c>
      <c r="F41" s="47" t="n">
        <v>1.10630701628696</v>
      </c>
      <c r="G41" s="45" t="n">
        <v>3159</v>
      </c>
      <c r="H41" s="45" t="n">
        <v>2430</v>
      </c>
      <c r="I41" s="281" t="n">
        <v>0.769230769230769</v>
      </c>
      <c r="J41" s="261" t="n">
        <v>0.0416809605488851</v>
      </c>
      <c r="K41" s="225" t="n">
        <v>0.0275511765939716</v>
      </c>
    </row>
    <row r="42" s="253" customFormat="true" ht="20.1" hidden="false" customHeight="true" outlineLevel="0" collapsed="false">
      <c r="A42" s="19" t="s">
        <v>77</v>
      </c>
      <c r="B42" s="35" t="s">
        <v>52</v>
      </c>
      <c r="C42" s="45" t="n">
        <v>599823</v>
      </c>
      <c r="D42" s="45" t="n">
        <v>605930</v>
      </c>
      <c r="E42" s="46" t="n">
        <v>315239</v>
      </c>
      <c r="F42" s="47" t="n">
        <v>0.520256465268265</v>
      </c>
      <c r="G42" s="45" t="n">
        <v>34221</v>
      </c>
      <c r="H42" s="45" t="n">
        <v>6056</v>
      </c>
      <c r="I42" s="281" t="n">
        <v>0.176967359223868</v>
      </c>
      <c r="J42" s="261" t="n">
        <v>0.0567628693438872</v>
      </c>
      <c r="K42" s="225" t="n">
        <v>0.0131485102082245</v>
      </c>
    </row>
    <row r="43" s="253" customFormat="true" ht="20.1" hidden="false" customHeight="true" outlineLevel="0" collapsed="false">
      <c r="A43" s="19" t="s">
        <v>78</v>
      </c>
      <c r="B43" s="35" t="s">
        <v>22</v>
      </c>
      <c r="C43" s="45" t="n">
        <v>2102321</v>
      </c>
      <c r="D43" s="45" t="n">
        <v>2108369</v>
      </c>
      <c r="E43" s="46" t="n">
        <v>2042514</v>
      </c>
      <c r="F43" s="47" t="n">
        <v>0.968764955280598</v>
      </c>
      <c r="G43" s="45" t="n">
        <v>106318</v>
      </c>
      <c r="H43" s="45" t="n">
        <v>57396</v>
      </c>
      <c r="I43" s="279" t="n">
        <v>0.539852141688143</v>
      </c>
      <c r="J43" s="377" t="n">
        <v>0.0504990868479988</v>
      </c>
      <c r="K43" s="329" t="n">
        <v>0.0276548387415401</v>
      </c>
    </row>
    <row r="44" s="253" customFormat="true" ht="20.1" hidden="false" customHeight="true" outlineLevel="0" collapsed="false">
      <c r="A44" s="226"/>
      <c r="B44" s="227" t="s">
        <v>10</v>
      </c>
      <c r="C44" s="49" t="n">
        <v>83095883</v>
      </c>
      <c r="D44" s="252" t="n">
        <v>89669557</v>
      </c>
      <c r="E44" s="251" t="n">
        <v>84794068</v>
      </c>
      <c r="F44" s="378" t="n">
        <v>0.945628269357905</v>
      </c>
      <c r="G44" s="252" t="n">
        <v>6800715</v>
      </c>
      <c r="H44" s="251" t="n">
        <v>-1004437</v>
      </c>
      <c r="I44" s="379" t="s">
        <v>159</v>
      </c>
      <c r="J44" s="370" t="n">
        <v>0.078727724711609</v>
      </c>
      <c r="K44" s="219" t="n">
        <v>-0.0115145721636817</v>
      </c>
    </row>
    <row r="45" s="253" customFormat="true" ht="20.1" hidden="false" customHeight="true" outlineLevel="0" collapsed="false">
      <c r="A45" s="380"/>
      <c r="B45" s="271"/>
      <c r="C45" s="271"/>
      <c r="D45" s="254"/>
      <c r="E45" s="254"/>
      <c r="F45" s="255"/>
      <c r="G45" s="254"/>
      <c r="H45" s="254"/>
      <c r="I45" s="255"/>
      <c r="J45" s="255"/>
      <c r="K45" s="255"/>
    </row>
    <row r="46" s="253" customFormat="true" ht="20.1" hidden="false" customHeight="true" outlineLevel="0" collapsed="false">
      <c r="A46" s="380"/>
      <c r="B46" s="271"/>
      <c r="C46" s="271"/>
      <c r="D46" s="254"/>
      <c r="E46" s="254"/>
      <c r="F46" s="255"/>
      <c r="G46" s="254"/>
      <c r="H46" s="254"/>
      <c r="I46" s="255"/>
      <c r="J46" s="255"/>
      <c r="K46" s="255"/>
    </row>
    <row r="47" customFormat="false" ht="20.1" hidden="false" customHeight="true" outlineLevel="0" collapsed="false">
      <c r="D47" s="40"/>
      <c r="E47" s="40"/>
      <c r="F47" s="47"/>
      <c r="G47" s="58"/>
      <c r="H47" s="58"/>
      <c r="I47" s="289"/>
      <c r="J47" s="47"/>
      <c r="K47" s="47"/>
    </row>
    <row r="48" s="199" customFormat="true" ht="20.1" hidden="false" customHeight="true" outlineLevel="0" collapsed="false">
      <c r="A48" s="197" t="s">
        <v>208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</row>
    <row r="49" s="199" customFormat="true" ht="20.1" hidden="false" customHeight="true" outlineLevel="0" collapsed="false">
      <c r="A49" s="200"/>
      <c r="B49" s="200"/>
      <c r="C49" s="200"/>
      <c r="D49" s="200"/>
      <c r="E49" s="200"/>
      <c r="F49" s="200"/>
      <c r="G49" s="198"/>
      <c r="H49" s="198"/>
      <c r="I49" s="198"/>
      <c r="J49" s="200"/>
      <c r="K49" s="200"/>
    </row>
    <row r="50" customFormat="false" ht="20.1" hidden="false" customHeight="true" outlineLevel="0" collapsed="false">
      <c r="A50" s="360" t="s">
        <v>1</v>
      </c>
      <c r="B50" s="381" t="s">
        <v>12</v>
      </c>
      <c r="C50" s="359" t="s">
        <v>204</v>
      </c>
      <c r="D50" s="359"/>
      <c r="E50" s="359"/>
      <c r="F50" s="360" t="s">
        <v>4</v>
      </c>
      <c r="G50" s="359" t="s">
        <v>205</v>
      </c>
      <c r="H50" s="359"/>
      <c r="I50" s="360" t="s">
        <v>4</v>
      </c>
      <c r="J50" s="360" t="s">
        <v>206</v>
      </c>
      <c r="K50" s="360"/>
    </row>
    <row r="51" s="195" customFormat="true" ht="20.1" hidden="false" customHeight="true" outlineLevel="0" collapsed="false">
      <c r="A51" s="371"/>
      <c r="B51" s="206"/>
      <c r="C51" s="203" t="n">
        <v>2009</v>
      </c>
      <c r="D51" s="31" t="n">
        <v>2010</v>
      </c>
      <c r="E51" s="8" t="n">
        <v>2011</v>
      </c>
      <c r="F51" s="34" t="s">
        <v>5</v>
      </c>
      <c r="G51" s="31" t="n">
        <v>2010</v>
      </c>
      <c r="H51" s="8" t="n">
        <v>2011</v>
      </c>
      <c r="I51" s="34" t="s">
        <v>5</v>
      </c>
      <c r="J51" s="31" t="n">
        <v>2010</v>
      </c>
      <c r="K51" s="8" t="n">
        <v>2011</v>
      </c>
    </row>
    <row r="52" customFormat="false" ht="20.1" hidden="false" customHeight="true" outlineLevel="0" collapsed="false">
      <c r="A52" s="8" t="s">
        <v>6</v>
      </c>
      <c r="B52" s="35" t="s">
        <v>39</v>
      </c>
      <c r="C52" s="36" t="n">
        <v>1749958</v>
      </c>
      <c r="D52" s="36" t="n">
        <v>1805832</v>
      </c>
      <c r="E52" s="43" t="n">
        <v>1950106</v>
      </c>
      <c r="F52" s="374" t="n">
        <v>1.07989336771084</v>
      </c>
      <c r="G52" s="36" t="n">
        <v>-188429</v>
      </c>
      <c r="H52" s="43" t="n">
        <v>34998</v>
      </c>
      <c r="I52" s="382" t="s">
        <v>159</v>
      </c>
      <c r="J52" s="366" t="n">
        <v>-0.105984324158626</v>
      </c>
      <c r="K52" s="211" t="n">
        <v>0.0186360903720988</v>
      </c>
    </row>
    <row r="53" customFormat="false" ht="20.1" hidden="false" customHeight="true" outlineLevel="0" collapsed="false">
      <c r="A53" s="19" t="s">
        <v>8</v>
      </c>
      <c r="B53" s="35" t="s">
        <v>81</v>
      </c>
      <c r="C53" s="45" t="n">
        <v>203424</v>
      </c>
      <c r="D53" s="45" t="n">
        <v>282166</v>
      </c>
      <c r="E53" s="46" t="n">
        <v>384015</v>
      </c>
      <c r="F53" s="47" t="n">
        <v>1.36095419008669</v>
      </c>
      <c r="G53" s="45" t="n">
        <v>12128</v>
      </c>
      <c r="H53" s="46" t="n">
        <v>14774</v>
      </c>
      <c r="I53" s="47" t="n">
        <v>1.218172823219</v>
      </c>
      <c r="J53" s="261" t="n">
        <v>0.0499516052636998</v>
      </c>
      <c r="K53" s="225" t="n">
        <v>0.0443543121163768</v>
      </c>
    </row>
    <row r="54" customFormat="false" ht="20.1" hidden="false" customHeight="true" outlineLevel="0" collapsed="false">
      <c r="A54" s="19" t="s">
        <v>17</v>
      </c>
      <c r="B54" s="35" t="s">
        <v>87</v>
      </c>
      <c r="C54" s="45" t="n">
        <v>47065</v>
      </c>
      <c r="D54" s="45" t="n">
        <v>89674</v>
      </c>
      <c r="E54" s="46" t="n">
        <v>101283</v>
      </c>
      <c r="F54" s="47" t="n">
        <v>1.12945781385909</v>
      </c>
      <c r="G54" s="45" t="n">
        <v>2393</v>
      </c>
      <c r="H54" s="46" t="n">
        <v>4403</v>
      </c>
      <c r="I54" s="47" t="n">
        <v>1.83994985374008</v>
      </c>
      <c r="J54" s="261" t="n">
        <v>0.0350009872823408</v>
      </c>
      <c r="K54" s="225" t="n">
        <v>0.046115093974036</v>
      </c>
    </row>
    <row r="55" customFormat="false" ht="20.1" hidden="false" customHeight="true" outlineLevel="0" collapsed="false">
      <c r="A55" s="19" t="s">
        <v>20</v>
      </c>
      <c r="B55" s="35" t="s">
        <v>86</v>
      </c>
      <c r="C55" s="45" t="n">
        <v>361308</v>
      </c>
      <c r="D55" s="45" t="n">
        <v>213227</v>
      </c>
      <c r="E55" s="46" t="n">
        <v>259189</v>
      </c>
      <c r="F55" s="47" t="n">
        <v>1.21555431535406</v>
      </c>
      <c r="G55" s="45" t="n">
        <v>21503</v>
      </c>
      <c r="H55" s="46" t="n">
        <v>12263</v>
      </c>
      <c r="I55" s="47" t="n">
        <v>0.570292517323164</v>
      </c>
      <c r="J55" s="261" t="n">
        <v>0.0748535772407251</v>
      </c>
      <c r="K55" s="225" t="n">
        <v>0.0519161078371605</v>
      </c>
    </row>
    <row r="56" customFormat="false" ht="20.1" hidden="false" customHeight="true" outlineLevel="0" collapsed="false">
      <c r="A56" s="19" t="s">
        <v>23</v>
      </c>
      <c r="B56" s="35" t="s">
        <v>90</v>
      </c>
      <c r="C56" s="45" t="n">
        <v>88960</v>
      </c>
      <c r="D56" s="45" t="n">
        <v>118868</v>
      </c>
      <c r="E56" s="46" t="n">
        <v>143376</v>
      </c>
      <c r="F56" s="47" t="n">
        <v>1.20617828179157</v>
      </c>
      <c r="G56" s="45" t="n">
        <v>9283</v>
      </c>
      <c r="H56" s="46" t="n">
        <v>3756</v>
      </c>
      <c r="I56" s="47" t="n">
        <v>0.404610578476786</v>
      </c>
      <c r="J56" s="261" t="n">
        <v>0.0893334873068114</v>
      </c>
      <c r="K56" s="225" t="n">
        <v>0.028645078629063</v>
      </c>
    </row>
    <row r="57" customFormat="false" ht="20.1" hidden="false" customHeight="true" outlineLevel="0" collapsed="false">
      <c r="A57" s="19" t="s">
        <v>26</v>
      </c>
      <c r="B57" s="35" t="s">
        <v>91</v>
      </c>
      <c r="C57" s="45" t="n">
        <v>76065</v>
      </c>
      <c r="D57" s="45" t="n">
        <v>91285</v>
      </c>
      <c r="E57" s="46" t="n">
        <v>115002</v>
      </c>
      <c r="F57" s="47" t="n">
        <v>1.25981267459057</v>
      </c>
      <c r="G57" s="45" t="n">
        <v>4059</v>
      </c>
      <c r="H57" s="46" t="n">
        <v>4144</v>
      </c>
      <c r="I57" s="47" t="n">
        <v>1.02094111850209</v>
      </c>
      <c r="J57" s="261" t="n">
        <v>0.0485091126381835</v>
      </c>
      <c r="K57" s="225" t="n">
        <v>0.0401770349076772</v>
      </c>
    </row>
    <row r="58" customFormat="false" ht="20.1" hidden="false" customHeight="true" outlineLevel="0" collapsed="false">
      <c r="A58" s="19" t="s">
        <v>29</v>
      </c>
      <c r="B58" s="35" t="s">
        <v>61</v>
      </c>
      <c r="C58" s="45" t="n">
        <v>779385</v>
      </c>
      <c r="D58" s="45" t="n">
        <v>899535</v>
      </c>
      <c r="E58" s="46" t="n">
        <v>1165730</v>
      </c>
      <c r="F58" s="47" t="n">
        <v>1.29592511686594</v>
      </c>
      <c r="G58" s="45" t="n">
        <v>52245</v>
      </c>
      <c r="H58" s="46" t="n">
        <v>53681</v>
      </c>
      <c r="I58" s="47" t="n">
        <v>1.02748588381663</v>
      </c>
      <c r="J58" s="261" t="n">
        <v>0.0622364377099564</v>
      </c>
      <c r="K58" s="225" t="n">
        <v>0.0519846121442043</v>
      </c>
    </row>
    <row r="59" customFormat="false" ht="20.1" hidden="false" customHeight="true" outlineLevel="0" collapsed="false">
      <c r="A59" s="19" t="s">
        <v>32</v>
      </c>
      <c r="B59" s="35" t="s">
        <v>158</v>
      </c>
      <c r="C59" s="45" t="n">
        <v>97785</v>
      </c>
      <c r="D59" s="45" t="n">
        <v>150601</v>
      </c>
      <c r="E59" s="46" t="n">
        <v>181100</v>
      </c>
      <c r="F59" s="47" t="n">
        <v>1.20251525554279</v>
      </c>
      <c r="G59" s="45" t="n">
        <v>6399</v>
      </c>
      <c r="H59" s="46" t="n">
        <v>6043</v>
      </c>
      <c r="I59" s="47" t="n">
        <v>0.944366307235506</v>
      </c>
      <c r="J59" s="261" t="n">
        <v>0.0515246430958267</v>
      </c>
      <c r="K59" s="225" t="n">
        <v>0.0364364291937619</v>
      </c>
    </row>
    <row r="60" customFormat="false" ht="20.1" hidden="false" customHeight="true" outlineLevel="0" collapsed="false">
      <c r="A60" s="19" t="s">
        <v>35</v>
      </c>
      <c r="B60" s="35" t="s">
        <v>93</v>
      </c>
      <c r="C60" s="45" t="n">
        <v>45876</v>
      </c>
      <c r="D60" s="45" t="n">
        <v>46526</v>
      </c>
      <c r="E60" s="46" t="n">
        <v>54460</v>
      </c>
      <c r="F60" s="47" t="n">
        <v>1.17052830675321</v>
      </c>
      <c r="G60" s="45" t="n">
        <v>2019</v>
      </c>
      <c r="H60" s="46" t="n">
        <v>2372</v>
      </c>
      <c r="I60" s="47" t="n">
        <v>1.17483902922239</v>
      </c>
      <c r="J60" s="261" t="n">
        <v>0.0437003528062163</v>
      </c>
      <c r="K60" s="225" t="n">
        <v>0.0469768086665478</v>
      </c>
    </row>
    <row r="61" customFormat="false" ht="20.1" hidden="false" customHeight="true" outlineLevel="0" collapsed="false">
      <c r="A61" s="19" t="s">
        <v>37</v>
      </c>
      <c r="B61" s="35" t="s">
        <v>94</v>
      </c>
      <c r="C61" s="45" t="n">
        <v>21999</v>
      </c>
      <c r="D61" s="45" t="n">
        <v>21941</v>
      </c>
      <c r="E61" s="46" t="n">
        <v>23965</v>
      </c>
      <c r="F61" s="47" t="n">
        <v>1.09224739072968</v>
      </c>
      <c r="G61" s="45" t="n">
        <v>1021</v>
      </c>
      <c r="H61" s="46" t="n">
        <v>989</v>
      </c>
      <c r="I61" s="47" t="n">
        <v>0.968658178256611</v>
      </c>
      <c r="J61" s="261" t="n">
        <v>0.0464724624487938</v>
      </c>
      <c r="K61" s="225" t="n">
        <v>0.0430880494924411</v>
      </c>
    </row>
    <row r="62" customFormat="false" ht="20.1" hidden="false" customHeight="true" outlineLevel="0" collapsed="false">
      <c r="A62" s="19" t="s">
        <v>40</v>
      </c>
      <c r="B62" s="35" t="s">
        <v>25</v>
      </c>
      <c r="C62" s="45" t="n">
        <v>1983670</v>
      </c>
      <c r="D62" s="45" t="n">
        <v>2172540</v>
      </c>
      <c r="E62" s="46" t="n">
        <v>2618476</v>
      </c>
      <c r="F62" s="47" t="n">
        <v>1.2052602023438</v>
      </c>
      <c r="G62" s="45" t="n">
        <v>108803</v>
      </c>
      <c r="H62" s="46" t="n">
        <v>111429</v>
      </c>
      <c r="I62" s="47" t="n">
        <v>1.0241353639146</v>
      </c>
      <c r="J62" s="261" t="n">
        <v>0.0523568347123942</v>
      </c>
      <c r="K62" s="225" t="n">
        <v>0.0465158120949711</v>
      </c>
    </row>
    <row r="63" customFormat="false" ht="20.1" hidden="false" customHeight="true" outlineLevel="0" collapsed="false">
      <c r="A63" s="19" t="s">
        <v>42</v>
      </c>
      <c r="B63" s="35" t="s">
        <v>84</v>
      </c>
      <c r="C63" s="45" t="n">
        <v>132688</v>
      </c>
      <c r="D63" s="45" t="n">
        <v>140014</v>
      </c>
      <c r="E63" s="46" t="n">
        <v>151001</v>
      </c>
      <c r="F63" s="47" t="n">
        <v>1.07847072435614</v>
      </c>
      <c r="G63" s="45" t="n">
        <v>4753</v>
      </c>
      <c r="H63" s="46" t="n">
        <v>6623</v>
      </c>
      <c r="I63" s="47" t="n">
        <v>1.39343572480539</v>
      </c>
      <c r="J63" s="261" t="n">
        <v>0.0348585635602232</v>
      </c>
      <c r="K63" s="225" t="n">
        <v>0.0455165541295122</v>
      </c>
    </row>
    <row r="64" customFormat="false" ht="20.1" hidden="false" customHeight="true" outlineLevel="0" collapsed="false">
      <c r="A64" s="19" t="s">
        <v>43</v>
      </c>
      <c r="B64" s="35" t="s">
        <v>71</v>
      </c>
      <c r="C64" s="45" t="n">
        <v>544536</v>
      </c>
      <c r="D64" s="45" t="n">
        <v>943103</v>
      </c>
      <c r="E64" s="46" t="n">
        <v>1042472</v>
      </c>
      <c r="F64" s="47" t="n">
        <v>1.10536388920404</v>
      </c>
      <c r="G64" s="45" t="n">
        <v>17150</v>
      </c>
      <c r="H64" s="46" t="n">
        <v>22028</v>
      </c>
      <c r="I64" s="47" t="n">
        <v>1.28443148688047</v>
      </c>
      <c r="J64" s="261" t="n">
        <v>0.0230566689902591</v>
      </c>
      <c r="K64" s="225" t="n">
        <v>0.0221880311748486</v>
      </c>
    </row>
    <row r="65" customFormat="false" ht="20.1" hidden="false" customHeight="true" outlineLevel="0" collapsed="false">
      <c r="A65" s="19" t="s">
        <v>46</v>
      </c>
      <c r="B65" s="35" t="s">
        <v>65</v>
      </c>
      <c r="C65" s="45" t="n">
        <v>813721</v>
      </c>
      <c r="D65" s="45" t="n">
        <v>903812</v>
      </c>
      <c r="E65" s="46" t="n">
        <v>1076337</v>
      </c>
      <c r="F65" s="47" t="n">
        <v>1.19088593645581</v>
      </c>
      <c r="G65" s="45" t="n">
        <v>62808</v>
      </c>
      <c r="H65" s="46" t="n">
        <v>42071</v>
      </c>
      <c r="I65" s="47" t="n">
        <v>0.669835052859508</v>
      </c>
      <c r="J65" s="261" t="n">
        <v>0.0731374593675929</v>
      </c>
      <c r="K65" s="225" t="n">
        <v>0.042492761908321</v>
      </c>
    </row>
    <row r="66" customFormat="false" ht="20.1" hidden="false" customHeight="true" outlineLevel="0" collapsed="false">
      <c r="A66" s="19" t="s">
        <v>48</v>
      </c>
      <c r="B66" s="35" t="s">
        <v>49</v>
      </c>
      <c r="C66" s="45" t="n">
        <v>1332801</v>
      </c>
      <c r="D66" s="45" t="n">
        <v>1379906</v>
      </c>
      <c r="E66" s="46" t="n">
        <v>1503553</v>
      </c>
      <c r="F66" s="47" t="n">
        <v>1.08960537891711</v>
      </c>
      <c r="G66" s="45" t="n">
        <v>69669</v>
      </c>
      <c r="H66" s="46" t="n">
        <v>66578</v>
      </c>
      <c r="I66" s="47" t="n">
        <v>0.955633064921271</v>
      </c>
      <c r="J66" s="261" t="n">
        <v>0.0513649280958098</v>
      </c>
      <c r="K66" s="225" t="n">
        <v>0.0461792590080178</v>
      </c>
    </row>
    <row r="67" customFormat="false" ht="20.1" hidden="false" customHeight="true" outlineLevel="0" collapsed="false">
      <c r="A67" s="19" t="s">
        <v>50</v>
      </c>
      <c r="B67" s="35" t="s">
        <v>96</v>
      </c>
      <c r="C67" s="45" t="n">
        <v>84010</v>
      </c>
      <c r="D67" s="45" t="n">
        <v>89048</v>
      </c>
      <c r="E67" s="46" t="n">
        <v>105414</v>
      </c>
      <c r="F67" s="47" t="n">
        <v>1.18378851855179</v>
      </c>
      <c r="G67" s="45" t="n">
        <v>4665</v>
      </c>
      <c r="H67" s="46" t="n">
        <v>5888</v>
      </c>
      <c r="I67" s="47" t="n">
        <v>1.26216505894963</v>
      </c>
      <c r="J67" s="261" t="n">
        <v>0.053912561106681</v>
      </c>
      <c r="K67" s="225" t="n">
        <v>0.0605568182986907</v>
      </c>
    </row>
    <row r="68" customFormat="false" ht="20.1" hidden="false" customHeight="true" outlineLevel="0" collapsed="false">
      <c r="A68" s="19" t="s">
        <v>53</v>
      </c>
      <c r="B68" s="35" t="s">
        <v>45</v>
      </c>
      <c r="C68" s="45" t="n">
        <v>971867</v>
      </c>
      <c r="D68" s="45" t="n">
        <v>1104541</v>
      </c>
      <c r="E68" s="46" t="n">
        <v>1202534</v>
      </c>
      <c r="F68" s="47" t="n">
        <v>1.0887183001808</v>
      </c>
      <c r="G68" s="45" t="n">
        <v>58631</v>
      </c>
      <c r="H68" s="46" t="n">
        <v>58035</v>
      </c>
      <c r="I68" s="47" t="n">
        <v>0.98983472906824</v>
      </c>
      <c r="J68" s="261" t="n">
        <v>0.0564734869062342</v>
      </c>
      <c r="K68" s="225" t="n">
        <v>0.0503104580475277</v>
      </c>
    </row>
    <row r="69" customFormat="false" ht="20.1" hidden="false" customHeight="true" outlineLevel="0" collapsed="false">
      <c r="A69" s="19" t="s">
        <v>56</v>
      </c>
      <c r="B69" s="35" t="s">
        <v>99</v>
      </c>
      <c r="C69" s="45" t="n">
        <v>169071</v>
      </c>
      <c r="D69" s="45" t="n">
        <v>179934</v>
      </c>
      <c r="E69" s="46" t="n">
        <v>194605</v>
      </c>
      <c r="F69" s="47" t="n">
        <v>1.08153545188791</v>
      </c>
      <c r="G69" s="45" t="n">
        <v>9571</v>
      </c>
      <c r="H69" s="46" t="n">
        <v>9296</v>
      </c>
      <c r="I69" s="47" t="n">
        <v>0.971267370180754</v>
      </c>
      <c r="J69" s="261" t="n">
        <v>0.0548473517571382</v>
      </c>
      <c r="K69" s="225" t="n">
        <v>0.0496396903927228</v>
      </c>
    </row>
    <row r="70" customFormat="false" ht="20.1" hidden="false" customHeight="true" outlineLevel="0" collapsed="false">
      <c r="A70" s="19" t="s">
        <v>57</v>
      </c>
      <c r="B70" s="35" t="s">
        <v>80</v>
      </c>
      <c r="C70" s="45" t="n">
        <v>258283</v>
      </c>
      <c r="D70" s="45" t="n">
        <v>323482</v>
      </c>
      <c r="E70" s="46" t="n">
        <v>344007</v>
      </c>
      <c r="F70" s="47" t="n">
        <v>1.0634502074304</v>
      </c>
      <c r="G70" s="45" t="n">
        <v>13818</v>
      </c>
      <c r="H70" s="46" t="n">
        <v>15815</v>
      </c>
      <c r="I70" s="47" t="n">
        <v>1.14452163844261</v>
      </c>
      <c r="J70" s="261" t="n">
        <v>0.0475037171366445</v>
      </c>
      <c r="K70" s="225" t="n">
        <v>0.0473865486921882</v>
      </c>
    </row>
    <row r="71" customFormat="false" ht="20.1" hidden="false" customHeight="true" outlineLevel="0" collapsed="false">
      <c r="A71" s="19" t="s">
        <v>59</v>
      </c>
      <c r="B71" s="35" t="s">
        <v>100</v>
      </c>
      <c r="C71" s="45" t="n">
        <v>0</v>
      </c>
      <c r="D71" s="45" t="n">
        <v>8992</v>
      </c>
      <c r="E71" s="46" t="n">
        <v>10576</v>
      </c>
      <c r="F71" s="47" t="n">
        <v>1.17615658362989</v>
      </c>
      <c r="G71" s="45" t="n">
        <v>234</v>
      </c>
      <c r="H71" s="46" t="n">
        <v>551</v>
      </c>
      <c r="I71" s="47" t="n">
        <v>2.35470085470085</v>
      </c>
      <c r="J71" s="261" t="n">
        <v>0.0520462633451957</v>
      </c>
      <c r="K71" s="225" t="n">
        <v>0.0563164349959117</v>
      </c>
    </row>
    <row r="72" customFormat="false" ht="20.1" hidden="false" customHeight="true" outlineLevel="0" collapsed="false">
      <c r="A72" s="19" t="s">
        <v>62</v>
      </c>
      <c r="B72" s="35" t="s">
        <v>68</v>
      </c>
      <c r="C72" s="45" t="n">
        <v>471290</v>
      </c>
      <c r="D72" s="45" t="n">
        <v>569594</v>
      </c>
      <c r="E72" s="46" t="n">
        <v>731496</v>
      </c>
      <c r="F72" s="47" t="n">
        <v>1.28424105591</v>
      </c>
      <c r="G72" s="45" t="n">
        <v>22217</v>
      </c>
      <c r="H72" s="46" t="n">
        <v>33554</v>
      </c>
      <c r="I72" s="47" t="n">
        <v>1.51028491695548</v>
      </c>
      <c r="J72" s="261" t="n">
        <v>0.0426887145925963</v>
      </c>
      <c r="K72" s="225" t="n">
        <v>0.0515782920474372</v>
      </c>
    </row>
    <row r="73" customFormat="false" ht="20.1" hidden="false" customHeight="true" outlineLevel="0" collapsed="false">
      <c r="A73" s="19" t="s">
        <v>64</v>
      </c>
      <c r="B73" s="35" t="s">
        <v>103</v>
      </c>
      <c r="C73" s="45" t="n">
        <v>16521</v>
      </c>
      <c r="D73" s="45" t="n">
        <v>17153</v>
      </c>
      <c r="E73" s="46" t="n">
        <v>20192</v>
      </c>
      <c r="F73" s="47" t="n">
        <v>1.17717017431353</v>
      </c>
      <c r="G73" s="45" t="n">
        <v>955</v>
      </c>
      <c r="H73" s="46" t="n">
        <v>933</v>
      </c>
      <c r="I73" s="47" t="n">
        <v>0.97696335078534</v>
      </c>
      <c r="J73" s="261" t="n">
        <v>0.0567203183464988</v>
      </c>
      <c r="K73" s="225" t="n">
        <v>0.0499665283170438</v>
      </c>
    </row>
    <row r="74" customFormat="false" ht="20.1" hidden="false" customHeight="true" outlineLevel="0" collapsed="false">
      <c r="A74" s="19" t="s">
        <v>66</v>
      </c>
      <c r="B74" s="35" t="s">
        <v>98</v>
      </c>
      <c r="C74" s="45" t="n">
        <v>35902</v>
      </c>
      <c r="D74" s="45" t="n">
        <v>35846</v>
      </c>
      <c r="E74" s="46" t="n">
        <v>37826</v>
      </c>
      <c r="F74" s="47" t="n">
        <v>1.05523628856776</v>
      </c>
      <c r="G74" s="45" t="n">
        <v>1576</v>
      </c>
      <c r="H74" s="46" t="n">
        <v>1135</v>
      </c>
      <c r="I74" s="47" t="n">
        <v>0.720177664974619</v>
      </c>
      <c r="J74" s="261" t="n">
        <v>0.0439315381613425</v>
      </c>
      <c r="K74" s="225" t="n">
        <v>0.0308122488869584</v>
      </c>
    </row>
    <row r="75" customFormat="false" ht="20.1" hidden="false" customHeight="true" outlineLevel="0" collapsed="false">
      <c r="A75" s="19" t="s">
        <v>69</v>
      </c>
      <c r="B75" s="35" t="s">
        <v>83</v>
      </c>
      <c r="C75" s="45" t="n">
        <v>402290</v>
      </c>
      <c r="D75" s="45" t="n">
        <v>403784</v>
      </c>
      <c r="E75" s="46" t="n">
        <v>458906</v>
      </c>
      <c r="F75" s="47" t="n">
        <v>1.13651358151883</v>
      </c>
      <c r="G75" s="45" t="n">
        <v>10312</v>
      </c>
      <c r="H75" s="46" t="n">
        <v>47003</v>
      </c>
      <c r="I75" s="47" t="n">
        <v>4.55808766485648</v>
      </c>
      <c r="J75" s="261" t="n">
        <v>0.0255857402670226</v>
      </c>
      <c r="K75" s="225" t="n">
        <v>0.108968459122048</v>
      </c>
    </row>
    <row r="76" customFormat="false" ht="20.1" hidden="false" customHeight="true" outlineLevel="0" collapsed="false">
      <c r="A76" s="19" t="s">
        <v>72</v>
      </c>
      <c r="B76" s="35" t="s">
        <v>76</v>
      </c>
      <c r="C76" s="45" t="n">
        <v>340427</v>
      </c>
      <c r="D76" s="45" t="n">
        <v>343829</v>
      </c>
      <c r="E76" s="46" t="n">
        <v>417130</v>
      </c>
      <c r="F76" s="47" t="n">
        <v>1.21319027772526</v>
      </c>
      <c r="G76" s="45" t="n">
        <v>16677</v>
      </c>
      <c r="H76" s="46" t="n">
        <v>20029</v>
      </c>
      <c r="I76" s="47" t="n">
        <v>1.20099538286263</v>
      </c>
      <c r="J76" s="261" t="n">
        <v>0.048744914184165</v>
      </c>
      <c r="K76" s="225" t="n">
        <v>0.0526414695141263</v>
      </c>
    </row>
    <row r="77" customFormat="false" ht="20.1" hidden="false" customHeight="true" outlineLevel="0" collapsed="false">
      <c r="A77" s="19" t="s">
        <v>74</v>
      </c>
      <c r="B77" s="35" t="s">
        <v>88</v>
      </c>
      <c r="C77" s="45" t="n">
        <v>192698</v>
      </c>
      <c r="D77" s="45" t="n">
        <v>189436</v>
      </c>
      <c r="E77" s="46" t="n">
        <v>205301</v>
      </c>
      <c r="F77" s="47" t="n">
        <v>1.08374860111067</v>
      </c>
      <c r="G77" s="45" t="n">
        <v>10598</v>
      </c>
      <c r="H77" s="46" t="n">
        <v>11342</v>
      </c>
      <c r="I77" s="47" t="n">
        <v>1.07020192489149</v>
      </c>
      <c r="J77" s="261" t="n">
        <v>0.055467453825098</v>
      </c>
      <c r="K77" s="225" t="n">
        <v>0.0574661103468892</v>
      </c>
    </row>
    <row r="78" customFormat="false" ht="20.1" hidden="false" customHeight="true" outlineLevel="0" collapsed="false">
      <c r="A78" s="19" t="s">
        <v>77</v>
      </c>
      <c r="B78" s="35" t="s">
        <v>16</v>
      </c>
      <c r="C78" s="45" t="n">
        <v>26765773</v>
      </c>
      <c r="D78" s="45" t="n">
        <v>23832035</v>
      </c>
      <c r="E78" s="46" t="n">
        <v>24814591</v>
      </c>
      <c r="F78" s="47" t="n">
        <v>1.0412283718113</v>
      </c>
      <c r="G78" s="45" t="n">
        <v>4234061</v>
      </c>
      <c r="H78" s="46" t="n">
        <v>2846733</v>
      </c>
      <c r="I78" s="47" t="n">
        <v>0.672341045629716</v>
      </c>
      <c r="J78" s="261" t="n">
        <v>0.167361439847355</v>
      </c>
      <c r="K78" s="225" t="n">
        <v>0.117037222684262</v>
      </c>
    </row>
    <row r="79" customFormat="false" ht="20.1" hidden="false" customHeight="true" outlineLevel="0" collapsed="false">
      <c r="A79" s="19" t="s">
        <v>78</v>
      </c>
      <c r="B79" s="35" t="s">
        <v>97</v>
      </c>
      <c r="C79" s="45" t="n">
        <v>47742</v>
      </c>
      <c r="D79" s="45" t="n">
        <v>44271</v>
      </c>
      <c r="E79" s="46" t="n">
        <v>46015</v>
      </c>
      <c r="F79" s="47" t="n">
        <v>1.03939373404712</v>
      </c>
      <c r="G79" s="45" t="n">
        <v>2281</v>
      </c>
      <c r="H79" s="46" t="n">
        <v>2079</v>
      </c>
      <c r="I79" s="47" t="n">
        <v>0.911442349846559</v>
      </c>
      <c r="J79" s="261" t="n">
        <v>0.049579950659146</v>
      </c>
      <c r="K79" s="225" t="n">
        <v>0.0460536517289502</v>
      </c>
    </row>
    <row r="80" customFormat="false" ht="20.1" hidden="false" customHeight="true" outlineLevel="0" collapsed="false">
      <c r="A80" s="19" t="s">
        <v>105</v>
      </c>
      <c r="B80" s="35" t="s">
        <v>85</v>
      </c>
      <c r="C80" s="45" t="n">
        <v>260782</v>
      </c>
      <c r="D80" s="45" t="n">
        <v>346053</v>
      </c>
      <c r="E80" s="46" t="n">
        <v>421152</v>
      </c>
      <c r="F80" s="47" t="n">
        <v>1.21701589062947</v>
      </c>
      <c r="G80" s="45" t="n">
        <v>11515</v>
      </c>
      <c r="H80" s="46" t="n">
        <v>12740</v>
      </c>
      <c r="I80" s="47" t="n">
        <v>1.1063829787234</v>
      </c>
      <c r="J80" s="261" t="n">
        <v>0.037951008099401</v>
      </c>
      <c r="K80" s="225" t="n">
        <v>0.033211462386194</v>
      </c>
    </row>
    <row r="81" customFormat="false" ht="20.1" hidden="false" customHeight="true" outlineLevel="0" collapsed="false">
      <c r="A81" s="19" t="s">
        <v>107</v>
      </c>
      <c r="B81" s="35" t="s">
        <v>79</v>
      </c>
      <c r="C81" s="45" t="n">
        <v>188746</v>
      </c>
      <c r="D81" s="45" t="n">
        <v>223513</v>
      </c>
      <c r="E81" s="46" t="n">
        <v>312738</v>
      </c>
      <c r="F81" s="47" t="n">
        <v>1.39919378291196</v>
      </c>
      <c r="G81" s="45" t="n">
        <v>8134</v>
      </c>
      <c r="H81" s="46" t="n">
        <v>10179</v>
      </c>
      <c r="I81" s="47" t="n">
        <v>1.25141381853946</v>
      </c>
      <c r="J81" s="261" t="n">
        <v>0.039460630331903</v>
      </c>
      <c r="K81" s="225" t="n">
        <v>0.0379635655691085</v>
      </c>
    </row>
    <row r="82" customFormat="false" ht="20.1" hidden="false" customHeight="true" outlineLevel="0" collapsed="false">
      <c r="A82" s="19" t="s">
        <v>109</v>
      </c>
      <c r="B82" s="35" t="s">
        <v>95</v>
      </c>
      <c r="C82" s="45" t="n">
        <v>42122</v>
      </c>
      <c r="D82" s="45" t="n">
        <v>62715</v>
      </c>
      <c r="E82" s="46" t="n">
        <v>92892</v>
      </c>
      <c r="F82" s="47" t="n">
        <v>1.48117675197321</v>
      </c>
      <c r="G82" s="45" t="n">
        <v>2896</v>
      </c>
      <c r="H82" s="46" t="n">
        <v>4251</v>
      </c>
      <c r="I82" s="47" t="n">
        <v>1.46788674033149</v>
      </c>
      <c r="J82" s="261" t="n">
        <v>0.0552476701927755</v>
      </c>
      <c r="K82" s="225" t="n">
        <v>0.0546376448360292</v>
      </c>
    </row>
    <row r="83" customFormat="false" ht="20.1" hidden="false" customHeight="true" outlineLevel="0" collapsed="false">
      <c r="A83" s="19" t="s">
        <v>111</v>
      </c>
      <c r="B83" s="35" t="s">
        <v>55</v>
      </c>
      <c r="C83" s="45" t="n">
        <v>719224</v>
      </c>
      <c r="D83" s="45" t="n">
        <v>818137</v>
      </c>
      <c r="E83" s="46" t="n">
        <v>1012480</v>
      </c>
      <c r="F83" s="47" t="n">
        <v>1.23754334542992</v>
      </c>
      <c r="G83" s="45" t="n">
        <v>44933</v>
      </c>
      <c r="H83" s="46" t="n">
        <v>42563</v>
      </c>
      <c r="I83" s="47" t="n">
        <v>0.947254801593484</v>
      </c>
      <c r="J83" s="261" t="n">
        <v>0.0584547155807907</v>
      </c>
      <c r="K83" s="225" t="n">
        <v>0.0465012615965</v>
      </c>
    </row>
    <row r="84" customFormat="false" ht="20.1" hidden="false" customHeight="true" outlineLevel="0" collapsed="false">
      <c r="A84" s="19" t="s">
        <v>112</v>
      </c>
      <c r="B84" s="318" t="s">
        <v>31</v>
      </c>
      <c r="C84" s="45" t="n">
        <v>3813705</v>
      </c>
      <c r="D84" s="45" t="n">
        <v>3665086</v>
      </c>
      <c r="E84" s="60" t="n">
        <v>4216262</v>
      </c>
      <c r="F84" s="47" t="n">
        <v>1.15038555711926</v>
      </c>
      <c r="G84" s="45" t="n">
        <v>197038</v>
      </c>
      <c r="H84" s="46" t="n">
        <v>212500</v>
      </c>
      <c r="I84" s="47" t="n">
        <v>1.07847217288036</v>
      </c>
      <c r="J84" s="261" t="n">
        <v>0.0526924739573549</v>
      </c>
      <c r="K84" s="225" t="n">
        <v>0.053924785455483</v>
      </c>
    </row>
    <row r="85" customFormat="false" ht="20.1" hidden="false" customHeight="true" outlineLevel="0" collapsed="false">
      <c r="A85" s="56"/>
      <c r="B85" s="48" t="s">
        <v>10</v>
      </c>
      <c r="C85" s="62" t="n">
        <v>43059694</v>
      </c>
      <c r="D85" s="252" t="n">
        <v>41516479</v>
      </c>
      <c r="E85" s="251" t="n">
        <v>45414182</v>
      </c>
      <c r="F85" s="378" t="n">
        <v>1.09388327463897</v>
      </c>
      <c r="G85" s="252" t="n">
        <v>4835916</v>
      </c>
      <c r="H85" s="251" t="n">
        <v>3720778</v>
      </c>
      <c r="I85" s="378" t="n">
        <v>0.769405010343439</v>
      </c>
      <c r="J85" s="370" t="n">
        <v>0.114356463019437</v>
      </c>
      <c r="K85" s="219" t="n">
        <v>0.0856033523085715</v>
      </c>
    </row>
  </sheetData>
  <mergeCells count="12">
    <mergeCell ref="A2:K2"/>
    <mergeCell ref="C4:E4"/>
    <mergeCell ref="G4:H4"/>
    <mergeCell ref="J4:K4"/>
    <mergeCell ref="A12:K12"/>
    <mergeCell ref="C14:E14"/>
    <mergeCell ref="G14:H14"/>
    <mergeCell ref="J14:K14"/>
    <mergeCell ref="A48:K48"/>
    <mergeCell ref="C50:E50"/>
    <mergeCell ref="G50:H50"/>
    <mergeCell ref="J50:K50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43.85"/>
    <col collapsed="false" customWidth="true" hidden="false" outlineLevel="0" max="3" min="3" style="35" width="15.41"/>
    <col collapsed="false" customWidth="true" hidden="false" outlineLevel="0" max="4" min="4" style="35" width="16.56"/>
    <col collapsed="false" customWidth="true" hidden="false" outlineLevel="0" max="5" min="5" style="35" width="16.84"/>
    <col collapsed="false" customWidth="true" hidden="false" outlineLevel="0" max="6" min="6" style="35" width="14.41"/>
    <col collapsed="false" customWidth="true" hidden="false" outlineLevel="0" max="7" min="7" style="35" width="12.14"/>
    <col collapsed="false" customWidth="true" hidden="false" outlineLevel="0" max="8" min="8" style="35" width="13.56"/>
  </cols>
  <sheetData>
    <row r="1" s="199" customFormat="true" ht="20.1" hidden="false" customHeight="true" outlineLevel="0" collapsed="false">
      <c r="A1" s="197" t="s">
        <v>209</v>
      </c>
      <c r="B1" s="197"/>
      <c r="C1" s="197"/>
      <c r="D1" s="197"/>
      <c r="E1" s="197"/>
      <c r="F1" s="197"/>
      <c r="G1" s="197"/>
      <c r="H1" s="197"/>
    </row>
    <row r="2" s="199" customFormat="true" ht="20.1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</row>
    <row r="3" s="196" customFormat="true" ht="20.1" hidden="false" customHeight="true" outlineLevel="0" collapsed="false">
      <c r="A3" s="201" t="s">
        <v>1</v>
      </c>
      <c r="B3" s="202" t="s">
        <v>2</v>
      </c>
      <c r="C3" s="203" t="s">
        <v>210</v>
      </c>
      <c r="D3" s="203"/>
      <c r="E3" s="204" t="s">
        <v>4</v>
      </c>
      <c r="F3" s="203" t="s">
        <v>211</v>
      </c>
      <c r="G3" s="203"/>
      <c r="H3" s="201" t="s">
        <v>4</v>
      </c>
    </row>
    <row r="4" s="196" customFormat="true" ht="20.1" hidden="false" customHeight="true" outlineLevel="0" collapsed="false">
      <c r="A4" s="206"/>
      <c r="B4" s="266"/>
      <c r="C4" s="55" t="n">
        <v>2010</v>
      </c>
      <c r="D4" s="56" t="n">
        <v>2011</v>
      </c>
      <c r="E4" s="34" t="s">
        <v>5</v>
      </c>
      <c r="F4" s="55" t="n">
        <v>2010</v>
      </c>
      <c r="G4" s="56" t="n">
        <v>2011</v>
      </c>
      <c r="H4" s="34" t="s">
        <v>5</v>
      </c>
    </row>
    <row r="5" customFormat="false" ht="20.1" hidden="false" customHeight="true" outlineLevel="0" collapsed="false">
      <c r="A5" s="360" t="s">
        <v>6</v>
      </c>
      <c r="B5" s="208" t="s">
        <v>7</v>
      </c>
      <c r="C5" s="43" t="n">
        <v>4440478</v>
      </c>
      <c r="D5" s="36" t="n">
        <v>3568018</v>
      </c>
      <c r="E5" s="278" t="n">
        <v>0.803521152452506</v>
      </c>
      <c r="F5" s="383" t="n">
        <v>3654226</v>
      </c>
      <c r="G5" s="43" t="n">
        <v>2921774</v>
      </c>
      <c r="H5" s="278" t="n">
        <v>0.79956028992186</v>
      </c>
    </row>
    <row r="6" customFormat="false" ht="20.1" hidden="false" customHeight="true" outlineLevel="0" collapsed="false">
      <c r="A6" s="384" t="s">
        <v>8</v>
      </c>
      <c r="B6" s="213" t="s">
        <v>9</v>
      </c>
      <c r="C6" s="60" t="n">
        <v>3109861</v>
      </c>
      <c r="D6" s="247" t="n">
        <v>3566463</v>
      </c>
      <c r="E6" s="280" t="n">
        <v>1.14682392557095</v>
      </c>
      <c r="F6" s="385" t="n">
        <v>3093024</v>
      </c>
      <c r="G6" s="46" t="n">
        <v>3208400</v>
      </c>
      <c r="H6" s="280" t="n">
        <v>1.03730200606268</v>
      </c>
    </row>
    <row r="7" s="220" customFormat="true" ht="20.1" hidden="false" customHeight="true" outlineLevel="0" collapsed="false">
      <c r="A7" s="386"/>
      <c r="B7" s="387" t="s">
        <v>10</v>
      </c>
      <c r="C7" s="352" t="n">
        <v>7550339</v>
      </c>
      <c r="D7" s="388" t="n">
        <v>7134481</v>
      </c>
      <c r="E7" s="280" t="n">
        <v>0.9449219432399</v>
      </c>
      <c r="F7" s="389" t="n">
        <v>6747250</v>
      </c>
      <c r="G7" s="352" t="n">
        <v>6130174</v>
      </c>
      <c r="H7" s="280" t="n">
        <v>0.908544073511431</v>
      </c>
    </row>
    <row r="8" customFormat="false" ht="20.1" hidden="false" customHeight="true" outlineLevel="0" collapsed="false">
      <c r="A8" s="195"/>
      <c r="B8" s="196"/>
    </row>
    <row r="9" customFormat="false" ht="20.1" hidden="false" customHeight="true" outlineLevel="0" collapsed="false">
      <c r="A9" s="195"/>
      <c r="B9" s="196"/>
    </row>
    <row r="10" customFormat="false" ht="20.1" hidden="false" customHeight="true" outlineLevel="0" collapsed="false">
      <c r="A10" s="195"/>
      <c r="B10" s="196"/>
    </row>
    <row r="11" s="199" customFormat="true" ht="20.1" hidden="false" customHeight="true" outlineLevel="0" collapsed="false">
      <c r="A11" s="197" t="s">
        <v>212</v>
      </c>
      <c r="B11" s="197"/>
      <c r="C11" s="197"/>
      <c r="D11" s="197"/>
      <c r="E11" s="197"/>
      <c r="F11" s="197"/>
      <c r="G11" s="197"/>
      <c r="H11" s="197"/>
    </row>
    <row r="12" s="199" customFormat="true" ht="20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s="196" customFormat="true" ht="20.1" hidden="false" customHeight="true" outlineLevel="0" collapsed="false">
      <c r="A13" s="390" t="s">
        <v>1</v>
      </c>
      <c r="B13" s="201" t="s">
        <v>12</v>
      </c>
      <c r="C13" s="203" t="s">
        <v>210</v>
      </c>
      <c r="D13" s="203"/>
      <c r="E13" s="391" t="s">
        <v>4</v>
      </c>
      <c r="F13" s="203" t="s">
        <v>211</v>
      </c>
      <c r="G13" s="203"/>
      <c r="H13" s="392" t="s">
        <v>4</v>
      </c>
      <c r="L13" s="47"/>
    </row>
    <row r="14" s="196" customFormat="true" ht="20.1" hidden="false" customHeight="true" outlineLevel="0" collapsed="false">
      <c r="A14" s="207"/>
      <c r="B14" s="206"/>
      <c r="C14" s="55" t="n">
        <v>2010</v>
      </c>
      <c r="D14" s="56" t="n">
        <v>2011</v>
      </c>
      <c r="E14" s="34" t="s">
        <v>5</v>
      </c>
      <c r="F14" s="55" t="n">
        <v>2010</v>
      </c>
      <c r="G14" s="56" t="n">
        <v>2011</v>
      </c>
      <c r="H14" s="34" t="s">
        <v>5</v>
      </c>
    </row>
    <row r="15" s="196" customFormat="true" ht="20.1" hidden="false" customHeight="true" outlineLevel="0" collapsed="false">
      <c r="A15" s="8" t="s">
        <v>6</v>
      </c>
      <c r="B15" s="35" t="s">
        <v>213</v>
      </c>
      <c r="C15" s="45" t="n">
        <v>81863</v>
      </c>
      <c r="D15" s="45" t="n">
        <v>81197</v>
      </c>
      <c r="E15" s="393" t="n">
        <v>0.991864456469956</v>
      </c>
      <c r="F15" s="46" t="n">
        <v>66211</v>
      </c>
      <c r="G15" s="46" t="n">
        <v>66380</v>
      </c>
      <c r="H15" s="393" t="n">
        <v>1.00255244596819</v>
      </c>
    </row>
    <row r="16" customFormat="false" ht="20.1" hidden="false" customHeight="true" outlineLevel="0" collapsed="false">
      <c r="A16" s="19" t="s">
        <v>8</v>
      </c>
      <c r="B16" s="35" t="s">
        <v>214</v>
      </c>
      <c r="C16" s="45" t="n">
        <v>74570</v>
      </c>
      <c r="D16" s="45" t="n">
        <v>78178</v>
      </c>
      <c r="E16" s="393" t="n">
        <v>1.04838406866032</v>
      </c>
      <c r="F16" s="46" t="n">
        <v>60173</v>
      </c>
      <c r="G16" s="46" t="n">
        <v>63169</v>
      </c>
      <c r="H16" s="393" t="n">
        <v>1.0497897728217</v>
      </c>
    </row>
    <row r="17" customFormat="false" ht="20.1" hidden="false" customHeight="true" outlineLevel="0" collapsed="false">
      <c r="A17" s="19" t="s">
        <v>17</v>
      </c>
      <c r="B17" s="35" t="s">
        <v>215</v>
      </c>
      <c r="C17" s="45" t="n">
        <v>511337</v>
      </c>
      <c r="D17" s="45" t="n">
        <v>389784</v>
      </c>
      <c r="E17" s="393" t="n">
        <v>0.762283973191848</v>
      </c>
      <c r="F17" s="46" t="n">
        <v>431729</v>
      </c>
      <c r="G17" s="46" t="n">
        <v>322319</v>
      </c>
      <c r="H17" s="393" t="n">
        <v>0.746577135193605</v>
      </c>
    </row>
    <row r="18" customFormat="false" ht="20.1" hidden="false" customHeight="true" outlineLevel="0" collapsed="false">
      <c r="A18" s="19" t="s">
        <v>20</v>
      </c>
      <c r="B18" s="35" t="s">
        <v>216</v>
      </c>
      <c r="C18" s="45" t="n">
        <v>620941</v>
      </c>
      <c r="D18" s="45" t="n">
        <v>608365</v>
      </c>
      <c r="E18" s="393" t="n">
        <v>0.979746868059928</v>
      </c>
      <c r="F18" s="46" t="n">
        <v>530330</v>
      </c>
      <c r="G18" s="46" t="n">
        <v>513418</v>
      </c>
      <c r="H18" s="393" t="n">
        <v>0.968110421812834</v>
      </c>
    </row>
    <row r="19" customFormat="false" ht="20.1" hidden="false" customHeight="true" outlineLevel="0" collapsed="false">
      <c r="A19" s="19" t="s">
        <v>23</v>
      </c>
      <c r="B19" s="35" t="s">
        <v>217</v>
      </c>
      <c r="C19" s="45" t="n">
        <v>-30136</v>
      </c>
      <c r="D19" s="45" t="n">
        <v>-75316</v>
      </c>
      <c r="E19" s="394" t="s">
        <v>159</v>
      </c>
      <c r="F19" s="46" t="n">
        <v>-25964</v>
      </c>
      <c r="G19" s="46" t="n">
        <v>-72860</v>
      </c>
      <c r="H19" s="394" t="s">
        <v>159</v>
      </c>
    </row>
    <row r="20" customFormat="false" ht="20.1" hidden="false" customHeight="true" outlineLevel="0" collapsed="false">
      <c r="A20" s="19" t="s">
        <v>26</v>
      </c>
      <c r="B20" s="35" t="s">
        <v>218</v>
      </c>
      <c r="C20" s="45" t="n">
        <v>1559</v>
      </c>
      <c r="D20" s="45" t="n">
        <v>6712</v>
      </c>
      <c r="E20" s="393" t="n">
        <v>4.30532392559333</v>
      </c>
      <c r="F20" s="46" t="n">
        <v>1836</v>
      </c>
      <c r="G20" s="46" t="n">
        <v>6380</v>
      </c>
      <c r="H20" s="393" t="n">
        <v>3.47494553376906</v>
      </c>
    </row>
    <row r="21" customFormat="false" ht="20.1" hidden="false" customHeight="true" outlineLevel="0" collapsed="false">
      <c r="A21" s="19" t="s">
        <v>29</v>
      </c>
      <c r="B21" s="35" t="s">
        <v>219</v>
      </c>
      <c r="C21" s="45" t="n">
        <v>-1860</v>
      </c>
      <c r="D21" s="45" t="n">
        <v>6012</v>
      </c>
      <c r="E21" s="394" t="s">
        <v>159</v>
      </c>
      <c r="F21" s="46" t="n">
        <v>-1566</v>
      </c>
      <c r="G21" s="46" t="n">
        <v>5209</v>
      </c>
      <c r="H21" s="394" t="s">
        <v>159</v>
      </c>
    </row>
    <row r="22" customFormat="false" ht="20.1" hidden="false" customHeight="true" outlineLevel="0" collapsed="false">
      <c r="A22" s="19" t="s">
        <v>32</v>
      </c>
      <c r="B22" s="35" t="s">
        <v>220</v>
      </c>
      <c r="C22" s="45" t="n">
        <v>26718</v>
      </c>
      <c r="D22" s="45" t="n">
        <v>23802</v>
      </c>
      <c r="E22" s="393" t="n">
        <v>0.890860094318437</v>
      </c>
      <c r="F22" s="46" t="n">
        <v>21695</v>
      </c>
      <c r="G22" s="46" t="n">
        <v>19340</v>
      </c>
      <c r="H22" s="393" t="n">
        <v>0.891449642774833</v>
      </c>
    </row>
    <row r="23" customFormat="false" ht="20.1" hidden="false" customHeight="true" outlineLevel="0" collapsed="false">
      <c r="A23" s="19" t="s">
        <v>35</v>
      </c>
      <c r="B23" s="35" t="s">
        <v>221</v>
      </c>
      <c r="C23" s="45" t="n">
        <v>29837</v>
      </c>
      <c r="D23" s="45" t="n">
        <v>36790</v>
      </c>
      <c r="E23" s="393" t="n">
        <v>1.23303281160975</v>
      </c>
      <c r="F23" s="46" t="n">
        <v>23628</v>
      </c>
      <c r="G23" s="46" t="n">
        <v>30532</v>
      </c>
      <c r="H23" s="393" t="n">
        <v>1.29219570001693</v>
      </c>
    </row>
    <row r="24" customFormat="false" ht="20.1" hidden="false" customHeight="true" outlineLevel="0" collapsed="false">
      <c r="A24" s="19" t="s">
        <v>37</v>
      </c>
      <c r="B24" s="35" t="s">
        <v>222</v>
      </c>
      <c r="C24" s="45" t="n">
        <v>4718</v>
      </c>
      <c r="D24" s="45" t="n">
        <v>6214</v>
      </c>
      <c r="E24" s="393" t="n">
        <v>1.31708350996185</v>
      </c>
      <c r="F24" s="46" t="n">
        <v>3794</v>
      </c>
      <c r="G24" s="46" t="n">
        <v>5034</v>
      </c>
      <c r="H24" s="393" t="n">
        <v>1.32683183974697</v>
      </c>
    </row>
    <row r="25" customFormat="false" ht="20.1" hidden="false" customHeight="true" outlineLevel="0" collapsed="false">
      <c r="A25" s="19" t="s">
        <v>40</v>
      </c>
      <c r="B25" s="35" t="s">
        <v>223</v>
      </c>
      <c r="C25" s="45" t="n">
        <v>28627</v>
      </c>
      <c r="D25" s="45" t="n">
        <v>31336</v>
      </c>
      <c r="E25" s="393" t="n">
        <v>1.09463094281622</v>
      </c>
      <c r="F25" s="46" t="n">
        <v>23077</v>
      </c>
      <c r="G25" s="46" t="n">
        <v>25525</v>
      </c>
      <c r="H25" s="393" t="n">
        <v>1.10607964640118</v>
      </c>
    </row>
    <row r="26" customFormat="false" ht="20.1" hidden="false" customHeight="true" outlineLevel="0" collapsed="false">
      <c r="A26" s="19" t="s">
        <v>42</v>
      </c>
      <c r="B26" s="35" t="s">
        <v>224</v>
      </c>
      <c r="C26" s="45" t="n">
        <v>93363</v>
      </c>
      <c r="D26" s="45" t="n">
        <v>101428</v>
      </c>
      <c r="E26" s="393" t="n">
        <v>1.08638325675053</v>
      </c>
      <c r="F26" s="46" t="n">
        <v>75336</v>
      </c>
      <c r="G26" s="46" t="n">
        <v>82030</v>
      </c>
      <c r="H26" s="393" t="n">
        <v>1.08885526176065</v>
      </c>
    </row>
    <row r="27" customFormat="false" ht="20.1" hidden="false" customHeight="true" outlineLevel="0" collapsed="false">
      <c r="A27" s="19" t="s">
        <v>43</v>
      </c>
      <c r="B27" s="35" t="s">
        <v>225</v>
      </c>
      <c r="C27" s="45" t="n">
        <v>37747</v>
      </c>
      <c r="D27" s="45" t="n">
        <v>44488</v>
      </c>
      <c r="E27" s="393" t="n">
        <v>1.17858372850823</v>
      </c>
      <c r="F27" s="46" t="n">
        <v>29820</v>
      </c>
      <c r="G27" s="46" t="n">
        <v>35865</v>
      </c>
      <c r="H27" s="393" t="n">
        <v>1.20271629778672</v>
      </c>
    </row>
    <row r="28" customFormat="false" ht="20.1" hidden="false" customHeight="true" outlineLevel="0" collapsed="false">
      <c r="A28" s="19" t="s">
        <v>46</v>
      </c>
      <c r="B28" s="35" t="s">
        <v>226</v>
      </c>
      <c r="C28" s="45" t="n">
        <v>39</v>
      </c>
      <c r="D28" s="45" t="n">
        <v>-9204</v>
      </c>
      <c r="E28" s="394" t="s">
        <v>159</v>
      </c>
      <c r="F28" s="46" t="n">
        <v>39</v>
      </c>
      <c r="G28" s="46" t="n">
        <v>-9926</v>
      </c>
      <c r="H28" s="394" t="s">
        <v>159</v>
      </c>
    </row>
    <row r="29" customFormat="false" ht="20.1" hidden="false" customHeight="true" outlineLevel="0" collapsed="false">
      <c r="A29" s="19" t="s">
        <v>48</v>
      </c>
      <c r="B29" s="35" t="s">
        <v>227</v>
      </c>
      <c r="C29" s="45" t="n">
        <v>251957</v>
      </c>
      <c r="D29" s="45" t="n">
        <v>218847</v>
      </c>
      <c r="E29" s="393" t="n">
        <v>0.868588687752275</v>
      </c>
      <c r="F29" s="46" t="n">
        <v>204975</v>
      </c>
      <c r="G29" s="46" t="n">
        <v>177180</v>
      </c>
      <c r="H29" s="393" t="n">
        <v>0.864398097328943</v>
      </c>
    </row>
    <row r="30" customFormat="false" ht="20.1" hidden="false" customHeight="true" outlineLevel="0" collapsed="false">
      <c r="A30" s="19" t="s">
        <v>50</v>
      </c>
      <c r="B30" s="35" t="s">
        <v>228</v>
      </c>
      <c r="C30" s="45" t="n">
        <v>399</v>
      </c>
      <c r="D30" s="45" t="n">
        <v>21</v>
      </c>
      <c r="E30" s="393" t="n">
        <v>0.0526315789473684</v>
      </c>
      <c r="F30" s="46" t="n">
        <v>399</v>
      </c>
      <c r="G30" s="46" t="n">
        <v>7</v>
      </c>
      <c r="H30" s="393" t="n">
        <v>0.0175438596491228</v>
      </c>
    </row>
    <row r="31" customFormat="false" ht="20.1" hidden="false" customHeight="true" outlineLevel="0" collapsed="false">
      <c r="A31" s="19" t="s">
        <v>53</v>
      </c>
      <c r="B31" s="35" t="s">
        <v>54</v>
      </c>
      <c r="C31" s="45" t="n">
        <v>-2669</v>
      </c>
      <c r="D31" s="45" t="n">
        <v>-1830</v>
      </c>
      <c r="E31" s="394" t="s">
        <v>159</v>
      </c>
      <c r="F31" s="46" t="n">
        <v>-2669</v>
      </c>
      <c r="G31" s="46" t="n">
        <v>-1830</v>
      </c>
      <c r="H31" s="394" t="s">
        <v>159</v>
      </c>
    </row>
    <row r="32" customFormat="false" ht="20.1" hidden="false" customHeight="true" outlineLevel="0" collapsed="false">
      <c r="A32" s="19" t="s">
        <v>56</v>
      </c>
      <c r="B32" s="35" t="s">
        <v>229</v>
      </c>
      <c r="C32" s="45" t="n">
        <v>-5283</v>
      </c>
      <c r="D32" s="45" t="n">
        <v>-114</v>
      </c>
      <c r="E32" s="394" t="s">
        <v>159</v>
      </c>
      <c r="F32" s="46" t="n">
        <v>-7199</v>
      </c>
      <c r="G32" s="46" t="n">
        <v>-114</v>
      </c>
      <c r="H32" s="394" t="s">
        <v>159</v>
      </c>
    </row>
    <row r="33" customFormat="false" ht="20.1" hidden="false" customHeight="true" outlineLevel="0" collapsed="false">
      <c r="A33" s="19" t="s">
        <v>57</v>
      </c>
      <c r="B33" s="35" t="s">
        <v>230</v>
      </c>
      <c r="C33" s="45" t="n">
        <v>1570</v>
      </c>
      <c r="D33" s="45" t="n">
        <v>7822</v>
      </c>
      <c r="E33" s="393" t="n">
        <v>4.98216560509554</v>
      </c>
      <c r="F33" s="46" t="n">
        <v>1570</v>
      </c>
      <c r="G33" s="46" t="n">
        <v>9136</v>
      </c>
      <c r="H33" s="393" t="n">
        <v>5.81910828025478</v>
      </c>
    </row>
    <row r="34" customFormat="false" ht="20.1" hidden="false" customHeight="true" outlineLevel="0" collapsed="false">
      <c r="A34" s="19" t="s">
        <v>59</v>
      </c>
      <c r="B34" s="35" t="s">
        <v>231</v>
      </c>
      <c r="C34" s="45" t="n">
        <v>5183</v>
      </c>
      <c r="D34" s="45" t="n">
        <v>6312</v>
      </c>
      <c r="E34" s="393" t="n">
        <v>1.21782751302335</v>
      </c>
      <c r="F34" s="46" t="n">
        <v>4205</v>
      </c>
      <c r="G34" s="46" t="n">
        <v>5068</v>
      </c>
      <c r="H34" s="393" t="n">
        <v>1.20523186682521</v>
      </c>
    </row>
    <row r="35" customFormat="false" ht="20.1" hidden="false" customHeight="true" outlineLevel="0" collapsed="false">
      <c r="A35" s="19" t="s">
        <v>62</v>
      </c>
      <c r="B35" s="35" t="s">
        <v>232</v>
      </c>
      <c r="C35" s="45" t="n">
        <v>9529</v>
      </c>
      <c r="D35" s="45" t="n">
        <v>3186</v>
      </c>
      <c r="E35" s="393" t="n">
        <v>0.334347780459649</v>
      </c>
      <c r="F35" s="46" t="n">
        <v>8081</v>
      </c>
      <c r="G35" s="46" t="n">
        <v>1281</v>
      </c>
      <c r="H35" s="393" t="n">
        <v>0.158519985150353</v>
      </c>
    </row>
    <row r="36" customFormat="false" ht="20.1" hidden="false" customHeight="true" outlineLevel="0" collapsed="false">
      <c r="A36" s="19" t="s">
        <v>64</v>
      </c>
      <c r="B36" s="35" t="s">
        <v>233</v>
      </c>
      <c r="C36" s="45" t="n">
        <v>2606391</v>
      </c>
      <c r="D36" s="45" t="n">
        <v>1930539</v>
      </c>
      <c r="E36" s="393" t="n">
        <v>0.740694316393818</v>
      </c>
      <c r="F36" s="46" t="n">
        <v>2130255</v>
      </c>
      <c r="G36" s="46" t="n">
        <v>1580614</v>
      </c>
      <c r="H36" s="393" t="n">
        <v>0.741983471462337</v>
      </c>
    </row>
    <row r="37" customFormat="false" ht="20.1" hidden="false" customHeight="true" outlineLevel="0" collapsed="false">
      <c r="A37" s="19" t="s">
        <v>66</v>
      </c>
      <c r="B37" s="35" t="s">
        <v>67</v>
      </c>
      <c r="C37" s="45" t="n">
        <v>432</v>
      </c>
      <c r="D37" s="45" t="n">
        <v>112</v>
      </c>
      <c r="E37" s="393" t="n">
        <v>0.259259259259259</v>
      </c>
      <c r="F37" s="46" t="n">
        <v>460</v>
      </c>
      <c r="G37" s="46" t="n">
        <v>103</v>
      </c>
      <c r="H37" s="393" t="n">
        <v>0.223913043478261</v>
      </c>
    </row>
    <row r="38" customFormat="false" ht="20.1" hidden="false" customHeight="true" outlineLevel="0" collapsed="false">
      <c r="A38" s="19" t="s">
        <v>69</v>
      </c>
      <c r="B38" s="35" t="s">
        <v>234</v>
      </c>
      <c r="C38" s="45" t="n">
        <v>-3825</v>
      </c>
      <c r="D38" s="45" t="n">
        <v>-871</v>
      </c>
      <c r="E38" s="394" t="s">
        <v>159</v>
      </c>
      <c r="F38" s="46" t="n">
        <v>-3825</v>
      </c>
      <c r="G38" s="46" t="n">
        <v>-871</v>
      </c>
      <c r="H38" s="394" t="s">
        <v>159</v>
      </c>
    </row>
    <row r="39" s="220" customFormat="true" ht="20.1" hidden="false" customHeight="true" outlineLevel="0" collapsed="false">
      <c r="A39" s="19" t="s">
        <v>72</v>
      </c>
      <c r="B39" s="35" t="s">
        <v>235</v>
      </c>
      <c r="C39" s="45" t="n">
        <v>45872</v>
      </c>
      <c r="D39" s="45" t="n">
        <v>25901</v>
      </c>
      <c r="E39" s="393" t="n">
        <v>0.564636379490757</v>
      </c>
      <c r="F39" s="46" t="n">
        <v>36705</v>
      </c>
      <c r="G39" s="46" t="n">
        <v>20595</v>
      </c>
      <c r="H39" s="393" t="n">
        <v>0.561095218635063</v>
      </c>
    </row>
    <row r="40" s="220" customFormat="true" ht="20.1" hidden="false" customHeight="true" outlineLevel="0" collapsed="false">
      <c r="A40" s="19" t="s">
        <v>74</v>
      </c>
      <c r="B40" s="35" t="s">
        <v>236</v>
      </c>
      <c r="C40" s="45" t="n">
        <v>14927</v>
      </c>
      <c r="D40" s="45" t="n">
        <v>19977</v>
      </c>
      <c r="E40" s="393" t="n">
        <v>1.3383131238695</v>
      </c>
      <c r="F40" s="46" t="n">
        <v>12201</v>
      </c>
      <c r="G40" s="46" t="n">
        <v>16060</v>
      </c>
      <c r="H40" s="393" t="n">
        <v>1.31628555036472</v>
      </c>
    </row>
    <row r="41" s="220" customFormat="true" ht="20.1" hidden="false" customHeight="true" outlineLevel="0" collapsed="false">
      <c r="A41" s="19" t="s">
        <v>77</v>
      </c>
      <c r="B41" s="35" t="s">
        <v>237</v>
      </c>
      <c r="C41" s="45" t="n">
        <v>1378</v>
      </c>
      <c r="D41" s="45" t="n">
        <v>4156</v>
      </c>
      <c r="E41" s="393" t="n">
        <v>3.01596516690856</v>
      </c>
      <c r="F41" s="46" t="n">
        <v>588</v>
      </c>
      <c r="G41" s="46" t="n">
        <v>3284</v>
      </c>
      <c r="H41" s="393" t="n">
        <v>5.58503401360544</v>
      </c>
    </row>
    <row r="42" s="220" customFormat="true" ht="20.1" hidden="false" customHeight="true" outlineLevel="0" collapsed="false">
      <c r="A42" s="19" t="s">
        <v>78</v>
      </c>
      <c r="B42" s="35" t="s">
        <v>238</v>
      </c>
      <c r="C42" s="45" t="n">
        <v>35294</v>
      </c>
      <c r="D42" s="45" t="n">
        <v>24174</v>
      </c>
      <c r="E42" s="393" t="n">
        <v>0.68493228310761</v>
      </c>
      <c r="F42" s="46" t="n">
        <v>28342</v>
      </c>
      <c r="G42" s="46" t="n">
        <v>18846</v>
      </c>
      <c r="H42" s="393" t="n">
        <v>0.664949544845106</v>
      </c>
    </row>
    <row r="43" s="270" customFormat="true" ht="20.1" hidden="false" customHeight="true" outlineLevel="0" collapsed="false">
      <c r="A43" s="226"/>
      <c r="B43" s="227" t="s">
        <v>10</v>
      </c>
      <c r="C43" s="340" t="n">
        <v>4440478</v>
      </c>
      <c r="D43" s="340" t="n">
        <v>3568018</v>
      </c>
      <c r="E43" s="395" t="n">
        <v>0.803521152452506</v>
      </c>
      <c r="F43" s="340" t="n">
        <v>3654226</v>
      </c>
      <c r="G43" s="340" t="n">
        <v>2921774</v>
      </c>
      <c r="H43" s="395" t="n">
        <v>0.79956028992186</v>
      </c>
    </row>
    <row r="44" s="220" customFormat="true" ht="20.1" hidden="false" customHeight="true" outlineLevel="0" collapsed="false">
      <c r="A44" s="380"/>
      <c r="B44" s="271"/>
      <c r="C44" s="254"/>
      <c r="D44" s="254"/>
      <c r="E44" s="255"/>
      <c r="F44" s="254"/>
      <c r="G44" s="254"/>
      <c r="H44" s="255"/>
    </row>
    <row r="45" s="220" customFormat="true" ht="20.1" hidden="false" customHeight="true" outlineLevel="0" collapsed="false">
      <c r="A45" s="380"/>
      <c r="B45" s="271"/>
      <c r="C45" s="254"/>
      <c r="D45" s="254"/>
      <c r="E45" s="255"/>
      <c r="F45" s="254"/>
      <c r="G45" s="254"/>
      <c r="H45" s="255"/>
    </row>
    <row r="46" customFormat="false" ht="20.1" hidden="false" customHeight="true" outlineLevel="0" collapsed="false"/>
    <row r="47" s="199" customFormat="true" ht="20.1" hidden="false" customHeight="true" outlineLevel="0" collapsed="false">
      <c r="A47" s="197" t="s">
        <v>239</v>
      </c>
      <c r="B47" s="197"/>
      <c r="C47" s="197"/>
      <c r="D47" s="197"/>
      <c r="E47" s="197"/>
      <c r="F47" s="197"/>
      <c r="G47" s="197"/>
      <c r="H47" s="197"/>
    </row>
    <row r="48" s="199" customFormat="true" ht="20.1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0"/>
    </row>
    <row r="49" s="196" customFormat="true" ht="20.1" hidden="false" customHeight="true" outlineLevel="0" collapsed="false">
      <c r="A49" s="201" t="s">
        <v>1</v>
      </c>
      <c r="B49" s="202" t="s">
        <v>12</v>
      </c>
      <c r="C49" s="396" t="s">
        <v>210</v>
      </c>
      <c r="D49" s="396"/>
      <c r="E49" s="203" t="s">
        <v>4</v>
      </c>
      <c r="F49" s="396" t="s">
        <v>211</v>
      </c>
      <c r="G49" s="396"/>
      <c r="H49" s="203" t="s">
        <v>4</v>
      </c>
    </row>
    <row r="50" s="196" customFormat="true" ht="20.1" hidden="false" customHeight="true" outlineLevel="0" collapsed="false">
      <c r="A50" s="206"/>
      <c r="B50" s="266"/>
      <c r="C50" s="31" t="n">
        <v>2010</v>
      </c>
      <c r="D50" s="8" t="n">
        <v>2011</v>
      </c>
      <c r="E50" s="13" t="s">
        <v>5</v>
      </c>
      <c r="F50" s="31" t="n">
        <v>2010</v>
      </c>
      <c r="G50" s="8" t="n">
        <v>2011</v>
      </c>
      <c r="H50" s="13" t="s">
        <v>5</v>
      </c>
    </row>
    <row r="51" s="196" customFormat="true" ht="20.1" hidden="false" customHeight="true" outlineLevel="0" collapsed="false">
      <c r="A51" s="8" t="s">
        <v>6</v>
      </c>
      <c r="B51" s="35" t="s">
        <v>240</v>
      </c>
      <c r="C51" s="397" t="n">
        <v>-300114</v>
      </c>
      <c r="D51" s="398" t="n">
        <v>-20842</v>
      </c>
      <c r="E51" s="399" t="s">
        <v>159</v>
      </c>
      <c r="F51" s="398" t="n">
        <v>-203492</v>
      </c>
      <c r="G51" s="400" t="n">
        <v>-29794</v>
      </c>
      <c r="H51" s="401" t="s">
        <v>159</v>
      </c>
    </row>
    <row r="52" customFormat="false" ht="20.1" hidden="false" customHeight="true" outlineLevel="0" collapsed="false">
      <c r="A52" s="19" t="s">
        <v>8</v>
      </c>
      <c r="B52" s="35" t="s">
        <v>241</v>
      </c>
      <c r="C52" s="402" t="n">
        <v>-71845</v>
      </c>
      <c r="D52" s="403" t="n">
        <v>-37172</v>
      </c>
      <c r="E52" s="404" t="s">
        <v>159</v>
      </c>
      <c r="F52" s="403" t="n">
        <v>-66108</v>
      </c>
      <c r="G52" s="405" t="n">
        <v>-47537</v>
      </c>
      <c r="H52" s="406" t="s">
        <v>159</v>
      </c>
    </row>
    <row r="53" customFormat="false" ht="20.1" hidden="false" customHeight="true" outlineLevel="0" collapsed="false">
      <c r="A53" s="19" t="s">
        <v>17</v>
      </c>
      <c r="B53" s="35" t="s">
        <v>242</v>
      </c>
      <c r="C53" s="402" t="n">
        <v>-21307</v>
      </c>
      <c r="D53" s="403" t="n">
        <v>-21127</v>
      </c>
      <c r="E53" s="404" t="s">
        <v>159</v>
      </c>
      <c r="F53" s="403" t="n">
        <v>-23822</v>
      </c>
      <c r="G53" s="405" t="n">
        <v>-18409</v>
      </c>
      <c r="H53" s="406" t="s">
        <v>159</v>
      </c>
    </row>
    <row r="54" customFormat="false" ht="20.1" hidden="false" customHeight="true" outlineLevel="0" collapsed="false">
      <c r="A54" s="19" t="s">
        <v>20</v>
      </c>
      <c r="B54" s="35" t="s">
        <v>243</v>
      </c>
      <c r="C54" s="402" t="n">
        <v>-6855</v>
      </c>
      <c r="D54" s="403" t="n">
        <v>6750</v>
      </c>
      <c r="E54" s="404" t="s">
        <v>159</v>
      </c>
      <c r="F54" s="403" t="n">
        <v>-6799</v>
      </c>
      <c r="G54" s="405" t="n">
        <v>6169</v>
      </c>
      <c r="H54" s="406" t="s">
        <v>159</v>
      </c>
    </row>
    <row r="55" customFormat="false" ht="20.1" hidden="false" customHeight="true" outlineLevel="0" collapsed="false">
      <c r="A55" s="19" t="s">
        <v>23</v>
      </c>
      <c r="B55" s="35" t="s">
        <v>244</v>
      </c>
      <c r="C55" s="402" t="n">
        <v>10318</v>
      </c>
      <c r="D55" s="403" t="n">
        <v>8966</v>
      </c>
      <c r="E55" s="407" t="n">
        <v>0.868966854041481</v>
      </c>
      <c r="F55" s="403" t="n">
        <v>8664</v>
      </c>
      <c r="G55" s="405" t="n">
        <v>7131</v>
      </c>
      <c r="H55" s="394" t="n">
        <v>0.823060941828255</v>
      </c>
    </row>
    <row r="56" customFormat="false" ht="20.1" hidden="false" customHeight="true" outlineLevel="0" collapsed="false">
      <c r="A56" s="19" t="s">
        <v>26</v>
      </c>
      <c r="B56" s="35" t="s">
        <v>245</v>
      </c>
      <c r="C56" s="402" t="n">
        <v>7860</v>
      </c>
      <c r="D56" s="403" t="n">
        <v>13396</v>
      </c>
      <c r="E56" s="407" t="n">
        <v>1.70432569974555</v>
      </c>
      <c r="F56" s="403" t="n">
        <v>6156</v>
      </c>
      <c r="G56" s="405" t="n">
        <v>10753</v>
      </c>
      <c r="H56" s="394" t="n">
        <v>1.74675113710201</v>
      </c>
    </row>
    <row r="57" customFormat="false" ht="20.1" hidden="false" customHeight="true" outlineLevel="0" collapsed="false">
      <c r="A57" s="19" t="s">
        <v>29</v>
      </c>
      <c r="B57" s="35" t="s">
        <v>246</v>
      </c>
      <c r="C57" s="402" t="n">
        <v>-27941</v>
      </c>
      <c r="D57" s="403" t="n">
        <v>17434</v>
      </c>
      <c r="E57" s="404" t="s">
        <v>159</v>
      </c>
      <c r="F57" s="403" t="n">
        <v>-27868</v>
      </c>
      <c r="G57" s="405" t="n">
        <v>18762</v>
      </c>
      <c r="H57" s="406" t="s">
        <v>159</v>
      </c>
    </row>
    <row r="58" customFormat="false" ht="20.1" hidden="false" customHeight="true" outlineLevel="0" collapsed="false">
      <c r="A58" s="19" t="s">
        <v>32</v>
      </c>
      <c r="B58" s="35" t="s">
        <v>92</v>
      </c>
      <c r="C58" s="402" t="n">
        <v>2886</v>
      </c>
      <c r="D58" s="403" t="n">
        <v>-1630</v>
      </c>
      <c r="E58" s="404" t="s">
        <v>159</v>
      </c>
      <c r="F58" s="403" t="n">
        <v>1765</v>
      </c>
      <c r="G58" s="405" t="n">
        <v>-1681</v>
      </c>
      <c r="H58" s="406" t="s">
        <v>159</v>
      </c>
    </row>
    <row r="59" customFormat="false" ht="20.1" hidden="false" customHeight="true" outlineLevel="0" collapsed="false">
      <c r="A59" s="19" t="s">
        <v>35</v>
      </c>
      <c r="B59" s="35" t="s">
        <v>247</v>
      </c>
      <c r="C59" s="402" t="n">
        <v>-3781</v>
      </c>
      <c r="D59" s="403" t="n">
        <v>11206</v>
      </c>
      <c r="E59" s="404" t="s">
        <v>159</v>
      </c>
      <c r="F59" s="403" t="n">
        <v>-3080</v>
      </c>
      <c r="G59" s="405" t="n">
        <v>9060</v>
      </c>
      <c r="H59" s="406" t="s">
        <v>159</v>
      </c>
    </row>
    <row r="60" customFormat="false" ht="20.1" hidden="false" customHeight="true" outlineLevel="0" collapsed="false">
      <c r="A60" s="19" t="s">
        <v>37</v>
      </c>
      <c r="B60" s="35" t="s">
        <v>248</v>
      </c>
      <c r="C60" s="402" t="n">
        <v>73</v>
      </c>
      <c r="D60" s="403" t="n">
        <v>590</v>
      </c>
      <c r="E60" s="407" t="n">
        <v>8.08219178082192</v>
      </c>
      <c r="F60" s="403" t="n">
        <v>73</v>
      </c>
      <c r="G60" s="405" t="n">
        <v>590</v>
      </c>
      <c r="H60" s="394" t="n">
        <v>8.08219178082192</v>
      </c>
    </row>
    <row r="61" customFormat="false" ht="20.1" hidden="false" customHeight="true" outlineLevel="0" collapsed="false">
      <c r="A61" s="19" t="s">
        <v>40</v>
      </c>
      <c r="B61" s="35" t="s">
        <v>249</v>
      </c>
      <c r="C61" s="402" t="n">
        <v>-103658</v>
      </c>
      <c r="D61" s="403" t="n">
        <v>128122</v>
      </c>
      <c r="E61" s="404" t="s">
        <v>159</v>
      </c>
      <c r="F61" s="403" t="n">
        <v>-84252</v>
      </c>
      <c r="G61" s="405" t="n">
        <v>101250</v>
      </c>
      <c r="H61" s="406" t="s">
        <v>159</v>
      </c>
    </row>
    <row r="62" customFormat="false" ht="20.1" hidden="false" customHeight="true" outlineLevel="0" collapsed="false">
      <c r="A62" s="19" t="s">
        <v>42</v>
      </c>
      <c r="B62" s="35" t="s">
        <v>250</v>
      </c>
      <c r="C62" s="402" t="n">
        <v>16267</v>
      </c>
      <c r="D62" s="403" t="n">
        <v>8522</v>
      </c>
      <c r="E62" s="407" t="n">
        <v>0.523882707321571</v>
      </c>
      <c r="F62" s="403" t="n">
        <v>11988</v>
      </c>
      <c r="G62" s="405" t="n">
        <v>5595</v>
      </c>
      <c r="H62" s="394" t="n">
        <v>0.466716716716717</v>
      </c>
    </row>
    <row r="63" customFormat="false" ht="20.1" hidden="false" customHeight="true" outlineLevel="0" collapsed="false">
      <c r="A63" s="19" t="s">
        <v>43</v>
      </c>
      <c r="B63" s="35" t="s">
        <v>251</v>
      </c>
      <c r="C63" s="402" t="n">
        <v>84491</v>
      </c>
      <c r="D63" s="403" t="n">
        <v>96153</v>
      </c>
      <c r="E63" s="407" t="n">
        <v>1.13802653537063</v>
      </c>
      <c r="F63" s="403" t="n">
        <v>68202</v>
      </c>
      <c r="G63" s="405" t="n">
        <v>77514</v>
      </c>
      <c r="H63" s="394" t="n">
        <v>1.1365355854667</v>
      </c>
    </row>
    <row r="64" customFormat="false" ht="20.1" hidden="false" customHeight="true" outlineLevel="0" collapsed="false">
      <c r="A64" s="19" t="s">
        <v>46</v>
      </c>
      <c r="B64" s="35" t="s">
        <v>252</v>
      </c>
      <c r="C64" s="402" t="n">
        <v>-20004</v>
      </c>
      <c r="D64" s="403" t="n">
        <v>33139</v>
      </c>
      <c r="E64" s="404" t="s">
        <v>159</v>
      </c>
      <c r="F64" s="403" t="n">
        <v>-20076</v>
      </c>
      <c r="G64" s="405" t="n">
        <v>32932</v>
      </c>
      <c r="H64" s="406" t="s">
        <v>159</v>
      </c>
    </row>
    <row r="65" customFormat="false" ht="20.1" hidden="false" customHeight="true" outlineLevel="0" collapsed="false">
      <c r="A65" s="19" t="s">
        <v>48</v>
      </c>
      <c r="B65" s="35" t="s">
        <v>253</v>
      </c>
      <c r="C65" s="402" t="n">
        <v>-55073</v>
      </c>
      <c r="D65" s="403" t="n">
        <v>81204</v>
      </c>
      <c r="E65" s="404" t="s">
        <v>159</v>
      </c>
      <c r="F65" s="403" t="n">
        <v>-42280</v>
      </c>
      <c r="G65" s="405" t="n">
        <v>66240</v>
      </c>
      <c r="H65" s="406" t="s">
        <v>159</v>
      </c>
    </row>
    <row r="66" customFormat="false" ht="20.1" hidden="false" customHeight="true" outlineLevel="0" collapsed="false">
      <c r="A66" s="19" t="s">
        <v>50</v>
      </c>
      <c r="B66" s="35" t="s">
        <v>254</v>
      </c>
      <c r="C66" s="402" t="n">
        <v>1055</v>
      </c>
      <c r="D66" s="403" t="n">
        <v>2130</v>
      </c>
      <c r="E66" s="407" t="n">
        <v>2.01895734597156</v>
      </c>
      <c r="F66" s="403" t="n">
        <v>1055</v>
      </c>
      <c r="G66" s="405" t="n">
        <v>2090</v>
      </c>
      <c r="H66" s="394" t="n">
        <v>1.98104265402844</v>
      </c>
    </row>
    <row r="67" customFormat="false" ht="20.1" hidden="false" customHeight="true" outlineLevel="0" collapsed="false">
      <c r="A67" s="19" t="s">
        <v>53</v>
      </c>
      <c r="B67" s="35" t="s">
        <v>255</v>
      </c>
      <c r="C67" s="402" t="n">
        <v>55127</v>
      </c>
      <c r="D67" s="403" t="n">
        <v>70220</v>
      </c>
      <c r="E67" s="407" t="n">
        <v>1.27378598508898</v>
      </c>
      <c r="F67" s="403" t="n">
        <v>40908</v>
      </c>
      <c r="G67" s="405" t="n">
        <v>55377</v>
      </c>
      <c r="H67" s="394" t="n">
        <v>1.35369609856263</v>
      </c>
    </row>
    <row r="68" customFormat="false" ht="20.1" hidden="false" customHeight="true" outlineLevel="0" collapsed="false">
      <c r="A68" s="19" t="s">
        <v>56</v>
      </c>
      <c r="B68" s="35" t="s">
        <v>256</v>
      </c>
      <c r="C68" s="402" t="n">
        <v>11894</v>
      </c>
      <c r="D68" s="403" t="n">
        <v>19561</v>
      </c>
      <c r="E68" s="407" t="n">
        <v>1.6446107280982</v>
      </c>
      <c r="F68" s="403" t="n">
        <v>11355</v>
      </c>
      <c r="G68" s="405" t="n">
        <v>18454</v>
      </c>
      <c r="H68" s="394" t="n">
        <v>1.62518714222809</v>
      </c>
    </row>
    <row r="69" customFormat="false" ht="20.1" hidden="false" customHeight="true" outlineLevel="0" collapsed="false">
      <c r="A69" s="19" t="s">
        <v>57</v>
      </c>
      <c r="B69" s="35" t="s">
        <v>257</v>
      </c>
      <c r="C69" s="402" t="n">
        <v>-43602</v>
      </c>
      <c r="D69" s="403" t="n">
        <v>-6283</v>
      </c>
      <c r="E69" s="404" t="s">
        <v>159</v>
      </c>
      <c r="F69" s="403" t="n">
        <v>-43602</v>
      </c>
      <c r="G69" s="405" t="n">
        <v>-6283</v>
      </c>
      <c r="H69" s="406" t="s">
        <v>159</v>
      </c>
    </row>
    <row r="70" customFormat="false" ht="20.1" hidden="false" customHeight="true" outlineLevel="0" collapsed="false">
      <c r="A70" s="19" t="s">
        <v>59</v>
      </c>
      <c r="B70" s="35" t="s">
        <v>258</v>
      </c>
      <c r="C70" s="402" t="n">
        <v>-1451</v>
      </c>
      <c r="D70" s="403" t="n">
        <v>-3209</v>
      </c>
      <c r="E70" s="404" t="s">
        <v>159</v>
      </c>
      <c r="F70" s="403" t="n">
        <v>-1487</v>
      </c>
      <c r="G70" s="405" t="n">
        <v>-3225</v>
      </c>
      <c r="H70" s="406" t="s">
        <v>159</v>
      </c>
    </row>
    <row r="71" customFormat="false" ht="20.1" hidden="false" customHeight="true" outlineLevel="0" collapsed="false">
      <c r="A71" s="19" t="s">
        <v>62</v>
      </c>
      <c r="B71" s="35" t="s">
        <v>259</v>
      </c>
      <c r="C71" s="402" t="n">
        <v>13348</v>
      </c>
      <c r="D71" s="403" t="n">
        <v>36595</v>
      </c>
      <c r="E71" s="407" t="n">
        <v>2.74160922984717</v>
      </c>
      <c r="F71" s="403" t="n">
        <v>10438</v>
      </c>
      <c r="G71" s="405" t="n">
        <v>30533</v>
      </c>
      <c r="H71" s="394" t="n">
        <v>2.92517723701859</v>
      </c>
    </row>
    <row r="72" customFormat="false" ht="20.1" hidden="false" customHeight="true" outlineLevel="0" collapsed="false">
      <c r="A72" s="19" t="s">
        <v>64</v>
      </c>
      <c r="B72" s="35" t="s">
        <v>260</v>
      </c>
      <c r="C72" s="402" t="n">
        <v>418</v>
      </c>
      <c r="D72" s="403" t="n">
        <v>65</v>
      </c>
      <c r="E72" s="407" t="n">
        <v>0.155502392344498</v>
      </c>
      <c r="F72" s="403" t="n">
        <v>335</v>
      </c>
      <c r="G72" s="405" t="n">
        <v>98</v>
      </c>
      <c r="H72" s="394" t="n">
        <v>0.292537313432836</v>
      </c>
    </row>
    <row r="73" customFormat="false" ht="20.1" hidden="false" customHeight="true" outlineLevel="0" collapsed="false">
      <c r="A73" s="19" t="s">
        <v>66</v>
      </c>
      <c r="B73" s="35" t="s">
        <v>104</v>
      </c>
      <c r="C73" s="402" t="n">
        <v>-6033</v>
      </c>
      <c r="D73" s="403" t="n">
        <v>47</v>
      </c>
      <c r="E73" s="404" t="s">
        <v>159</v>
      </c>
      <c r="F73" s="403" t="n">
        <v>-6036</v>
      </c>
      <c r="G73" s="405" t="n">
        <v>47</v>
      </c>
      <c r="H73" s="406" t="s">
        <v>159</v>
      </c>
    </row>
    <row r="74" customFormat="false" ht="20.1" hidden="false" customHeight="true" outlineLevel="0" collapsed="false">
      <c r="A74" s="19" t="s">
        <v>69</v>
      </c>
      <c r="B74" s="35" t="s">
        <v>261</v>
      </c>
      <c r="C74" s="402" t="n">
        <v>4453</v>
      </c>
      <c r="D74" s="403" t="n">
        <v>20173</v>
      </c>
      <c r="E74" s="407" t="n">
        <v>4.53020435661352</v>
      </c>
      <c r="F74" s="403" t="n">
        <v>5672</v>
      </c>
      <c r="G74" s="405" t="n">
        <v>15918</v>
      </c>
      <c r="H74" s="394" t="n">
        <v>2.80641748942172</v>
      </c>
    </row>
    <row r="75" customFormat="false" ht="20.1" hidden="false" customHeight="true" outlineLevel="0" collapsed="false">
      <c r="A75" s="19" t="s">
        <v>72</v>
      </c>
      <c r="B75" s="35" t="s">
        <v>262</v>
      </c>
      <c r="C75" s="402" t="n">
        <v>-14767</v>
      </c>
      <c r="D75" s="403" t="n">
        <v>-3781</v>
      </c>
      <c r="E75" s="404" t="s">
        <v>159</v>
      </c>
      <c r="F75" s="403" t="n">
        <v>-15373</v>
      </c>
      <c r="G75" s="405" t="n">
        <v>-4264</v>
      </c>
      <c r="H75" s="406" t="s">
        <v>159</v>
      </c>
    </row>
    <row r="76" customFormat="false" ht="20.1" hidden="false" customHeight="true" outlineLevel="0" collapsed="false">
      <c r="A76" s="19" t="s">
        <v>74</v>
      </c>
      <c r="B76" s="35" t="s">
        <v>263</v>
      </c>
      <c r="C76" s="402" t="n">
        <v>-18460</v>
      </c>
      <c r="D76" s="403" t="n">
        <v>483</v>
      </c>
      <c r="E76" s="404" t="s">
        <v>159</v>
      </c>
      <c r="F76" s="403" t="n">
        <v>-20721</v>
      </c>
      <c r="G76" s="405" t="n">
        <v>320</v>
      </c>
      <c r="H76" s="406" t="s">
        <v>159</v>
      </c>
    </row>
    <row r="77" customFormat="false" ht="20.1" hidden="false" customHeight="true" outlineLevel="0" collapsed="false">
      <c r="A77" s="19" t="s">
        <v>77</v>
      </c>
      <c r="B77" s="35" t="s">
        <v>264</v>
      </c>
      <c r="C77" s="402" t="n">
        <v>3625870</v>
      </c>
      <c r="D77" s="403" t="n">
        <v>2868871</v>
      </c>
      <c r="E77" s="407" t="n">
        <v>0.791222796184088</v>
      </c>
      <c r="F77" s="403" t="n">
        <v>3516709</v>
      </c>
      <c r="G77" s="405" t="n">
        <v>2680183</v>
      </c>
      <c r="H77" s="394" t="n">
        <v>0.762128171537651</v>
      </c>
    </row>
    <row r="78" customFormat="false" ht="20.1" hidden="false" customHeight="true" outlineLevel="0" collapsed="false">
      <c r="A78" s="19" t="s">
        <v>78</v>
      </c>
      <c r="B78" s="35" t="s">
        <v>265</v>
      </c>
      <c r="C78" s="402" t="n">
        <v>-19076</v>
      </c>
      <c r="D78" s="403" t="n">
        <v>-14215</v>
      </c>
      <c r="E78" s="404" t="s">
        <v>159</v>
      </c>
      <c r="F78" s="403" t="n">
        <v>-19076</v>
      </c>
      <c r="G78" s="405" t="n">
        <v>-14215</v>
      </c>
      <c r="H78" s="406" t="s">
        <v>159</v>
      </c>
    </row>
    <row r="79" customFormat="false" ht="20.1" hidden="false" customHeight="true" outlineLevel="0" collapsed="false">
      <c r="A79" s="19" t="s">
        <v>105</v>
      </c>
      <c r="B79" s="35" t="s">
        <v>106</v>
      </c>
      <c r="C79" s="402" t="n">
        <v>70027</v>
      </c>
      <c r="D79" s="403" t="n">
        <v>67209</v>
      </c>
      <c r="E79" s="407" t="n">
        <v>0.959758378910992</v>
      </c>
      <c r="F79" s="403" t="n">
        <v>56685</v>
      </c>
      <c r="G79" s="405" t="n">
        <v>54832</v>
      </c>
      <c r="H79" s="394" t="n">
        <v>0.967310575990121</v>
      </c>
    </row>
    <row r="80" customFormat="false" ht="20.1" hidden="false" customHeight="true" outlineLevel="0" collapsed="false">
      <c r="A80" s="19" t="s">
        <v>107</v>
      </c>
      <c r="B80" s="35" t="s">
        <v>108</v>
      </c>
      <c r="C80" s="402" t="n">
        <v>-964</v>
      </c>
      <c r="D80" s="403" t="n">
        <v>30088</v>
      </c>
      <c r="E80" s="404" t="s">
        <v>159</v>
      </c>
      <c r="F80" s="403" t="n">
        <v>-709</v>
      </c>
      <c r="G80" s="405" t="n">
        <v>23845</v>
      </c>
      <c r="H80" s="406" t="s">
        <v>159</v>
      </c>
    </row>
    <row r="81" customFormat="false" ht="20.1" hidden="false" customHeight="true" outlineLevel="0" collapsed="false">
      <c r="A81" s="19" t="s">
        <v>109</v>
      </c>
      <c r="B81" s="35" t="s">
        <v>110</v>
      </c>
      <c r="C81" s="402" t="n">
        <v>5600</v>
      </c>
      <c r="D81" s="403" t="n">
        <v>3983</v>
      </c>
      <c r="E81" s="407" t="n">
        <v>0.71125</v>
      </c>
      <c r="F81" s="403" t="n">
        <v>5184</v>
      </c>
      <c r="G81" s="405" t="n">
        <v>3983</v>
      </c>
      <c r="H81" s="394" t="n">
        <v>0.768325617283951</v>
      </c>
    </row>
    <row r="82" customFormat="false" ht="20.1" hidden="false" customHeight="true" outlineLevel="0" collapsed="false">
      <c r="A82" s="19" t="s">
        <v>111</v>
      </c>
      <c r="B82" s="35" t="s">
        <v>266</v>
      </c>
      <c r="C82" s="402" t="n">
        <v>-80969</v>
      </c>
      <c r="D82" s="403" t="n">
        <v>-6501</v>
      </c>
      <c r="E82" s="404" t="s">
        <v>159</v>
      </c>
      <c r="F82" s="403" t="n">
        <v>-68624</v>
      </c>
      <c r="G82" s="405" t="n">
        <v>-7754</v>
      </c>
      <c r="H82" s="406" t="s">
        <v>159</v>
      </c>
    </row>
    <row r="83" customFormat="false" ht="20.1" hidden="false" customHeight="true" outlineLevel="0" collapsed="false">
      <c r="A83" s="19" t="s">
        <v>112</v>
      </c>
      <c r="B83" s="318" t="s">
        <v>267</v>
      </c>
      <c r="C83" s="402" t="n">
        <v>-3926</v>
      </c>
      <c r="D83" s="403" t="n">
        <v>156316</v>
      </c>
      <c r="E83" s="404" t="s">
        <v>159</v>
      </c>
      <c r="F83" s="403" t="n">
        <v>1240</v>
      </c>
      <c r="G83" s="405" t="n">
        <v>119886</v>
      </c>
      <c r="H83" s="394" t="n">
        <v>96.6822580645161</v>
      </c>
    </row>
    <row r="84" s="270" customFormat="true" ht="20.1" hidden="false" customHeight="true" outlineLevel="0" collapsed="false">
      <c r="A84" s="23"/>
      <c r="B84" s="227" t="s">
        <v>10</v>
      </c>
      <c r="C84" s="408" t="n">
        <v>3109861</v>
      </c>
      <c r="D84" s="409" t="n">
        <v>3566463</v>
      </c>
      <c r="E84" s="410" t="n">
        <v>1.14682392557095</v>
      </c>
      <c r="F84" s="409" t="n">
        <v>3093024</v>
      </c>
      <c r="G84" s="411" t="n">
        <v>3208400</v>
      </c>
      <c r="H84" s="395" t="n">
        <v>1.03730200606268</v>
      </c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B87" s="39"/>
      <c r="C87" s="39"/>
      <c r="D87" s="39"/>
      <c r="E87" s="39"/>
      <c r="F87" s="39"/>
    </row>
    <row r="88" customFormat="false" ht="20.1" hidden="false" customHeight="true" outlineLevel="0" collapsed="false">
      <c r="B88" s="412"/>
      <c r="C88" s="230"/>
      <c r="D88" s="230"/>
      <c r="E88" s="413"/>
      <c r="F88" s="39"/>
    </row>
    <row r="89" customFormat="false" ht="20.1" hidden="false" customHeight="true" outlineLevel="0" collapsed="false">
      <c r="B89" s="213"/>
      <c r="C89" s="40"/>
      <c r="D89" s="40"/>
      <c r="E89" s="39"/>
      <c r="F89" s="39"/>
    </row>
    <row r="90" customFormat="false" ht="20.1" hidden="false" customHeight="true" outlineLevel="0" collapsed="false">
      <c r="B90" s="213"/>
      <c r="C90" s="40"/>
      <c r="D90" s="40"/>
      <c r="E90" s="39"/>
      <c r="F90" s="39"/>
    </row>
    <row r="91" customFormat="false" ht="20.1" hidden="false" customHeight="true" outlineLevel="0" collapsed="false">
      <c r="B91" s="271"/>
      <c r="C91" s="40"/>
      <c r="D91" s="40"/>
      <c r="E91" s="39"/>
      <c r="F91" s="39"/>
    </row>
    <row r="92" customFormat="false" ht="20.1" hidden="false" customHeight="true" outlineLevel="0" collapsed="false">
      <c r="B92" s="39"/>
      <c r="C92" s="39"/>
      <c r="D92" s="39"/>
      <c r="E92" s="39"/>
      <c r="F92" s="39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>
      <c r="I96" s="35" t="s">
        <v>185</v>
      </c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>
      <c r="B126" s="39"/>
      <c r="C126" s="39"/>
      <c r="D126" s="39"/>
    </row>
    <row r="127" customFormat="false" ht="20.1" hidden="false" customHeight="true" outlineLevel="0" collapsed="false">
      <c r="B127" s="412"/>
      <c r="C127" s="230"/>
      <c r="D127" s="230"/>
    </row>
    <row r="128" customFormat="false" ht="20.1" hidden="false" customHeight="true" outlineLevel="0" collapsed="false">
      <c r="B128" s="213"/>
      <c r="C128" s="40"/>
      <c r="D128" s="40"/>
    </row>
    <row r="129" customFormat="false" ht="20.1" hidden="false" customHeight="true" outlineLevel="0" collapsed="false">
      <c r="B129" s="213"/>
      <c r="C129" s="40"/>
      <c r="D129" s="40"/>
    </row>
    <row r="130" customFormat="false" ht="20.1" hidden="false" customHeight="true" outlineLevel="0" collapsed="false">
      <c r="B130" s="271"/>
      <c r="C130" s="40"/>
      <c r="D130" s="40"/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</sheetData>
  <mergeCells count="9">
    <mergeCell ref="A1:H1"/>
    <mergeCell ref="C3:D3"/>
    <mergeCell ref="F3:G3"/>
    <mergeCell ref="A11:H11"/>
    <mergeCell ref="C13:D13"/>
    <mergeCell ref="F13:G13"/>
    <mergeCell ref="A47:H47"/>
    <mergeCell ref="C49:D49"/>
    <mergeCell ref="F49:G49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52.7"/>
    <col collapsed="false" customWidth="true" hidden="false" outlineLevel="0" max="3" min="3" style="35" width="17.56"/>
    <col collapsed="false" customWidth="true" hidden="false" outlineLevel="0" max="4" min="4" style="35" width="20.13"/>
    <col collapsed="false" customWidth="true" hidden="false" outlineLevel="0" max="5" min="5" style="35" width="17.56"/>
    <col collapsed="false" customWidth="true" hidden="false" outlineLevel="0" max="6" min="6" style="35" width="17.85"/>
    <col collapsed="false" customWidth="true" hidden="false" outlineLevel="0" max="7" min="7" style="35" width="17.56"/>
    <col collapsed="false" customWidth="true" hidden="false" outlineLevel="0" max="8" min="8" style="35" width="14.85"/>
  </cols>
  <sheetData>
    <row r="1" s="199" customFormat="true" ht="20.1" hidden="false" customHeight="true" outlineLevel="0" collapsed="false">
      <c r="A1" s="197" t="s">
        <v>268</v>
      </c>
      <c r="B1" s="197"/>
      <c r="C1" s="197"/>
      <c r="D1" s="197"/>
      <c r="E1" s="197"/>
      <c r="F1" s="197"/>
      <c r="G1" s="197"/>
      <c r="H1" s="197"/>
    </row>
    <row r="2" s="199" customFormat="true" ht="20.1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</row>
    <row r="3" s="196" customFormat="true" ht="20.1" hidden="false" customHeight="true" outlineLevel="0" collapsed="false">
      <c r="A3" s="201" t="s">
        <v>1</v>
      </c>
      <c r="B3" s="202" t="s">
        <v>2</v>
      </c>
      <c r="C3" s="203" t="s">
        <v>269</v>
      </c>
      <c r="D3" s="203"/>
      <c r="E3" s="204" t="s">
        <v>4</v>
      </c>
      <c r="F3" s="203" t="s">
        <v>270</v>
      </c>
      <c r="G3" s="203"/>
      <c r="H3" s="204" t="s">
        <v>4</v>
      </c>
    </row>
    <row r="4" s="196" customFormat="true" ht="20.1" hidden="false" customHeight="true" outlineLevel="0" collapsed="false">
      <c r="A4" s="206"/>
      <c r="B4" s="266"/>
      <c r="C4" s="55" t="n">
        <v>2010</v>
      </c>
      <c r="D4" s="56" t="n">
        <v>2011</v>
      </c>
      <c r="E4" s="34" t="s">
        <v>5</v>
      </c>
      <c r="F4" s="55" t="n">
        <v>2010</v>
      </c>
      <c r="G4" s="56" t="n">
        <v>2011</v>
      </c>
      <c r="H4" s="34" t="s">
        <v>5</v>
      </c>
    </row>
    <row r="5" customFormat="false" ht="20.1" hidden="false" customHeight="true" outlineLevel="0" collapsed="false">
      <c r="A5" s="360" t="s">
        <v>6</v>
      </c>
      <c r="B5" s="208" t="s">
        <v>7</v>
      </c>
      <c r="C5" s="43" t="n">
        <f aca="false">C43</f>
        <v>575906</v>
      </c>
      <c r="D5" s="36" t="n">
        <f aca="false">D43</f>
        <v>284352</v>
      </c>
      <c r="E5" s="277" t="n">
        <f aca="false">D5/C5</f>
        <v>0.493747243473761</v>
      </c>
      <c r="F5" s="277" t="n">
        <f aca="false">F43</f>
        <v>0.0183357811033008</v>
      </c>
      <c r="G5" s="278" t="n">
        <f aca="false">G43</f>
        <v>0.00892823809941111</v>
      </c>
      <c r="H5" s="337" t="n">
        <f aca="false">G5/F5</f>
        <v>0.48692979312476</v>
      </c>
    </row>
    <row r="6" customFormat="false" ht="20.1" hidden="false" customHeight="true" outlineLevel="0" collapsed="false">
      <c r="A6" s="384" t="s">
        <v>8</v>
      </c>
      <c r="B6" s="213" t="s">
        <v>9</v>
      </c>
      <c r="C6" s="60" t="n">
        <f aca="false">C83</f>
        <v>2777871</v>
      </c>
      <c r="D6" s="247" t="n">
        <f aca="false">D83</f>
        <v>3562146</v>
      </c>
      <c r="E6" s="279" t="n">
        <f aca="false">D6/C6</f>
        <v>1.28232952502114</v>
      </c>
      <c r="F6" s="281" t="n">
        <f aca="false">F83</f>
        <v>0.122162030611937</v>
      </c>
      <c r="G6" s="282" t="n">
        <f aca="false">G83</f>
        <v>0.14079059731263</v>
      </c>
      <c r="H6" s="414" t="n">
        <f aca="false">G6/F6</f>
        <v>1.15249064383899</v>
      </c>
    </row>
    <row r="7" s="220" customFormat="true" ht="20.1" hidden="false" customHeight="true" outlineLevel="0" collapsed="false">
      <c r="A7" s="386"/>
      <c r="B7" s="387" t="s">
        <v>10</v>
      </c>
      <c r="C7" s="352" t="n">
        <f aca="false">C5+C6</f>
        <v>3353777</v>
      </c>
      <c r="D7" s="388" t="n">
        <f aca="false">D5+D6</f>
        <v>3846498</v>
      </c>
      <c r="E7" s="279" t="n">
        <f aca="false">D7/C7</f>
        <v>1.14691525405535</v>
      </c>
      <c r="F7" s="285" t="n">
        <f aca="false">C7/[1]Składka!C8</f>
        <v>0.0619371189328083</v>
      </c>
      <c r="G7" s="285" t="n">
        <f aca="false">D7/[1]Składka!D8</f>
        <v>0.0673057316988989</v>
      </c>
      <c r="H7" s="286" t="n">
        <f aca="false">G7/F7</f>
        <v>1.08667843869061</v>
      </c>
    </row>
    <row r="8" customFormat="false" ht="20.1" hidden="false" customHeight="true" outlineLevel="0" collapsed="false">
      <c r="A8" s="195"/>
      <c r="B8" s="196"/>
    </row>
    <row r="9" customFormat="false" ht="20.1" hidden="false" customHeight="true" outlineLevel="0" collapsed="false">
      <c r="A9" s="195"/>
      <c r="B9" s="196"/>
    </row>
    <row r="10" customFormat="false" ht="20.1" hidden="false" customHeight="true" outlineLevel="0" collapsed="false">
      <c r="A10" s="195"/>
      <c r="B10" s="196"/>
    </row>
    <row r="11" s="199" customFormat="true" ht="20.1" hidden="false" customHeight="true" outlineLevel="0" collapsed="false">
      <c r="A11" s="197" t="s">
        <v>271</v>
      </c>
      <c r="B11" s="197"/>
      <c r="C11" s="197"/>
      <c r="D11" s="197"/>
      <c r="E11" s="197"/>
      <c r="F11" s="197"/>
      <c r="G11" s="197"/>
      <c r="H11" s="197"/>
    </row>
    <row r="12" s="199" customFormat="true" ht="20.1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8"/>
    </row>
    <row r="13" s="196" customFormat="true" ht="20.1" hidden="false" customHeight="true" outlineLevel="0" collapsed="false">
      <c r="A13" s="201" t="s">
        <v>1</v>
      </c>
      <c r="B13" s="202" t="s">
        <v>12</v>
      </c>
      <c r="C13" s="203" t="s">
        <v>269</v>
      </c>
      <c r="D13" s="203"/>
      <c r="E13" s="204" t="s">
        <v>4</v>
      </c>
      <c r="F13" s="203" t="s">
        <v>270</v>
      </c>
      <c r="G13" s="203"/>
      <c r="H13" s="204" t="s">
        <v>4</v>
      </c>
    </row>
    <row r="14" s="196" customFormat="true" ht="20.1" hidden="false" customHeight="true" outlineLevel="0" collapsed="false">
      <c r="A14" s="206"/>
      <c r="B14" s="266"/>
      <c r="C14" s="55" t="n">
        <v>2010</v>
      </c>
      <c r="D14" s="56" t="n">
        <v>2011</v>
      </c>
      <c r="E14" s="34" t="s">
        <v>5</v>
      </c>
      <c r="F14" s="55" t="n">
        <v>2010</v>
      </c>
      <c r="G14" s="56" t="n">
        <v>2011</v>
      </c>
      <c r="H14" s="34" t="s">
        <v>5</v>
      </c>
    </row>
    <row r="15" s="196" customFormat="true" ht="20.1" hidden="false" customHeight="true" outlineLevel="0" collapsed="false">
      <c r="A15" s="8" t="s">
        <v>6</v>
      </c>
      <c r="B15" s="35" t="s">
        <v>13</v>
      </c>
      <c r="C15" s="45" t="n">
        <v>1224</v>
      </c>
      <c r="D15" s="45" t="n">
        <v>852</v>
      </c>
      <c r="E15" s="282" t="n">
        <f aca="false">D15/C15</f>
        <v>0.696078431372549</v>
      </c>
      <c r="F15" s="415" t="n">
        <f aca="false">C15/[1]Składka!C16</f>
        <v>0.00160876937029297</v>
      </c>
      <c r="G15" s="415" t="n">
        <f aca="false">D15/[1]Składka!D16</f>
        <v>0.00114586359381556</v>
      </c>
      <c r="H15" s="393" t="n">
        <f aca="false">G15/F15</f>
        <v>0.712260946145993</v>
      </c>
    </row>
    <row r="16" customFormat="false" ht="20.1" hidden="false" customHeight="true" outlineLevel="0" collapsed="false">
      <c r="A16" s="19" t="s">
        <v>8</v>
      </c>
      <c r="B16" s="35" t="s">
        <v>15</v>
      </c>
      <c r="C16" s="45" t="n">
        <v>11137</v>
      </c>
      <c r="D16" s="45" t="n">
        <v>45959</v>
      </c>
      <c r="E16" s="282" t="n">
        <f aca="false">D16/C16</f>
        <v>4.12669480111341</v>
      </c>
      <c r="F16" s="415" t="n">
        <f aca="false">C16/[1]Składka!C17</f>
        <v>0.00759139909546677</v>
      </c>
      <c r="G16" s="415" t="n">
        <f aca="false">D16/[1]Składka!D17</f>
        <v>0.0299334233873962</v>
      </c>
      <c r="H16" s="393" t="n">
        <f aca="false">G16/F16</f>
        <v>3.94307070553978</v>
      </c>
    </row>
    <row r="17" customFormat="false" ht="20.1" hidden="false" customHeight="true" outlineLevel="0" collapsed="false">
      <c r="A17" s="19" t="s">
        <v>17</v>
      </c>
      <c r="B17" s="35" t="s">
        <v>18</v>
      </c>
      <c r="C17" s="45" t="n">
        <v>36731</v>
      </c>
      <c r="D17" s="45" t="n">
        <v>34957</v>
      </c>
      <c r="E17" s="282" t="n">
        <f aca="false">D17/C17</f>
        <v>0.951702921238191</v>
      </c>
      <c r="F17" s="415" t="n">
        <f aca="false">C17/[1]Składka!C18</f>
        <v>0.0248551901475166</v>
      </c>
      <c r="G17" s="415" t="n">
        <f aca="false">D17/[1]Składka!D18</f>
        <v>0.020956315880028</v>
      </c>
      <c r="H17" s="393" t="n">
        <f aca="false">G17/F17</f>
        <v>0.843136413588123</v>
      </c>
    </row>
    <row r="18" customFormat="false" ht="20.1" hidden="false" customHeight="true" outlineLevel="0" collapsed="false">
      <c r="A18" s="19" t="s">
        <v>20</v>
      </c>
      <c r="B18" s="35" t="s">
        <v>21</v>
      </c>
      <c r="C18" s="45" t="n">
        <v>5333</v>
      </c>
      <c r="D18" s="45" t="n">
        <v>5931</v>
      </c>
      <c r="E18" s="282" t="n">
        <f aca="false">D18/C18</f>
        <v>1.11213200825052</v>
      </c>
      <c r="F18" s="415" t="n">
        <f aca="false">C18/[1]Składka!C19</f>
        <v>0.0028030005192883</v>
      </c>
      <c r="G18" s="415" t="n">
        <f aca="false">D18/[1]Składka!D19</f>
        <v>0.00327733878543405</v>
      </c>
      <c r="H18" s="393" t="n">
        <f aca="false">G18/F18</f>
        <v>1.16922517954659</v>
      </c>
    </row>
    <row r="19" customFormat="false" ht="20.1" hidden="false" customHeight="true" outlineLevel="0" collapsed="false">
      <c r="A19" s="19" t="s">
        <v>23</v>
      </c>
      <c r="B19" s="35" t="s">
        <v>24</v>
      </c>
      <c r="C19" s="45" t="n">
        <v>3271</v>
      </c>
      <c r="D19" s="45" t="n">
        <v>2737</v>
      </c>
      <c r="E19" s="282" t="n">
        <f aca="false">D19/C19</f>
        <v>0.836747172118618</v>
      </c>
      <c r="F19" s="415" t="n">
        <f aca="false">C19/[1]Składka!C20</f>
        <v>0.00368755340808398</v>
      </c>
      <c r="G19" s="415" t="n">
        <f aca="false">D19/[1]Składka!D20</f>
        <v>0.00290166053010168</v>
      </c>
      <c r="H19" s="393" t="n">
        <f aca="false">G19/F19</f>
        <v>0.786879594405483</v>
      </c>
    </row>
    <row r="20" customFormat="false" ht="20.1" hidden="false" customHeight="true" outlineLevel="0" collapsed="false">
      <c r="A20" s="19" t="s">
        <v>26</v>
      </c>
      <c r="B20" s="35" t="s">
        <v>27</v>
      </c>
      <c r="C20" s="45" t="n">
        <v>2550</v>
      </c>
      <c r="D20" s="45" t="n">
        <v>2725</v>
      </c>
      <c r="E20" s="282" t="n">
        <f aca="false">D20/C20</f>
        <v>1.06862745098039</v>
      </c>
      <c r="F20" s="415" t="n">
        <f aca="false">C20/[1]Składka!C21</f>
        <v>0.00563203590367673</v>
      </c>
      <c r="G20" s="415" t="n">
        <f aca="false">D20/[1]Składka!D21</f>
        <v>0.00307742693228531</v>
      </c>
      <c r="H20" s="393" t="n">
        <f aca="false">G20/F20</f>
        <v>0.546414650921578</v>
      </c>
    </row>
    <row r="21" customFormat="false" ht="20.1" hidden="false" customHeight="true" outlineLevel="0" collapsed="false">
      <c r="A21" s="19" t="s">
        <v>29</v>
      </c>
      <c r="B21" s="35" t="s">
        <v>30</v>
      </c>
      <c r="C21" s="45" t="n">
        <v>0</v>
      </c>
      <c r="D21" s="45" t="n">
        <v>25</v>
      </c>
      <c r="E21" s="406" t="s">
        <v>159</v>
      </c>
      <c r="F21" s="415" t="n">
        <f aca="false">C21/[1]Składka!C22</f>
        <v>0</v>
      </c>
      <c r="G21" s="415" t="n">
        <f aca="false">D21/[1]Składka!D22</f>
        <v>5.35286056868791E-005</v>
      </c>
      <c r="H21" s="406" t="s">
        <v>159</v>
      </c>
    </row>
    <row r="22" customFormat="false" ht="20.1" hidden="false" customHeight="true" outlineLevel="0" collapsed="false">
      <c r="A22" s="19" t="s">
        <v>32</v>
      </c>
      <c r="B22" s="35" t="s">
        <v>33</v>
      </c>
      <c r="C22" s="45" t="n">
        <v>647</v>
      </c>
      <c r="D22" s="45" t="n">
        <v>619</v>
      </c>
      <c r="E22" s="282" t="n">
        <f aca="false">D22/C22</f>
        <v>0.956723338485317</v>
      </c>
      <c r="F22" s="415" t="n">
        <f aca="false">C22/[1]Składka!C23</f>
        <v>0.00251011611711806</v>
      </c>
      <c r="G22" s="415" t="n">
        <f aca="false">D22/[1]Składka!D23</f>
        <v>0.00179468668365675</v>
      </c>
      <c r="H22" s="393" t="n">
        <f aca="false">G22/F22</f>
        <v>0.714981538669728</v>
      </c>
    </row>
    <row r="23" customFormat="false" ht="20.1" hidden="false" customHeight="true" outlineLevel="0" collapsed="false">
      <c r="A23" s="19" t="s">
        <v>35</v>
      </c>
      <c r="B23" s="35" t="s">
        <v>36</v>
      </c>
      <c r="C23" s="45" t="n">
        <v>731</v>
      </c>
      <c r="D23" s="45" t="n">
        <v>1872</v>
      </c>
      <c r="E23" s="282" t="n">
        <f aca="false">D23/C23</f>
        <v>2.5608755129959</v>
      </c>
      <c r="F23" s="415" t="n">
        <f aca="false">C23/[1]Składka!C24</f>
        <v>0.00242024129573958</v>
      </c>
      <c r="G23" s="415" t="n">
        <f aca="false">D23/[1]Składka!D24</f>
        <v>0.00355397601066193</v>
      </c>
      <c r="H23" s="393" t="n">
        <f aca="false">G23/F23</f>
        <v>1.4684387118417</v>
      </c>
    </row>
    <row r="24" customFormat="false" ht="20.1" hidden="false" customHeight="true" outlineLevel="0" collapsed="false">
      <c r="A24" s="19" t="s">
        <v>37</v>
      </c>
      <c r="B24" s="35" t="s">
        <v>38</v>
      </c>
      <c r="C24" s="45" t="n">
        <v>558</v>
      </c>
      <c r="D24" s="45" t="n">
        <v>291</v>
      </c>
      <c r="E24" s="282" t="n">
        <f aca="false">D24/C24</f>
        <v>0.521505376344086</v>
      </c>
      <c r="F24" s="415" t="n">
        <f aca="false">C24/[1]Składka!C25</f>
        <v>0.0176834099191887</v>
      </c>
      <c r="G24" s="415" t="n">
        <f aca="false">D24/[1]Składka!D25</f>
        <v>0.0072429499464868</v>
      </c>
      <c r="H24" s="393" t="n">
        <f aca="false">G24/F24</f>
        <v>0.409590117493532</v>
      </c>
    </row>
    <row r="25" customFormat="false" ht="20.1" hidden="false" customHeight="true" outlineLevel="0" collapsed="false">
      <c r="A25" s="19" t="s">
        <v>40</v>
      </c>
      <c r="B25" s="35" t="s">
        <v>41</v>
      </c>
      <c r="C25" s="45" t="n">
        <v>21600</v>
      </c>
      <c r="D25" s="45" t="n">
        <v>20854</v>
      </c>
      <c r="E25" s="282" t="n">
        <f aca="false">D25/C25</f>
        <v>0.965462962962963</v>
      </c>
      <c r="F25" s="415" t="n">
        <f aca="false">C25/[1]Składka!C26</f>
        <v>0.0264236021486303</v>
      </c>
      <c r="G25" s="415" t="n">
        <f aca="false">D25/[1]Składka!D26</f>
        <v>0.0241204379477618</v>
      </c>
      <c r="H25" s="393" t="n">
        <f aca="false">G25/F25</f>
        <v>0.912836857446103</v>
      </c>
    </row>
    <row r="26" customFormat="false" ht="20.1" hidden="false" customHeight="true" outlineLevel="0" collapsed="false">
      <c r="A26" s="19" t="s">
        <v>42</v>
      </c>
      <c r="B26" s="35" t="s">
        <v>19</v>
      </c>
      <c r="C26" s="45" t="n">
        <v>-135</v>
      </c>
      <c r="D26" s="45" t="n">
        <v>1955</v>
      </c>
      <c r="E26" s="406" t="s">
        <v>159</v>
      </c>
      <c r="F26" s="406" t="s">
        <v>159</v>
      </c>
      <c r="G26" s="415" t="n">
        <f aca="false">D26/[1]Składka!D27</f>
        <v>0.000762111927149117</v>
      </c>
      <c r="H26" s="406" t="s">
        <v>159</v>
      </c>
    </row>
    <row r="27" customFormat="false" ht="20.1" hidden="false" customHeight="true" outlineLevel="0" collapsed="false">
      <c r="A27" s="19" t="s">
        <v>43</v>
      </c>
      <c r="B27" s="35" t="s">
        <v>44</v>
      </c>
      <c r="C27" s="45" t="n">
        <v>27035</v>
      </c>
      <c r="D27" s="45" t="n">
        <v>30968</v>
      </c>
      <c r="E27" s="282" t="n">
        <f aca="false">D27/C27</f>
        <v>1.14547808396523</v>
      </c>
      <c r="F27" s="415" t="n">
        <f aca="false">C27/[1]Składka!C28</f>
        <v>0.0272925047826241</v>
      </c>
      <c r="G27" s="415" t="n">
        <f aca="false">D27/[1]Składka!D28</f>
        <v>0.0347400386573796</v>
      </c>
      <c r="H27" s="393" t="n">
        <f aca="false">G27/F27</f>
        <v>1.27287835741251</v>
      </c>
    </row>
    <row r="28" customFormat="false" ht="20.1" hidden="false" customHeight="true" outlineLevel="0" collapsed="false">
      <c r="A28" s="19" t="s">
        <v>46</v>
      </c>
      <c r="B28" s="35" t="s">
        <v>47</v>
      </c>
      <c r="C28" s="45" t="n">
        <v>82045</v>
      </c>
      <c r="D28" s="45" t="n">
        <v>83929</v>
      </c>
      <c r="E28" s="282" t="n">
        <f aca="false">D28/C28</f>
        <v>1.02296300810531</v>
      </c>
      <c r="F28" s="415" t="n">
        <f aca="false">C28/[1]Składka!C29</f>
        <v>0.185023566290057</v>
      </c>
      <c r="G28" s="415" t="n">
        <f aca="false">D28/[1]Składka!D29</f>
        <v>0.133946711140548</v>
      </c>
      <c r="H28" s="393" t="n">
        <f aca="false">G28/F28</f>
        <v>0.723944056567164</v>
      </c>
    </row>
    <row r="29" customFormat="false" ht="20.1" hidden="false" customHeight="true" outlineLevel="0" collapsed="false">
      <c r="A29" s="19" t="s">
        <v>48</v>
      </c>
      <c r="B29" s="35" t="s">
        <v>28</v>
      </c>
      <c r="C29" s="45" t="n">
        <v>179870</v>
      </c>
      <c r="D29" s="45" t="n">
        <v>260262</v>
      </c>
      <c r="E29" s="282" t="n">
        <f aca="false">D29/C29</f>
        <v>1.44694501584478</v>
      </c>
      <c r="F29" s="415" t="n">
        <f aca="false">C29/[1]Składka!C30</f>
        <v>0.0900421501586888</v>
      </c>
      <c r="G29" s="415" t="n">
        <f aca="false">D29/[1]Składka!D30</f>
        <v>0.127622327900461</v>
      </c>
      <c r="H29" s="393" t="n">
        <f aca="false">G29/F29</f>
        <v>1.41736206516105</v>
      </c>
    </row>
    <row r="30" customFormat="false" ht="20.1" hidden="false" customHeight="true" outlineLevel="0" collapsed="false">
      <c r="A30" s="19" t="s">
        <v>50</v>
      </c>
      <c r="B30" s="35" t="s">
        <v>51</v>
      </c>
      <c r="C30" s="45" t="n">
        <v>129</v>
      </c>
      <c r="D30" s="45" t="n">
        <v>118</v>
      </c>
      <c r="E30" s="282" t="n">
        <f aca="false">D30/C30</f>
        <v>0.914728682170543</v>
      </c>
      <c r="F30" s="415" t="n">
        <f aca="false">C30/[1]Składka!C31</f>
        <v>0.0780399274047187</v>
      </c>
      <c r="G30" s="415" t="n">
        <f aca="false">D30/[1]Składka!D31</f>
        <v>0.0368634801624492</v>
      </c>
      <c r="H30" s="393" t="n">
        <f aca="false">G30/F30</f>
        <v>0.472366920221152</v>
      </c>
    </row>
    <row r="31" customFormat="false" ht="20.1" hidden="false" customHeight="true" outlineLevel="0" collapsed="false">
      <c r="A31" s="19" t="s">
        <v>53</v>
      </c>
      <c r="B31" s="35" t="s">
        <v>54</v>
      </c>
      <c r="C31" s="45" t="n">
        <v>1520</v>
      </c>
      <c r="D31" s="45" t="n">
        <v>2063</v>
      </c>
      <c r="E31" s="282" t="n">
        <f aca="false">D31/C31</f>
        <v>1.35723684210526</v>
      </c>
      <c r="F31" s="415" t="n">
        <f aca="false">C31/[1]Składka!C32</f>
        <v>0.218422187095847</v>
      </c>
      <c r="G31" s="415" t="n">
        <f aca="false">D31/[1]Składka!D32</f>
        <v>0.24618138424821</v>
      </c>
      <c r="H31" s="393" t="n">
        <f aca="false">G31/F31</f>
        <v>1.12708964012059</v>
      </c>
    </row>
    <row r="32" customFormat="false" ht="20.1" hidden="false" customHeight="true" outlineLevel="0" collapsed="false">
      <c r="A32" s="19" t="s">
        <v>56</v>
      </c>
      <c r="B32" s="35" t="s">
        <v>34</v>
      </c>
      <c r="C32" s="45" t="n">
        <v>1430</v>
      </c>
      <c r="D32" s="45" t="n">
        <v>1306</v>
      </c>
      <c r="E32" s="282" t="n">
        <f aca="false">D32/C32</f>
        <v>0.913286713286713</v>
      </c>
      <c r="F32" s="415" t="n">
        <f aca="false">C32/[1]Składka!C33</f>
        <v>0.000737526264702818</v>
      </c>
      <c r="G32" s="415" t="n">
        <f aca="false">D32/[1]Składka!D33</f>
        <v>0.000769019241379595</v>
      </c>
      <c r="H32" s="393" t="n">
        <f aca="false">G32/F32</f>
        <v>1.04270082054565</v>
      </c>
    </row>
    <row r="33" customFormat="false" ht="20.1" hidden="false" customHeight="true" outlineLevel="0" collapsed="false">
      <c r="A33" s="19" t="s">
        <v>57</v>
      </c>
      <c r="B33" s="35" t="s">
        <v>58</v>
      </c>
      <c r="C33" s="45" t="n">
        <v>338</v>
      </c>
      <c r="D33" s="45" t="n">
        <v>0</v>
      </c>
      <c r="E33" s="282" t="n">
        <f aca="false">D33/C33</f>
        <v>0</v>
      </c>
      <c r="F33" s="415" t="n">
        <f aca="false">C33/[1]Składka!C34</f>
        <v>0.237526352775826</v>
      </c>
      <c r="G33" s="415" t="n">
        <f aca="false">D33/[1]Składka!D34</f>
        <v>0</v>
      </c>
      <c r="H33" s="393" t="n">
        <f aca="false">G33/F33</f>
        <v>0</v>
      </c>
    </row>
    <row r="34" customFormat="false" ht="20.1" hidden="false" customHeight="true" outlineLevel="0" collapsed="false">
      <c r="A34" s="19" t="s">
        <v>59</v>
      </c>
      <c r="B34" s="35" t="s">
        <v>60</v>
      </c>
      <c r="C34" s="45" t="n">
        <v>95</v>
      </c>
      <c r="D34" s="45" t="n">
        <v>99</v>
      </c>
      <c r="E34" s="282" t="n">
        <f aca="false">D34/C34</f>
        <v>1.04210526315789</v>
      </c>
      <c r="F34" s="415" t="n">
        <f aca="false">C34/[1]Składka!C35</f>
        <v>0.0011071486842412</v>
      </c>
      <c r="G34" s="415" t="n">
        <f aca="false">D34/[1]Składka!D35</f>
        <v>0.000810134040359405</v>
      </c>
      <c r="H34" s="393" t="n">
        <f aca="false">G34/F34</f>
        <v>0.731730120706096</v>
      </c>
    </row>
    <row r="35" customFormat="false" ht="20.1" hidden="false" customHeight="true" outlineLevel="0" collapsed="false">
      <c r="A35" s="19" t="s">
        <v>62</v>
      </c>
      <c r="B35" s="35" t="s">
        <v>63</v>
      </c>
      <c r="C35" s="45" t="n">
        <v>3434</v>
      </c>
      <c r="D35" s="45" t="n">
        <v>3438</v>
      </c>
      <c r="E35" s="282" t="n">
        <f aca="false">D35/C35</f>
        <v>1.00116482236459</v>
      </c>
      <c r="F35" s="415" t="n">
        <f aca="false">C35/[1]Składka!C36</f>
        <v>0.0198570569459222</v>
      </c>
      <c r="G35" s="415" t="n">
        <f aca="false">D35/[1]Składka!D36</f>
        <v>0.0223954974497274</v>
      </c>
      <c r="H35" s="393" t="n">
        <f aca="false">G35/F35</f>
        <v>1.12783568636169</v>
      </c>
    </row>
    <row r="36" customFormat="false" ht="20.1" hidden="false" customHeight="true" outlineLevel="0" collapsed="false">
      <c r="A36" s="19" t="s">
        <v>64</v>
      </c>
      <c r="B36" s="35" t="s">
        <v>14</v>
      </c>
      <c r="C36" s="45" t="n">
        <v>3091</v>
      </c>
      <c r="D36" s="45" t="n">
        <v>3139</v>
      </c>
      <c r="E36" s="282" t="n">
        <f aca="false">D36/C36</f>
        <v>1.01552895503073</v>
      </c>
      <c r="F36" s="415" t="n">
        <f aca="false">C36/[1]Składka!C37</f>
        <v>0.000332358479641135</v>
      </c>
      <c r="G36" s="415" t="n">
        <f aca="false">D36/[1]Składka!D37</f>
        <v>0.000320106186737855</v>
      </c>
      <c r="H36" s="393" t="n">
        <f aca="false">G36/F36</f>
        <v>0.963135308247561</v>
      </c>
    </row>
    <row r="37" customFormat="false" ht="20.1" hidden="false" customHeight="true" outlineLevel="0" collapsed="false">
      <c r="A37" s="19" t="s">
        <v>66</v>
      </c>
      <c r="B37" s="35" t="s">
        <v>67</v>
      </c>
      <c r="C37" s="45" t="n">
        <v>0</v>
      </c>
      <c r="D37" s="45" t="n">
        <v>0</v>
      </c>
      <c r="E37" s="406" t="s">
        <v>159</v>
      </c>
      <c r="F37" s="415" t="n">
        <f aca="false">C37/[1]Składka!C38</f>
        <v>0</v>
      </c>
      <c r="G37" s="415" t="n">
        <f aca="false">D37/[1]Składka!D38</f>
        <v>0</v>
      </c>
      <c r="H37" s="406" t="s">
        <v>159</v>
      </c>
    </row>
    <row r="38" customFormat="false" ht="20.1" hidden="false" customHeight="true" outlineLevel="0" collapsed="false">
      <c r="A38" s="19" t="s">
        <v>69</v>
      </c>
      <c r="B38" s="35" t="s">
        <v>70</v>
      </c>
      <c r="C38" s="45" t="n">
        <v>244</v>
      </c>
      <c r="D38" s="45" t="n">
        <v>251</v>
      </c>
      <c r="E38" s="282" t="n">
        <f aca="false">D38/C38</f>
        <v>1.02868852459016</v>
      </c>
      <c r="F38" s="415" t="n">
        <f aca="false">C38/[1]Składka!C39</f>
        <v>0.00881948962625605</v>
      </c>
      <c r="G38" s="415" t="n">
        <f aca="false">D38/[1]Składka!D39</f>
        <v>0.00647424488637829</v>
      </c>
      <c r="H38" s="393" t="n">
        <f aca="false">G38/F38</f>
        <v>0.734083848469434</v>
      </c>
    </row>
    <row r="39" customFormat="false" ht="20.1" hidden="false" customHeight="true" outlineLevel="0" collapsed="false">
      <c r="A39" s="19" t="s">
        <v>72</v>
      </c>
      <c r="B39" s="35" t="s">
        <v>73</v>
      </c>
      <c r="C39" s="45" t="n">
        <v>774</v>
      </c>
      <c r="D39" s="45" t="n">
        <v>806</v>
      </c>
      <c r="E39" s="282" t="n">
        <f aca="false">D39/C39</f>
        <v>1.04134366925065</v>
      </c>
      <c r="F39" s="415" t="n">
        <f aca="false">C39/[1]Składka!C40</f>
        <v>0.00197220565977159</v>
      </c>
      <c r="G39" s="415" t="n">
        <f aca="false">D39/[1]Składka!D40</f>
        <v>0.00196750444275197</v>
      </c>
      <c r="H39" s="393" t="n">
        <f aca="false">G39/F39</f>
        <v>0.997616264309794</v>
      </c>
    </row>
    <row r="40" customFormat="false" ht="20.1" hidden="false" customHeight="true" outlineLevel="0" collapsed="false">
      <c r="A40" s="19" t="s">
        <v>74</v>
      </c>
      <c r="B40" s="35" t="s">
        <v>75</v>
      </c>
      <c r="C40" s="45" t="n">
        <v>17</v>
      </c>
      <c r="D40" s="45" t="n">
        <v>18</v>
      </c>
      <c r="E40" s="282" t="n">
        <f aca="false">D40/C40</f>
        <v>1.05882352941176</v>
      </c>
      <c r="F40" s="415" t="n">
        <f aca="false">C40/[1]Składka!C41</f>
        <v>0.000163199477761671</v>
      </c>
      <c r="G40" s="415" t="n">
        <f aca="false">D40/[1]Składka!D41</f>
        <v>0.000150861165821565</v>
      </c>
      <c r="H40" s="393" t="n">
        <f aca="false">G40/F40</f>
        <v>0.924397356478526</v>
      </c>
    </row>
    <row r="41" customFormat="false" ht="20.1" hidden="false" customHeight="true" outlineLevel="0" collapsed="false">
      <c r="A41" s="19" t="s">
        <v>77</v>
      </c>
      <c r="B41" s="35" t="s">
        <v>52</v>
      </c>
      <c r="C41" s="45" t="n">
        <v>4418</v>
      </c>
      <c r="D41" s="45" t="n">
        <v>4319</v>
      </c>
      <c r="E41" s="282" t="n">
        <f aca="false">D41/C41</f>
        <v>0.977591670439113</v>
      </c>
      <c r="F41" s="415" t="n">
        <f aca="false">C41/[1]Składka!C42</f>
        <v>0.00469372339329216</v>
      </c>
      <c r="G41" s="415" t="n">
        <f aca="false">D41/[1]Składka!D42</f>
        <v>0.0105779804604936</v>
      </c>
      <c r="H41" s="393" t="n">
        <f aca="false">G41/F41</f>
        <v>2.2536437651206</v>
      </c>
    </row>
    <row r="42" customFormat="false" ht="20.1" hidden="false" customHeight="true" outlineLevel="0" collapsed="false">
      <c r="A42" s="19" t="s">
        <v>78</v>
      </c>
      <c r="B42" s="35" t="s">
        <v>22</v>
      </c>
      <c r="C42" s="45" t="n">
        <v>187819</v>
      </c>
      <c r="D42" s="45" t="n">
        <v>-225141</v>
      </c>
      <c r="E42" s="394" t="s">
        <v>159</v>
      </c>
      <c r="F42" s="415" t="n">
        <f aca="false">C42/[1]Składka!C43</f>
        <v>0.0745935104650701</v>
      </c>
      <c r="G42" s="394" t="s">
        <v>159</v>
      </c>
      <c r="H42" s="394" t="s">
        <v>159</v>
      </c>
    </row>
    <row r="43" customFormat="false" ht="20.1" hidden="false" customHeight="true" outlineLevel="0" collapsed="false">
      <c r="A43" s="226"/>
      <c r="B43" s="227" t="s">
        <v>10</v>
      </c>
      <c r="C43" s="416" t="n">
        <f aca="false">SUM(C15:C42)</f>
        <v>575906</v>
      </c>
      <c r="D43" s="416" t="n">
        <f aca="false">SUM(D15:D42)</f>
        <v>284352</v>
      </c>
      <c r="E43" s="286" t="n">
        <f aca="false">D43/C43</f>
        <v>0.493747243473761</v>
      </c>
      <c r="F43" s="314" t="n">
        <f aca="false">C43/[1]Składka!C44</f>
        <v>0.0183357811033008</v>
      </c>
      <c r="G43" s="417" t="n">
        <f aca="false">D43/[1]Składka!D44</f>
        <v>0.00892823809941111</v>
      </c>
      <c r="H43" s="314" t="n">
        <f aca="false">G43/F43</f>
        <v>0.48692979312476</v>
      </c>
    </row>
    <row r="44" customFormat="false" ht="20.1" hidden="false" customHeight="true" outlineLevel="0" collapsed="false">
      <c r="A44" s="230"/>
      <c r="B44" s="231"/>
      <c r="C44" s="405"/>
      <c r="D44" s="405"/>
      <c r="E44" s="47"/>
      <c r="F44" s="418"/>
      <c r="G44" s="418"/>
      <c r="H44" s="418"/>
    </row>
    <row r="45" customFormat="false" ht="20.1" hidden="false" customHeight="true" outlineLevel="0" collapsed="false"/>
    <row r="46" s="199" customFormat="true" ht="20.1" hidden="false" customHeight="true" outlineLevel="0" collapsed="false">
      <c r="A46" s="197" t="s">
        <v>272</v>
      </c>
      <c r="B46" s="197"/>
      <c r="C46" s="197"/>
      <c r="D46" s="197"/>
      <c r="E46" s="197"/>
      <c r="F46" s="197"/>
      <c r="G46" s="197"/>
      <c r="H46" s="197"/>
    </row>
    <row r="47" s="199" customFormat="true" ht="20.1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</row>
    <row r="48" s="196" customFormat="true" ht="20.1" hidden="false" customHeight="true" outlineLevel="0" collapsed="false">
      <c r="A48" s="201" t="s">
        <v>1</v>
      </c>
      <c r="B48" s="202" t="s">
        <v>12</v>
      </c>
      <c r="C48" s="203" t="s">
        <v>269</v>
      </c>
      <c r="D48" s="203"/>
      <c r="E48" s="203" t="s">
        <v>4</v>
      </c>
      <c r="F48" s="396" t="s">
        <v>270</v>
      </c>
      <c r="G48" s="396"/>
      <c r="H48" s="203" t="s">
        <v>4</v>
      </c>
    </row>
    <row r="49" s="196" customFormat="true" ht="20.1" hidden="false" customHeight="true" outlineLevel="0" collapsed="false">
      <c r="A49" s="206"/>
      <c r="B49" s="266"/>
      <c r="C49" s="55" t="n">
        <v>2010</v>
      </c>
      <c r="D49" s="56" t="n">
        <v>2011</v>
      </c>
      <c r="E49" s="34" t="s">
        <v>5</v>
      </c>
      <c r="F49" s="55" t="n">
        <v>2010</v>
      </c>
      <c r="G49" s="56" t="n">
        <v>2011</v>
      </c>
      <c r="H49" s="34" t="s">
        <v>5</v>
      </c>
    </row>
    <row r="50" s="196" customFormat="true" ht="20.1" hidden="false" customHeight="true" outlineLevel="0" collapsed="false">
      <c r="A50" s="8" t="s">
        <v>6</v>
      </c>
      <c r="B50" s="35" t="s">
        <v>39</v>
      </c>
      <c r="C50" s="45" t="n">
        <v>278077</v>
      </c>
      <c r="D50" s="45" t="n">
        <v>289399</v>
      </c>
      <c r="E50" s="393" t="n">
        <f aca="false">D50/C50</f>
        <v>1.04071534143421</v>
      </c>
      <c r="F50" s="282" t="n">
        <f aca="false">C50/[1]Składka!C52</f>
        <v>0.160363012075221</v>
      </c>
      <c r="G50" s="282" t="n">
        <f aca="false">D50/[1]Składka!D52</f>
        <v>0.155562005972011</v>
      </c>
      <c r="H50" s="393" t="n">
        <f aca="false">G50/F50</f>
        <v>0.970061636775954</v>
      </c>
    </row>
    <row r="51" customFormat="false" ht="20.1" hidden="false" customHeight="true" outlineLevel="0" collapsed="false">
      <c r="A51" s="19" t="s">
        <v>8</v>
      </c>
      <c r="B51" s="35" t="s">
        <v>81</v>
      </c>
      <c r="C51" s="45" t="n">
        <v>22993</v>
      </c>
      <c r="D51" s="45" t="n">
        <v>30500</v>
      </c>
      <c r="E51" s="393" t="n">
        <f aca="false">D51/C51</f>
        <v>1.32649067107381</v>
      </c>
      <c r="F51" s="282" t="n">
        <f aca="false">C51/[1]Składka!C53</f>
        <v>0.0887034550869559</v>
      </c>
      <c r="G51" s="282" t="n">
        <f aca="false">D51/[1]Składka!D53</f>
        <v>0.0906672215698807</v>
      </c>
      <c r="H51" s="393" t="n">
        <f aca="false">G51/F51</f>
        <v>1.02213855684651</v>
      </c>
    </row>
    <row r="52" customFormat="false" ht="20.1" hidden="false" customHeight="true" outlineLevel="0" collapsed="false">
      <c r="A52" s="19" t="s">
        <v>17</v>
      </c>
      <c r="B52" s="35" t="s">
        <v>87</v>
      </c>
      <c r="C52" s="45" t="n">
        <v>53339</v>
      </c>
      <c r="D52" s="45" t="n">
        <v>80731</v>
      </c>
      <c r="E52" s="393" t="n">
        <f aca="false">D52/C52</f>
        <v>1.51354543579745</v>
      </c>
      <c r="F52" s="282" t="n">
        <f aca="false">C52/[1]Składka!C54</f>
        <v>0.528218738549599</v>
      </c>
      <c r="G52" s="282" t="n">
        <f aca="false">D52/[1]Składka!D54</f>
        <v>0.5483511631856</v>
      </c>
      <c r="H52" s="393" t="n">
        <f aca="false">G52/F52</f>
        <v>1.03811380242072</v>
      </c>
    </row>
    <row r="53" customFormat="false" ht="20.1" hidden="false" customHeight="true" outlineLevel="0" collapsed="false">
      <c r="A53" s="19" t="s">
        <v>20</v>
      </c>
      <c r="B53" s="35" t="s">
        <v>86</v>
      </c>
      <c r="C53" s="45" t="n">
        <v>45121</v>
      </c>
      <c r="D53" s="45" t="n">
        <v>56153</v>
      </c>
      <c r="E53" s="393" t="n">
        <f aca="false">D53/C53</f>
        <v>1.24449812725782</v>
      </c>
      <c r="F53" s="282" t="n">
        <f aca="false">C53/[1]Składka!C55</f>
        <v>0.218728185837276</v>
      </c>
      <c r="G53" s="282" t="n">
        <f aca="false">D53/[1]Składka!D55</f>
        <v>0.216129355072129</v>
      </c>
      <c r="H53" s="393" t="n">
        <f aca="false">G53/F53</f>
        <v>0.988118445936911</v>
      </c>
    </row>
    <row r="54" customFormat="false" ht="20.1" hidden="false" customHeight="true" outlineLevel="0" collapsed="false">
      <c r="A54" s="19" t="s">
        <v>23</v>
      </c>
      <c r="B54" s="35" t="s">
        <v>90</v>
      </c>
      <c r="C54" s="45" t="n">
        <v>40661</v>
      </c>
      <c r="D54" s="45" t="n">
        <v>60389</v>
      </c>
      <c r="E54" s="393" t="n">
        <f aca="false">D54/C54</f>
        <v>1.4851823614766</v>
      </c>
      <c r="F54" s="282" t="n">
        <f aca="false">C54/[1]Składka!C56</f>
        <v>0.309366749598655</v>
      </c>
      <c r="G54" s="282" t="n">
        <f aca="false">D54/[1]Składka!D56</f>
        <v>0.388228865316618</v>
      </c>
      <c r="H54" s="393" t="n">
        <f aca="false">G54/F54</f>
        <v>1.25491464683995</v>
      </c>
    </row>
    <row r="55" customFormat="false" ht="20.1" hidden="false" customHeight="true" outlineLevel="0" collapsed="false">
      <c r="A55" s="19" t="s">
        <v>26</v>
      </c>
      <c r="B55" s="35" t="s">
        <v>91</v>
      </c>
      <c r="C55" s="45" t="n">
        <v>199</v>
      </c>
      <c r="D55" s="45" t="n">
        <v>216</v>
      </c>
      <c r="E55" s="393" t="n">
        <f aca="false">D55/C55</f>
        <v>1.08542713567839</v>
      </c>
      <c r="F55" s="282" t="n">
        <f aca="false">C55/[1]Składka!C57</f>
        <v>0.00232547269030313</v>
      </c>
      <c r="G55" s="282" t="n">
        <f aca="false">D55/[1]Składka!D57</f>
        <v>0.00170081418605017</v>
      </c>
      <c r="H55" s="393" t="n">
        <f aca="false">G55/F55</f>
        <v>0.731384287221395</v>
      </c>
    </row>
    <row r="56" customFormat="false" ht="20.1" hidden="false" customHeight="true" outlineLevel="0" collapsed="false">
      <c r="A56" s="19" t="s">
        <v>29</v>
      </c>
      <c r="B56" s="35" t="s">
        <v>61</v>
      </c>
      <c r="C56" s="45" t="n">
        <v>264101</v>
      </c>
      <c r="D56" s="45" t="n">
        <v>257760</v>
      </c>
      <c r="E56" s="393" t="n">
        <f aca="false">D56/C56</f>
        <v>0.975990246155827</v>
      </c>
      <c r="F56" s="282" t="n">
        <f aca="false">C56/[1]Składka!C58</f>
        <v>0.32260550906981</v>
      </c>
      <c r="G56" s="282" t="n">
        <f aca="false">D56/[1]Składka!D58</f>
        <v>0.249902563595432</v>
      </c>
      <c r="H56" s="393" t="n">
        <f aca="false">G56/F56</f>
        <v>0.774638239489441</v>
      </c>
    </row>
    <row r="57" customFormat="false" ht="20.1" hidden="false" customHeight="true" outlineLevel="0" collapsed="false">
      <c r="A57" s="19" t="s">
        <v>32</v>
      </c>
      <c r="B57" s="35" t="s">
        <v>92</v>
      </c>
      <c r="C57" s="45" t="n">
        <v>183892</v>
      </c>
      <c r="D57" s="45" t="n">
        <v>107613</v>
      </c>
      <c r="E57" s="393" t="n">
        <f aca="false">D57/C57</f>
        <v>0.585196745916081</v>
      </c>
      <c r="F57" s="282" t="n">
        <f aca="false">C57/[1]Składka!C59</f>
        <v>0.539426171080923</v>
      </c>
      <c r="G57" s="282" t="n">
        <f aca="false">D57/[1]Składka!D59</f>
        <v>0.330238995409128</v>
      </c>
      <c r="H57" s="393" t="n">
        <f aca="false">G57/F57</f>
        <v>0.612204251690981</v>
      </c>
    </row>
    <row r="58" customFormat="false" ht="20.1" hidden="false" customHeight="true" outlineLevel="0" collapsed="false">
      <c r="A58" s="19" t="s">
        <v>35</v>
      </c>
      <c r="B58" s="35" t="s">
        <v>93</v>
      </c>
      <c r="C58" s="45" t="n">
        <v>632</v>
      </c>
      <c r="D58" s="45" t="n">
        <v>761</v>
      </c>
      <c r="E58" s="393" t="n">
        <f aca="false">D58/C58</f>
        <v>1.20411392405063</v>
      </c>
      <c r="F58" s="282" t="n">
        <f aca="false">C58/[1]Składka!C60</f>
        <v>0.0247077680910122</v>
      </c>
      <c r="G58" s="282" t="n">
        <f aca="false">D58/[1]Składka!D60</f>
        <v>0.0231342149262806</v>
      </c>
      <c r="H58" s="393" t="n">
        <f aca="false">G58/F58</f>
        <v>0.936313423416663</v>
      </c>
    </row>
    <row r="59" customFormat="false" ht="20.1" hidden="false" customHeight="true" outlineLevel="0" collapsed="false">
      <c r="A59" s="19" t="s">
        <v>37</v>
      </c>
      <c r="B59" s="35" t="s">
        <v>94</v>
      </c>
      <c r="C59" s="45" t="n">
        <v>10212</v>
      </c>
      <c r="D59" s="45" t="n">
        <v>11220</v>
      </c>
      <c r="E59" s="393" t="n">
        <f aca="false">D59/C59</f>
        <v>1.09870740305523</v>
      </c>
      <c r="F59" s="282" t="n">
        <f aca="false">C59/[1]Składka!C61</f>
        <v>0.6</v>
      </c>
      <c r="G59" s="282" t="n">
        <f aca="false">D59/[1]Składka!D61</f>
        <v>0.6</v>
      </c>
      <c r="H59" s="393" t="n">
        <f aca="false">G59/F59</f>
        <v>1</v>
      </c>
    </row>
    <row r="60" customFormat="false" ht="20.1" hidden="false" customHeight="true" outlineLevel="0" collapsed="false">
      <c r="A60" s="19" t="s">
        <v>40</v>
      </c>
      <c r="B60" s="35" t="s">
        <v>25</v>
      </c>
      <c r="C60" s="45" t="n">
        <v>158245</v>
      </c>
      <c r="D60" s="45" t="n">
        <v>189768</v>
      </c>
      <c r="E60" s="393" t="n">
        <f aca="false">D60/C60</f>
        <v>1.19920376631173</v>
      </c>
      <c r="F60" s="282" t="n">
        <f aca="false">C60/[1]Składka!C62</f>
        <v>0.0674950299482671</v>
      </c>
      <c r="G60" s="282" t="n">
        <f aca="false">D60/[1]Składka!D62</f>
        <v>0.0716688206187218</v>
      </c>
      <c r="H60" s="393" t="n">
        <f aca="false">G60/F60</f>
        <v>1.06183848905103</v>
      </c>
    </row>
    <row r="61" customFormat="false" ht="20.1" hidden="false" customHeight="true" outlineLevel="0" collapsed="false">
      <c r="A61" s="19" t="s">
        <v>42</v>
      </c>
      <c r="B61" s="35" t="s">
        <v>84</v>
      </c>
      <c r="C61" s="45" t="n">
        <v>182651</v>
      </c>
      <c r="D61" s="45" t="n">
        <v>202201</v>
      </c>
      <c r="E61" s="393" t="n">
        <f aca="false">D61/C61</f>
        <v>1.107034727431</v>
      </c>
      <c r="F61" s="282" t="n">
        <f aca="false">C61/[1]Składka!C63</f>
        <v>0.785812008466847</v>
      </c>
      <c r="G61" s="282" t="n">
        <f aca="false">D61/[1]Składka!D63</f>
        <v>0.782248236855238</v>
      </c>
      <c r="H61" s="393" t="n">
        <f aca="false">G61/F61</f>
        <v>0.995464854732162</v>
      </c>
    </row>
    <row r="62" customFormat="false" ht="20.1" hidden="false" customHeight="true" outlineLevel="0" collapsed="false">
      <c r="A62" s="19" t="s">
        <v>43</v>
      </c>
      <c r="B62" s="35" t="s">
        <v>71</v>
      </c>
      <c r="C62" s="45" t="n">
        <v>8260</v>
      </c>
      <c r="D62" s="45" t="n">
        <v>14850</v>
      </c>
      <c r="E62" s="393" t="n">
        <f aca="false">D62/C62</f>
        <v>1.79782082324455</v>
      </c>
      <c r="F62" s="282" t="n">
        <f aca="false">C62/[1]Składka!C64</f>
        <v>0.0165273050688404</v>
      </c>
      <c r="G62" s="282" t="n">
        <f aca="false">D62/[1]Składka!D64</f>
        <v>0.0314662643505236</v>
      </c>
      <c r="H62" s="393" t="n">
        <f aca="false">G62/F62</f>
        <v>1.90389565748672</v>
      </c>
    </row>
    <row r="63" customFormat="false" ht="20.1" hidden="false" customHeight="true" outlineLevel="0" collapsed="false">
      <c r="A63" s="19" t="s">
        <v>46</v>
      </c>
      <c r="B63" s="35" t="s">
        <v>65</v>
      </c>
      <c r="C63" s="45" t="n">
        <v>146229</v>
      </c>
      <c r="D63" s="45" t="n">
        <v>572806</v>
      </c>
      <c r="E63" s="393" t="n">
        <f aca="false">D63/C63</f>
        <v>3.91718468976742</v>
      </c>
      <c r="F63" s="282" t="n">
        <f aca="false">C63/[1]Składka!C65</f>
        <v>0.194977719346434</v>
      </c>
      <c r="G63" s="282" t="n">
        <f aca="false">D63/[1]Składka!D65</f>
        <v>0.595667727376719</v>
      </c>
      <c r="H63" s="393" t="n">
        <f aca="false">G63/F63</f>
        <v>3.05505536413801</v>
      </c>
    </row>
    <row r="64" customFormat="false" ht="20.1" hidden="false" customHeight="true" outlineLevel="0" collapsed="false">
      <c r="A64" s="19" t="s">
        <v>48</v>
      </c>
      <c r="B64" s="35" t="s">
        <v>49</v>
      </c>
      <c r="C64" s="45" t="n">
        <v>98122</v>
      </c>
      <c r="D64" s="45" t="n">
        <v>102716</v>
      </c>
      <c r="E64" s="393" t="n">
        <f aca="false">D64/C64</f>
        <v>1.04681926581195</v>
      </c>
      <c r="F64" s="282" t="n">
        <f aca="false">C64/[1]Składka!C66</f>
        <v>0.101190500744579</v>
      </c>
      <c r="G64" s="282" t="n">
        <f aca="false">D64/[1]Składka!D66</f>
        <v>0.100525056395852</v>
      </c>
      <c r="H64" s="393" t="n">
        <f aca="false">G64/F64</f>
        <v>0.993423845678895</v>
      </c>
    </row>
    <row r="65" customFormat="false" ht="20.1" hidden="false" customHeight="true" outlineLevel="0" collapsed="false">
      <c r="A65" s="19" t="s">
        <v>50</v>
      </c>
      <c r="B65" s="35" t="s">
        <v>96</v>
      </c>
      <c r="C65" s="45" t="n">
        <v>8088</v>
      </c>
      <c r="D65" s="45" t="n">
        <v>12203</v>
      </c>
      <c r="E65" s="393" t="n">
        <f aca="false">D65/C65</f>
        <v>1.5087784371909</v>
      </c>
      <c r="F65" s="282" t="n">
        <f aca="false">C65/[1]Składka!C67</f>
        <v>0.105112676422426</v>
      </c>
      <c r="G65" s="282" t="n">
        <f aca="false">D65/[1]Składka!D67</f>
        <v>0.129159610499577</v>
      </c>
      <c r="H65" s="393" t="n">
        <f aca="false">G65/F65</f>
        <v>1.2287729215505</v>
      </c>
    </row>
    <row r="66" customFormat="false" ht="20.1" hidden="false" customHeight="true" outlineLevel="0" collapsed="false">
      <c r="A66" s="19" t="s">
        <v>53</v>
      </c>
      <c r="B66" s="35" t="s">
        <v>45</v>
      </c>
      <c r="C66" s="45" t="n">
        <v>257195</v>
      </c>
      <c r="D66" s="45" t="n">
        <v>330714</v>
      </c>
      <c r="E66" s="393" t="n">
        <f aca="false">D66/C66</f>
        <v>1.28584925834484</v>
      </c>
      <c r="F66" s="282" t="n">
        <f aca="false">C66/[1]Składka!C68</f>
        <v>0.245887847340067</v>
      </c>
      <c r="G66" s="282" t="n">
        <f aca="false">D66/[1]Składka!D68</f>
        <v>0.310612699173018</v>
      </c>
      <c r="H66" s="393" t="n">
        <f aca="false">G66/F66</f>
        <v>1.2632291613153</v>
      </c>
    </row>
    <row r="67" customFormat="false" ht="20.1" hidden="false" customHeight="true" outlineLevel="0" collapsed="false">
      <c r="A67" s="19" t="s">
        <v>56</v>
      </c>
      <c r="B67" s="35" t="s">
        <v>99</v>
      </c>
      <c r="C67" s="45" t="n">
        <v>21465</v>
      </c>
      <c r="D67" s="45" t="n">
        <v>21941</v>
      </c>
      <c r="E67" s="393" t="n">
        <f aca="false">D67/C67</f>
        <v>1.02217563475425</v>
      </c>
      <c r="F67" s="282" t="n">
        <f aca="false">C67/[1]Składka!C69</f>
        <v>0.462537979184175</v>
      </c>
      <c r="G67" s="282" t="n">
        <f aca="false">D67/[1]Składka!D69</f>
        <v>0.462529249320151</v>
      </c>
      <c r="H67" s="393" t="n">
        <f aca="false">G67/F67</f>
        <v>0.999981126168192</v>
      </c>
    </row>
    <row r="68" customFormat="false" ht="20.1" hidden="false" customHeight="true" outlineLevel="0" collapsed="false">
      <c r="A68" s="19" t="s">
        <v>57</v>
      </c>
      <c r="B68" s="35" t="s">
        <v>80</v>
      </c>
      <c r="C68" s="45" t="n">
        <v>5271</v>
      </c>
      <c r="D68" s="45" t="n">
        <v>6405</v>
      </c>
      <c r="E68" s="393" t="n">
        <f aca="false">D68/C68</f>
        <v>1.21513944223108</v>
      </c>
      <c r="F68" s="282" t="n">
        <f aca="false">C68/[1]Składka!C70</f>
        <v>0.0196679104477612</v>
      </c>
      <c r="G68" s="282" t="n">
        <f aca="false">D68/[1]Składka!D70</f>
        <v>0.0206640233063083</v>
      </c>
      <c r="H68" s="393" t="n">
        <f aca="false">G68/F68</f>
        <v>1.05064660331827</v>
      </c>
    </row>
    <row r="69" customFormat="false" ht="20.1" hidden="false" customHeight="true" outlineLevel="0" collapsed="false">
      <c r="A69" s="19" t="s">
        <v>59</v>
      </c>
      <c r="B69" s="35" t="s">
        <v>100</v>
      </c>
      <c r="C69" s="45" t="n">
        <v>0</v>
      </c>
      <c r="D69" s="45" t="n">
        <v>0</v>
      </c>
      <c r="E69" s="406" t="s">
        <v>159</v>
      </c>
      <c r="F69" s="406" t="s">
        <v>159</v>
      </c>
      <c r="G69" s="406" t="s">
        <v>159</v>
      </c>
      <c r="H69" s="406" t="s">
        <v>159</v>
      </c>
    </row>
    <row r="70" customFormat="false" ht="20.1" hidden="false" customHeight="true" outlineLevel="0" collapsed="false">
      <c r="A70" s="19" t="s">
        <v>62</v>
      </c>
      <c r="B70" s="35" t="s">
        <v>68</v>
      </c>
      <c r="C70" s="45" t="n">
        <v>13012</v>
      </c>
      <c r="D70" s="45" t="n">
        <v>11644</v>
      </c>
      <c r="E70" s="393" t="n">
        <f aca="false">D70/C70</f>
        <v>0.894866277282508</v>
      </c>
      <c r="F70" s="282" t="n">
        <f aca="false">C70/[1]Składka!C72</f>
        <v>0.0238767627278816</v>
      </c>
      <c r="G70" s="282" t="n">
        <f aca="false">D70/[1]Składka!D72</f>
        <v>0.0169554707749658</v>
      </c>
      <c r="H70" s="393" t="n">
        <f aca="false">G70/F70</f>
        <v>0.710124356815188</v>
      </c>
    </row>
    <row r="71" customFormat="false" ht="20.1" hidden="false" customHeight="true" outlineLevel="0" collapsed="false">
      <c r="A71" s="19" t="s">
        <v>64</v>
      </c>
      <c r="B71" s="35" t="s">
        <v>103</v>
      </c>
      <c r="C71" s="45" t="n">
        <v>0</v>
      </c>
      <c r="D71" s="45" t="n">
        <v>0</v>
      </c>
      <c r="E71" s="406" t="s">
        <v>159</v>
      </c>
      <c r="F71" s="406" t="s">
        <v>159</v>
      </c>
      <c r="G71" s="406" t="s">
        <v>159</v>
      </c>
      <c r="H71" s="406" t="s">
        <v>159</v>
      </c>
    </row>
    <row r="72" customFormat="false" ht="20.1" hidden="false" customHeight="true" outlineLevel="0" collapsed="false">
      <c r="A72" s="19" t="s">
        <v>66</v>
      </c>
      <c r="B72" s="35" t="s">
        <v>104</v>
      </c>
      <c r="C72" s="45" t="n">
        <v>24957</v>
      </c>
      <c r="D72" s="45" t="n">
        <v>30731</v>
      </c>
      <c r="E72" s="393" t="n">
        <f aca="false">D72/C72</f>
        <v>1.23135793564932</v>
      </c>
      <c r="F72" s="282" t="n">
        <f aca="false">C72/[1]Składka!C74</f>
        <v>0.557436733599875</v>
      </c>
      <c r="G72" s="282" t="n">
        <f aca="false">D72/[1]Składka!D74</f>
        <v>0.602651344302159</v>
      </c>
      <c r="H72" s="393" t="n">
        <f aca="false">G72/F72</f>
        <v>1.08111164546027</v>
      </c>
    </row>
    <row r="73" customFormat="false" ht="20.1" hidden="false" customHeight="true" outlineLevel="0" collapsed="false">
      <c r="A73" s="19" t="s">
        <v>69</v>
      </c>
      <c r="B73" s="35" t="s">
        <v>83</v>
      </c>
      <c r="C73" s="45" t="n">
        <v>40470</v>
      </c>
      <c r="D73" s="45" t="n">
        <v>51819</v>
      </c>
      <c r="E73" s="393" t="n">
        <f aca="false">D73/C73</f>
        <v>1.28042994810971</v>
      </c>
      <c r="F73" s="282" t="n">
        <f aca="false">C73/[1]Składka!C75</f>
        <v>0.16474323746718</v>
      </c>
      <c r="G73" s="282" t="n">
        <f aca="false">D73/[1]Składka!D75</f>
        <v>0.167003989867413</v>
      </c>
      <c r="H73" s="393" t="n">
        <f aca="false">G73/F73</f>
        <v>1.01372288438051</v>
      </c>
    </row>
    <row r="74" customFormat="false" ht="20.1" hidden="false" customHeight="true" outlineLevel="0" collapsed="false">
      <c r="A74" s="19" t="s">
        <v>72</v>
      </c>
      <c r="B74" s="35" t="s">
        <v>76</v>
      </c>
      <c r="C74" s="45" t="n">
        <v>113783</v>
      </c>
      <c r="D74" s="45" t="n">
        <v>112524</v>
      </c>
      <c r="E74" s="393" t="n">
        <f aca="false">D74/C74</f>
        <v>0.988935078175123</v>
      </c>
      <c r="F74" s="282" t="n">
        <f aca="false">C74/[1]Składka!C76</f>
        <v>0.252479125199983</v>
      </c>
      <c r="G74" s="282" t="n">
        <f aca="false">D74/[1]Składka!D76</f>
        <v>0.23523853326086</v>
      </c>
      <c r="H74" s="393" t="n">
        <f aca="false">G74/F74</f>
        <v>0.931714782655926</v>
      </c>
    </row>
    <row r="75" customFormat="false" ht="20.1" hidden="false" customHeight="true" outlineLevel="0" collapsed="false">
      <c r="A75" s="19" t="s">
        <v>74</v>
      </c>
      <c r="B75" s="35" t="s">
        <v>88</v>
      </c>
      <c r="C75" s="45" t="n">
        <v>59859</v>
      </c>
      <c r="D75" s="45" t="n">
        <v>53313</v>
      </c>
      <c r="E75" s="393" t="n">
        <f aca="false">D75/C75</f>
        <v>0.890643011076029</v>
      </c>
      <c r="F75" s="282" t="n">
        <f aca="false">C75/[1]Składka!C77</f>
        <v>0.326746617029755</v>
      </c>
      <c r="G75" s="282" t="n">
        <f aca="false">D75/[1]Składka!D77</f>
        <v>0.276087249225798</v>
      </c>
      <c r="H75" s="393" t="n">
        <f aca="false">G75/F75</f>
        <v>0.844958248490928</v>
      </c>
    </row>
    <row r="76" customFormat="false" ht="20.1" hidden="false" customHeight="true" outlineLevel="0" collapsed="false">
      <c r="A76" s="19" t="s">
        <v>77</v>
      </c>
      <c r="B76" s="35" t="s">
        <v>16</v>
      </c>
      <c r="C76" s="45" t="n">
        <v>164337</v>
      </c>
      <c r="D76" s="45" t="n">
        <v>249008</v>
      </c>
      <c r="E76" s="393" t="n">
        <f aca="false">D76/C76</f>
        <v>1.51522785495658</v>
      </c>
      <c r="F76" s="282" t="n">
        <f aca="false">C76/[1]Składka!C78</f>
        <v>0.0211216475648548</v>
      </c>
      <c r="G76" s="282" t="n">
        <f aca="false">D76/[1]Składka!D78</f>
        <v>0.0301928851115179</v>
      </c>
      <c r="H76" s="393" t="n">
        <f aca="false">G76/F76</f>
        <v>1.42947585025314</v>
      </c>
    </row>
    <row r="77" customFormat="false" ht="20.1" hidden="false" customHeight="true" outlineLevel="0" collapsed="false">
      <c r="A77" s="19" t="s">
        <v>78</v>
      </c>
      <c r="B77" s="35" t="s">
        <v>97</v>
      </c>
      <c r="C77" s="45" t="n">
        <v>4659</v>
      </c>
      <c r="D77" s="45" t="n">
        <v>6152</v>
      </c>
      <c r="E77" s="393" t="n">
        <f aca="false">D77/C77</f>
        <v>1.32045503326894</v>
      </c>
      <c r="F77" s="282" t="n">
        <f aca="false">C77/[1]Składka!C79</f>
        <v>0.0723514613162717</v>
      </c>
      <c r="G77" s="282" t="n">
        <f aca="false">D77/[1]Składka!D79</f>
        <v>0.120790873927471</v>
      </c>
      <c r="H77" s="393" t="n">
        <f aca="false">G77/F77</f>
        <v>1.66950151012782</v>
      </c>
    </row>
    <row r="78" customFormat="false" ht="20.1" hidden="false" customHeight="true" outlineLevel="0" collapsed="false">
      <c r="A78" s="19" t="s">
        <v>105</v>
      </c>
      <c r="B78" s="35" t="s">
        <v>106</v>
      </c>
      <c r="C78" s="45" t="n">
        <v>23</v>
      </c>
      <c r="D78" s="45" t="n">
        <v>87</v>
      </c>
      <c r="E78" s="393" t="n">
        <f aca="false">D78/C78</f>
        <v>3.78260869565217</v>
      </c>
      <c r="F78" s="282" t="n">
        <f aca="false">C78/[1]Składka!C80</f>
        <v>0.000101170943704968</v>
      </c>
      <c r="G78" s="282" t="n">
        <f aca="false">D78/[1]Składka!D80</f>
        <v>0.000329004590937625</v>
      </c>
      <c r="H78" s="393" t="n">
        <f aca="false">G78/F78</f>
        <v>3.25196720411208</v>
      </c>
    </row>
    <row r="79" customFormat="false" ht="20.1" hidden="false" customHeight="true" outlineLevel="0" collapsed="false">
      <c r="A79" s="19" t="s">
        <v>107</v>
      </c>
      <c r="B79" s="35" t="s">
        <v>108</v>
      </c>
      <c r="C79" s="45" t="n">
        <v>41929</v>
      </c>
      <c r="D79" s="45" t="n">
        <v>56586</v>
      </c>
      <c r="E79" s="393" t="n">
        <f aca="false">D79/C79</f>
        <v>1.34956712537862</v>
      </c>
      <c r="F79" s="282" t="n">
        <f aca="false">C79/[1]Składka!C81</f>
        <v>0.151230103912311</v>
      </c>
      <c r="G79" s="282" t="n">
        <f aca="false">D79/[1]Składka!D81</f>
        <v>0.153340451246809</v>
      </c>
      <c r="H79" s="393" t="n">
        <f aca="false">G79/F79</f>
        <v>1.0139545452916</v>
      </c>
    </row>
    <row r="80" customFormat="false" ht="20.1" hidden="false" customHeight="true" outlineLevel="0" collapsed="false">
      <c r="A80" s="19" t="s">
        <v>109</v>
      </c>
      <c r="B80" s="35" t="s">
        <v>110</v>
      </c>
      <c r="C80" s="45" t="n">
        <v>14311</v>
      </c>
      <c r="D80" s="45" t="n">
        <v>30057</v>
      </c>
      <c r="E80" s="393" t="n">
        <f aca="false">D80/C80</f>
        <v>2.10027251764377</v>
      </c>
      <c r="F80" s="282" t="n">
        <f aca="false">C80/[1]Składka!C82</f>
        <v>0.180598672421191</v>
      </c>
      <c r="G80" s="282" t="n">
        <f aca="false">D80/[1]Składka!D82</f>
        <v>0.222065429398901</v>
      </c>
      <c r="H80" s="393" t="n">
        <f aca="false">G80/F80</f>
        <v>1.22960720819144</v>
      </c>
    </row>
    <row r="81" customFormat="false" ht="20.1" hidden="false" customHeight="true" outlineLevel="0" collapsed="false">
      <c r="A81" s="19" t="s">
        <v>111</v>
      </c>
      <c r="B81" s="35" t="s">
        <v>55</v>
      </c>
      <c r="C81" s="45" t="n">
        <v>333293</v>
      </c>
      <c r="D81" s="45" t="n">
        <v>401322</v>
      </c>
      <c r="E81" s="393" t="n">
        <f aca="false">D81/C81</f>
        <v>1.2041116975154</v>
      </c>
      <c r="F81" s="282" t="n">
        <f aca="false">C81/[1]Składka!C83</f>
        <v>0.373820779847126</v>
      </c>
      <c r="G81" s="282" t="n">
        <f aca="false">D81/[1]Składka!D83</f>
        <v>0.383808070143224</v>
      </c>
      <c r="H81" s="393" t="n">
        <f aca="false">G81/F81</f>
        <v>1.02671678738721</v>
      </c>
    </row>
    <row r="82" customFormat="false" ht="20.1" hidden="false" customHeight="true" outlineLevel="0" collapsed="false">
      <c r="A82" s="19" t="s">
        <v>112</v>
      </c>
      <c r="B82" s="318" t="s">
        <v>31</v>
      </c>
      <c r="C82" s="45" t="n">
        <v>182485</v>
      </c>
      <c r="D82" s="45" t="n">
        <v>210557</v>
      </c>
      <c r="E82" s="393" t="n">
        <f aca="false">D82/C82</f>
        <v>1.15383182179357</v>
      </c>
      <c r="F82" s="282" t="n">
        <f aca="false">C82/[1]Składka!C84</f>
        <v>0.091448945995585</v>
      </c>
      <c r="G82" s="282" t="n">
        <f aca="false">D82/[1]Składka!D84</f>
        <v>0.09237990901397</v>
      </c>
      <c r="H82" s="393" t="n">
        <f aca="false">G82/F82</f>
        <v>1.01018013940182</v>
      </c>
    </row>
    <row r="83" customFormat="false" ht="20.1" hidden="false" customHeight="true" outlineLevel="0" collapsed="false">
      <c r="A83" s="23"/>
      <c r="B83" s="48" t="s">
        <v>10</v>
      </c>
      <c r="C83" s="252" t="n">
        <f aca="false">SUM(C50:C82)</f>
        <v>2777871</v>
      </c>
      <c r="D83" s="252" t="n">
        <f aca="false">SUM(D50:D82)</f>
        <v>3562146</v>
      </c>
      <c r="E83" s="314" t="n">
        <f aca="false">D83/C83</f>
        <v>1.28232952502114</v>
      </c>
      <c r="F83" s="286" t="n">
        <f aca="false">C83/[1]Składka!C85</f>
        <v>0.122162030611937</v>
      </c>
      <c r="G83" s="286" t="n">
        <f aca="false">D83/[1]Składka!D85</f>
        <v>0.14079059731263</v>
      </c>
      <c r="H83" s="314" t="n">
        <f aca="false">G83/F83</f>
        <v>1.15249064383899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s="199" customFormat="true" ht="20.1" hidden="false" customHeight="true" outlineLevel="0" collapsed="false">
      <c r="A86" s="197" t="s">
        <v>273</v>
      </c>
      <c r="B86" s="197"/>
      <c r="C86" s="197"/>
      <c r="D86" s="197"/>
      <c r="E86" s="197"/>
      <c r="F86" s="197"/>
      <c r="G86" s="197"/>
      <c r="H86" s="197"/>
    </row>
    <row r="87" s="199" customFormat="true" ht="20.1" hidden="false" customHeight="true" outlineLevel="0" collapsed="false">
      <c r="A87" s="198"/>
      <c r="B87" s="198"/>
      <c r="C87" s="198"/>
      <c r="D87" s="198"/>
      <c r="E87" s="198"/>
      <c r="F87" s="198"/>
      <c r="G87" s="198"/>
      <c r="H87" s="198"/>
    </row>
    <row r="88" s="196" customFormat="true" ht="20.1" hidden="false" customHeight="true" outlineLevel="0" collapsed="false">
      <c r="A88" s="201" t="s">
        <v>1</v>
      </c>
      <c r="B88" s="202" t="s">
        <v>2</v>
      </c>
      <c r="C88" s="201" t="s">
        <v>274</v>
      </c>
      <c r="D88" s="201"/>
      <c r="E88" s="57"/>
      <c r="F88" s="201" t="s">
        <v>275</v>
      </c>
      <c r="G88" s="201"/>
      <c r="H88" s="57"/>
    </row>
    <row r="89" s="196" customFormat="true" ht="20.1" hidden="false" customHeight="true" outlineLevel="0" collapsed="false">
      <c r="A89" s="212"/>
      <c r="B89" s="412"/>
      <c r="C89" s="207"/>
      <c r="D89" s="419"/>
      <c r="E89" s="412" t="s">
        <v>4</v>
      </c>
      <c r="F89" s="206" t="s">
        <v>276</v>
      </c>
      <c r="G89" s="206"/>
      <c r="H89" s="212" t="s">
        <v>4</v>
      </c>
    </row>
    <row r="90" s="196" customFormat="true" ht="20.1" hidden="false" customHeight="true" outlineLevel="0" collapsed="false">
      <c r="A90" s="206"/>
      <c r="B90" s="266"/>
      <c r="C90" s="55" t="n">
        <v>2010</v>
      </c>
      <c r="D90" s="56" t="n">
        <v>2011</v>
      </c>
      <c r="E90" s="34" t="s">
        <v>5</v>
      </c>
      <c r="F90" s="55" t="n">
        <v>2010</v>
      </c>
      <c r="G90" s="56" t="n">
        <v>2011</v>
      </c>
      <c r="H90" s="34" t="s">
        <v>5</v>
      </c>
    </row>
    <row r="91" customFormat="false" ht="20.1" hidden="false" customHeight="true" outlineLevel="0" collapsed="false">
      <c r="A91" s="360" t="s">
        <v>6</v>
      </c>
      <c r="B91" s="208" t="s">
        <v>7</v>
      </c>
      <c r="C91" s="43" t="n">
        <f aca="false">C129</f>
        <v>600571</v>
      </c>
      <c r="D91" s="43" t="n">
        <f aca="false">D129</f>
        <v>573338</v>
      </c>
      <c r="E91" s="277" t="n">
        <f aca="false">D91/C91</f>
        <v>0.954654820162812</v>
      </c>
      <c r="F91" s="277" t="n">
        <f aca="false">F129</f>
        <v>0.0265776154072291</v>
      </c>
      <c r="G91" s="278" t="n">
        <f aca="false">G129</f>
        <v>0.0219933593126497</v>
      </c>
      <c r="H91" s="278" t="n">
        <f aca="false">G91/F91</f>
        <v>0.827514394187053</v>
      </c>
    </row>
    <row r="92" customFormat="false" ht="20.1" hidden="false" customHeight="true" outlineLevel="0" collapsed="false">
      <c r="A92" s="384" t="s">
        <v>8</v>
      </c>
      <c r="B92" s="213" t="s">
        <v>9</v>
      </c>
      <c r="C92" s="60" t="n">
        <f aca="false">C169</f>
        <v>2121332</v>
      </c>
      <c r="D92" s="60" t="n">
        <f aca="false">D169</f>
        <v>1947195</v>
      </c>
      <c r="E92" s="279" t="n">
        <f aca="false">D92/C92</f>
        <v>0.917911482031101</v>
      </c>
      <c r="F92" s="279" t="n">
        <f aca="false">F169</f>
        <v>0.148739303892609</v>
      </c>
      <c r="G92" s="279" t="n">
        <f aca="false">G169</f>
        <v>0.141722272106733</v>
      </c>
      <c r="H92" s="280" t="n">
        <f aca="false">G92/F92</f>
        <v>0.95282328475235</v>
      </c>
    </row>
    <row r="93" s="220" customFormat="true" ht="20.1" hidden="false" customHeight="true" outlineLevel="0" collapsed="false">
      <c r="A93" s="386"/>
      <c r="B93" s="387" t="s">
        <v>10</v>
      </c>
      <c r="C93" s="352" t="n">
        <f aca="false">C91+C92</f>
        <v>2721903</v>
      </c>
      <c r="D93" s="352" t="n">
        <f aca="false">D91+D92</f>
        <v>2520533</v>
      </c>
      <c r="E93" s="280" t="n">
        <f aca="false">D93/C93</f>
        <v>0.926018671495641</v>
      </c>
      <c r="F93" s="280" t="n">
        <f aca="false">C93/[1]Odszkodowania!C8</f>
        <v>0.0738464526150145</v>
      </c>
      <c r="G93" s="280" t="n">
        <f aca="false">D93/[1]Odszkodowania!D8</f>
        <v>0.0633169296778051</v>
      </c>
      <c r="H93" s="280" t="n">
        <f aca="false">G93/F93</f>
        <v>0.85741328710665</v>
      </c>
    </row>
    <row r="94" customFormat="false" ht="20.1" hidden="false" customHeight="true" outlineLevel="0" collapsed="false">
      <c r="A94" s="195"/>
      <c r="B94" s="196"/>
    </row>
    <row r="95" customFormat="false" ht="20.1" hidden="false" customHeight="true" outlineLevel="0" collapsed="false">
      <c r="A95" s="195"/>
      <c r="B95" s="196"/>
    </row>
    <row r="96" customFormat="false" ht="20.1" hidden="false" customHeight="true" outlineLevel="0" collapsed="false">
      <c r="A96" s="195"/>
      <c r="B96" s="196"/>
    </row>
    <row r="97" s="199" customFormat="true" ht="20.1" hidden="false" customHeight="true" outlineLevel="0" collapsed="false">
      <c r="A97" s="197" t="s">
        <v>277</v>
      </c>
      <c r="B97" s="197"/>
      <c r="C97" s="197"/>
      <c r="D97" s="197"/>
      <c r="E97" s="197"/>
      <c r="F97" s="197"/>
      <c r="G97" s="197"/>
      <c r="H97" s="197"/>
    </row>
    <row r="98" s="199" customFormat="true" ht="20.1" hidden="false" customHeight="true" outlineLevel="0" collapsed="false">
      <c r="A98" s="198"/>
      <c r="B98" s="198"/>
      <c r="C98" s="198"/>
      <c r="D98" s="198"/>
      <c r="E98" s="198"/>
      <c r="F98" s="198"/>
      <c r="G98" s="198"/>
      <c r="H98" s="198"/>
    </row>
    <row r="99" s="196" customFormat="true" ht="20.1" hidden="false" customHeight="true" outlineLevel="0" collapsed="false">
      <c r="A99" s="201" t="s">
        <v>1</v>
      </c>
      <c r="B99" s="202" t="s">
        <v>12</v>
      </c>
      <c r="C99" s="203" t="s">
        <v>278</v>
      </c>
      <c r="D99" s="203"/>
      <c r="E99" s="204" t="s">
        <v>4</v>
      </c>
      <c r="F99" s="203" t="s">
        <v>279</v>
      </c>
      <c r="G99" s="203"/>
      <c r="H99" s="204" t="s">
        <v>4</v>
      </c>
    </row>
    <row r="100" s="196" customFormat="true" ht="20.1" hidden="false" customHeight="true" outlineLevel="0" collapsed="false">
      <c r="A100" s="206"/>
      <c r="B100" s="266"/>
      <c r="C100" s="31" t="n">
        <v>2010</v>
      </c>
      <c r="D100" s="8" t="n">
        <v>2011</v>
      </c>
      <c r="E100" s="34" t="s">
        <v>5</v>
      </c>
      <c r="F100" s="55" t="n">
        <v>2010</v>
      </c>
      <c r="G100" s="56" t="n">
        <v>2011</v>
      </c>
      <c r="H100" s="34" t="s">
        <v>5</v>
      </c>
    </row>
    <row r="101" s="196" customFormat="true" ht="20.1" hidden="false" customHeight="true" outlineLevel="0" collapsed="false">
      <c r="A101" s="8" t="s">
        <v>6</v>
      </c>
      <c r="B101" s="35" t="s">
        <v>13</v>
      </c>
      <c r="C101" s="397" t="n">
        <v>269</v>
      </c>
      <c r="D101" s="398" t="n">
        <v>653</v>
      </c>
      <c r="E101" s="337" t="n">
        <f aca="false">D101/C101</f>
        <v>2.4275092936803</v>
      </c>
      <c r="F101" s="338" t="n">
        <f aca="false">C101/[1]Odszkodowania!C16</f>
        <v>0.000398281909561875</v>
      </c>
      <c r="G101" s="338" t="n">
        <f aca="false">D101/[1]Odszkodowania!D16</f>
        <v>0.000772506802318703</v>
      </c>
      <c r="H101" s="420" t="n">
        <f aca="false">G101/F101</f>
        <v>1.9395980178173</v>
      </c>
    </row>
    <row r="102" customFormat="false" ht="20.1" hidden="false" customHeight="true" outlineLevel="0" collapsed="false">
      <c r="A102" s="19" t="s">
        <v>8</v>
      </c>
      <c r="B102" s="35" t="s">
        <v>15</v>
      </c>
      <c r="C102" s="402" t="n">
        <v>2209</v>
      </c>
      <c r="D102" s="403" t="n">
        <v>4800</v>
      </c>
      <c r="E102" s="338" t="n">
        <f aca="false">D102/C102</f>
        <v>2.17292892711634</v>
      </c>
      <c r="F102" s="338" t="n">
        <f aca="false">C102/[1]Odszkodowania!C17</f>
        <v>0.00184070755165064</v>
      </c>
      <c r="G102" s="338" t="n">
        <f aca="false">D102/[1]Odszkodowania!D17</f>
        <v>0.00323246254384027</v>
      </c>
      <c r="H102" s="420" t="n">
        <f aca="false">G102/F102</f>
        <v>1.75609783365184</v>
      </c>
    </row>
    <row r="103" customFormat="false" ht="20.1" hidden="false" customHeight="true" outlineLevel="0" collapsed="false">
      <c r="A103" s="19" t="s">
        <v>17</v>
      </c>
      <c r="B103" s="35" t="s">
        <v>18</v>
      </c>
      <c r="C103" s="402" t="n">
        <v>26836</v>
      </c>
      <c r="D103" s="403" t="n">
        <v>28719</v>
      </c>
      <c r="E103" s="338" t="n">
        <f aca="false">D103/C103</f>
        <v>1.07016693993144</v>
      </c>
      <c r="F103" s="338" t="n">
        <f aca="false">C103/[1]Odszkodowania!C18</f>
        <v>0.0281304508251711</v>
      </c>
      <c r="G103" s="338" t="n">
        <f aca="false">D103/[1]Odszkodowania!D18</f>
        <v>0.0267890873576664</v>
      </c>
      <c r="H103" s="420" t="n">
        <f aca="false">G103/F103</f>
        <v>0.95231631814786</v>
      </c>
    </row>
    <row r="104" customFormat="false" ht="20.1" hidden="false" customHeight="true" outlineLevel="0" collapsed="false">
      <c r="A104" s="19" t="s">
        <v>20</v>
      </c>
      <c r="B104" s="35" t="s">
        <v>21</v>
      </c>
      <c r="C104" s="402" t="n">
        <v>1556</v>
      </c>
      <c r="D104" s="403" t="n">
        <v>1334</v>
      </c>
      <c r="E104" s="338" t="n">
        <f aca="false">D104/C104</f>
        <v>0.8573264781491</v>
      </c>
      <c r="F104" s="338" t="n">
        <f aca="false">C104/[1]Odszkodowania!C19</f>
        <v>0.00112068220448849</v>
      </c>
      <c r="G104" s="338" t="n">
        <f aca="false">D104/[1]Odszkodowania!D19</f>
        <v>0.000860871764954904</v>
      </c>
      <c r="H104" s="420" t="n">
        <f aca="false">G104/F104</f>
        <v>0.768167604970429</v>
      </c>
    </row>
    <row r="105" customFormat="false" ht="20.1" hidden="false" customHeight="true" outlineLevel="0" collapsed="false">
      <c r="A105" s="19" t="s">
        <v>23</v>
      </c>
      <c r="B105" s="35" t="s">
        <v>24</v>
      </c>
      <c r="C105" s="402" t="n">
        <v>1023</v>
      </c>
      <c r="D105" s="403" t="n">
        <v>1445</v>
      </c>
      <c r="E105" s="338" t="n">
        <f aca="false">D105/C105</f>
        <v>1.41251221896383</v>
      </c>
      <c r="F105" s="338" t="n">
        <f aca="false">C105/[1]Odszkodowania!C20</f>
        <v>0.00322348893048229</v>
      </c>
      <c r="G105" s="338" t="n">
        <f aca="false">D105/[1]Odszkodowania!D20</f>
        <v>0.00445834914581733</v>
      </c>
      <c r="H105" s="420" t="n">
        <f aca="false">G105/F105</f>
        <v>1.38308188486637</v>
      </c>
    </row>
    <row r="106" customFormat="false" ht="20.1" hidden="false" customHeight="true" outlineLevel="0" collapsed="false">
      <c r="A106" s="19" t="s">
        <v>26</v>
      </c>
      <c r="B106" s="35" t="s">
        <v>27</v>
      </c>
      <c r="C106" s="402" t="n">
        <v>2601</v>
      </c>
      <c r="D106" s="403" t="n">
        <v>6743</v>
      </c>
      <c r="E106" s="338" t="n">
        <f aca="false">D106/C106</f>
        <v>2.59246443675509</v>
      </c>
      <c r="F106" s="338" t="n">
        <f aca="false">C106/[1]Odszkodowania!C21</f>
        <v>0.0152838171347984</v>
      </c>
      <c r="G106" s="338" t="n">
        <f aca="false">D106/[1]Odszkodowania!D21</f>
        <v>0.0089737123328325</v>
      </c>
      <c r="H106" s="420" t="n">
        <f aca="false">G106/F106</f>
        <v>0.587138164091286</v>
      </c>
    </row>
    <row r="107" customFormat="false" ht="20.1" hidden="false" customHeight="true" outlineLevel="0" collapsed="false">
      <c r="A107" s="19" t="s">
        <v>29</v>
      </c>
      <c r="B107" s="35" t="s">
        <v>30</v>
      </c>
      <c r="C107" s="402" t="n">
        <v>0</v>
      </c>
      <c r="D107" s="403" t="n">
        <v>0</v>
      </c>
      <c r="E107" s="421" t="s">
        <v>159</v>
      </c>
      <c r="F107" s="338" t="n">
        <f aca="false">C107/[1]Odszkodowania!C22</f>
        <v>0</v>
      </c>
      <c r="G107" s="338" t="n">
        <f aca="false">D107/[1]Odszkodowania!D22</f>
        <v>0</v>
      </c>
      <c r="H107" s="420" t="s">
        <v>159</v>
      </c>
    </row>
    <row r="108" customFormat="false" ht="20.1" hidden="false" customHeight="true" outlineLevel="0" collapsed="false">
      <c r="A108" s="19" t="s">
        <v>32</v>
      </c>
      <c r="B108" s="35" t="s">
        <v>33</v>
      </c>
      <c r="C108" s="402" t="n">
        <v>30</v>
      </c>
      <c r="D108" s="403" t="n">
        <v>75</v>
      </c>
      <c r="E108" s="338" t="n">
        <f aca="false">D108/C108</f>
        <v>2.5</v>
      </c>
      <c r="F108" s="338" t="n">
        <f aca="false">C108/[1]Odszkodowania!C23</f>
        <v>0.000461929324813304</v>
      </c>
      <c r="G108" s="338" t="n">
        <f aca="false">D108/[1]Odszkodowania!D23</f>
        <v>0.00186437307348116</v>
      </c>
      <c r="H108" s="420" t="n">
        <f aca="false">G108/F108</f>
        <v>4.03605697524113</v>
      </c>
    </row>
    <row r="109" customFormat="false" ht="20.1" hidden="false" customHeight="true" outlineLevel="0" collapsed="false">
      <c r="A109" s="19" t="s">
        <v>35</v>
      </c>
      <c r="B109" s="35" t="s">
        <v>36</v>
      </c>
      <c r="C109" s="402" t="n">
        <v>145</v>
      </c>
      <c r="D109" s="403" t="n">
        <v>260</v>
      </c>
      <c r="E109" s="338" t="n">
        <f aca="false">D109/C109</f>
        <v>1.79310344827586</v>
      </c>
      <c r="F109" s="338" t="n">
        <f aca="false">C109/[1]Odszkodowania!C24</f>
        <v>0.000959178678450232</v>
      </c>
      <c r="G109" s="338" t="n">
        <f aca="false">D109/[1]Odszkodowania!D24</f>
        <v>0.00092791525992334</v>
      </c>
      <c r="H109" s="420" t="n">
        <f aca="false">G109/F109</f>
        <v>0.96740605350256</v>
      </c>
    </row>
    <row r="110" customFormat="false" ht="20.1" hidden="false" customHeight="true" outlineLevel="0" collapsed="false">
      <c r="A110" s="19" t="s">
        <v>37</v>
      </c>
      <c r="B110" s="35" t="s">
        <v>38</v>
      </c>
      <c r="C110" s="402" t="n">
        <v>308</v>
      </c>
      <c r="D110" s="403" t="n">
        <v>77</v>
      </c>
      <c r="E110" s="338" t="n">
        <f aca="false">D110/C110</f>
        <v>0.25</v>
      </c>
      <c r="F110" s="338" t="n">
        <f aca="false">C110/[1]Odszkodowania!C25</f>
        <v>0.0388300554715078</v>
      </c>
      <c r="G110" s="338" t="n">
        <f aca="false">D110/[1]Odszkodowania!D25</f>
        <v>0.00686396862185773</v>
      </c>
      <c r="H110" s="420" t="n">
        <f aca="false">G110/F110</f>
        <v>0.176769477625245</v>
      </c>
    </row>
    <row r="111" customFormat="false" ht="20.1" hidden="false" customHeight="true" outlineLevel="0" collapsed="false">
      <c r="A111" s="19" t="s">
        <v>40</v>
      </c>
      <c r="B111" s="35" t="s">
        <v>41</v>
      </c>
      <c r="C111" s="402" t="n">
        <v>2882</v>
      </c>
      <c r="D111" s="403" t="n">
        <v>3895</v>
      </c>
      <c r="E111" s="338" t="n">
        <f aca="false">D111/C111</f>
        <v>1.35149201943095</v>
      </c>
      <c r="F111" s="338" t="n">
        <f aca="false">C111/[1]Odszkodowania!C26</f>
        <v>0.0230777854294454</v>
      </c>
      <c r="G111" s="338" t="n">
        <f aca="false">D111/[1]Odszkodowania!D26</f>
        <v>0.0253022301041322</v>
      </c>
      <c r="H111" s="420" t="n">
        <f aca="false">G111/F111</f>
        <v>1.09638900064685</v>
      </c>
    </row>
    <row r="112" customFormat="false" ht="20.1" hidden="false" customHeight="true" outlineLevel="0" collapsed="false">
      <c r="A112" s="19" t="s">
        <v>42</v>
      </c>
      <c r="B112" s="35" t="s">
        <v>19</v>
      </c>
      <c r="C112" s="402" t="n">
        <v>1537</v>
      </c>
      <c r="D112" s="403" t="n">
        <v>1038</v>
      </c>
      <c r="E112" s="338" t="n">
        <f aca="false">D112/C112</f>
        <v>0.675341574495771</v>
      </c>
      <c r="F112" s="338" t="n">
        <f aca="false">C112/[1]Odszkodowania!C27</f>
        <v>0.000752933476833212</v>
      </c>
      <c r="G112" s="338" t="n">
        <f aca="false">D112/[1]Odszkodowania!D27</f>
        <v>0.00028795091851627</v>
      </c>
      <c r="H112" s="420" t="n">
        <f aca="false">G112/F112</f>
        <v>0.382438724503754</v>
      </c>
    </row>
    <row r="113" customFormat="false" ht="20.1" hidden="false" customHeight="true" outlineLevel="0" collapsed="false">
      <c r="A113" s="19" t="s">
        <v>43</v>
      </c>
      <c r="B113" s="35" t="s">
        <v>44</v>
      </c>
      <c r="C113" s="402" t="n">
        <v>14052</v>
      </c>
      <c r="D113" s="403" t="n">
        <v>17432</v>
      </c>
      <c r="E113" s="338" t="n">
        <f aca="false">D113/C113</f>
        <v>1.24053515513806</v>
      </c>
      <c r="F113" s="338" t="n">
        <f aca="false">C113/[1]Odszkodowania!C28</f>
        <v>0.0126335322644159</v>
      </c>
      <c r="G113" s="338" t="n">
        <f aca="false">D113/[1]Odszkodowania!D28</f>
        <v>0.0282662593419566</v>
      </c>
      <c r="H113" s="420" t="n">
        <f aca="false">G113/F113</f>
        <v>2.23739954514324</v>
      </c>
    </row>
    <row r="114" customFormat="false" ht="20.1" hidden="false" customHeight="true" outlineLevel="0" collapsed="false">
      <c r="A114" s="19" t="s">
        <v>46</v>
      </c>
      <c r="B114" s="35" t="s">
        <v>47</v>
      </c>
      <c r="C114" s="402" t="n">
        <v>38084</v>
      </c>
      <c r="D114" s="403" t="n">
        <v>38172</v>
      </c>
      <c r="E114" s="338" t="n">
        <f aca="false">D114/C114</f>
        <v>1.00231068165109</v>
      </c>
      <c r="F114" s="338" t="n">
        <f aca="false">C114/[1]Odszkodowania!C29</f>
        <v>0.270590575797192</v>
      </c>
      <c r="G114" s="338" t="n">
        <f aca="false">D114/[1]Odszkodowania!D29</f>
        <v>0.118689601134286</v>
      </c>
      <c r="H114" s="420" t="n">
        <f aca="false">G114/F114</f>
        <v>0.43863168842674</v>
      </c>
    </row>
    <row r="115" customFormat="false" ht="19.5" hidden="false" customHeight="true" outlineLevel="0" collapsed="false">
      <c r="A115" s="19" t="s">
        <v>48</v>
      </c>
      <c r="B115" s="35" t="s">
        <v>28</v>
      </c>
      <c r="C115" s="402" t="n">
        <v>400859</v>
      </c>
      <c r="D115" s="403" t="n">
        <v>325679</v>
      </c>
      <c r="E115" s="338" t="n">
        <f aca="false">D115/C115</f>
        <v>0.812452757702833</v>
      </c>
      <c r="F115" s="338" t="n">
        <f aca="false">C115/[1]Odszkodowania!C30</f>
        <v>0.229885011329117</v>
      </c>
      <c r="G115" s="338" t="n">
        <f aca="false">D115/[1]Odszkodowania!D30</f>
        <v>0.20762227522021</v>
      </c>
      <c r="H115" s="420" t="n">
        <f aca="false">G115/F115</f>
        <v>0.903157078488107</v>
      </c>
    </row>
    <row r="116" customFormat="false" ht="20.1" hidden="false" customHeight="true" outlineLevel="0" collapsed="false">
      <c r="A116" s="19" t="s">
        <v>50</v>
      </c>
      <c r="B116" s="35" t="s">
        <v>51</v>
      </c>
      <c r="C116" s="402" t="n">
        <v>40</v>
      </c>
      <c r="D116" s="403" t="n">
        <v>0</v>
      </c>
      <c r="E116" s="421" t="s">
        <v>159</v>
      </c>
      <c r="F116" s="338" t="n">
        <f aca="false">C116/[1]Odszkodowania!C31</f>
        <v>0.0327064595257563</v>
      </c>
      <c r="G116" s="338" t="n">
        <f aca="false">D116/[1]Odszkodowania!D31</f>
        <v>0</v>
      </c>
      <c r="H116" s="421" t="s">
        <v>159</v>
      </c>
    </row>
    <row r="117" customFormat="false" ht="20.1" hidden="false" customHeight="true" outlineLevel="0" collapsed="false">
      <c r="A117" s="19" t="s">
        <v>53</v>
      </c>
      <c r="B117" s="35" t="s">
        <v>54</v>
      </c>
      <c r="C117" s="402" t="n">
        <v>906</v>
      </c>
      <c r="D117" s="403" t="n">
        <v>619</v>
      </c>
      <c r="E117" s="338" t="n">
        <f aca="false">D117/C117</f>
        <v>0.683222958057395</v>
      </c>
      <c r="F117" s="338" t="n">
        <f aca="false">C117/[1]Odszkodowania!C32</f>
        <v>0.406825325550067</v>
      </c>
      <c r="G117" s="338" t="n">
        <f aca="false">D117/[1]Odszkodowania!D32</f>
        <v>0.391276864728192</v>
      </c>
      <c r="H117" s="420" t="n">
        <f aca="false">G117/F117</f>
        <v>0.961780990893691</v>
      </c>
    </row>
    <row r="118" customFormat="false" ht="20.1" hidden="false" customHeight="true" outlineLevel="0" collapsed="false">
      <c r="A118" s="19" t="s">
        <v>56</v>
      </c>
      <c r="B118" s="35" t="s">
        <v>34</v>
      </c>
      <c r="C118" s="402" t="n">
        <v>256</v>
      </c>
      <c r="D118" s="403" t="n">
        <v>258</v>
      </c>
      <c r="E118" s="338" t="n">
        <f aca="false">D118/C118</f>
        <v>1.0078125</v>
      </c>
      <c r="F118" s="338" t="n">
        <f aca="false">C118/[1]Odszkodowania!C33</f>
        <v>0.000202702756203219</v>
      </c>
      <c r="G118" s="338" t="n">
        <f aca="false">D118/[1]Odszkodowania!D33</f>
        <v>0.000132286119494359</v>
      </c>
      <c r="H118" s="421" t="s">
        <v>159</v>
      </c>
    </row>
    <row r="119" customFormat="false" ht="20.1" hidden="false" customHeight="true" outlineLevel="0" collapsed="false">
      <c r="A119" s="19" t="s">
        <v>57</v>
      </c>
      <c r="B119" s="35" t="s">
        <v>58</v>
      </c>
      <c r="C119" s="402" t="n">
        <v>103</v>
      </c>
      <c r="D119" s="403" t="n">
        <v>0</v>
      </c>
      <c r="E119" s="421" t="s">
        <v>159</v>
      </c>
      <c r="F119" s="338" t="n">
        <f aca="false">C119/[1]Odszkodowania!C34</f>
        <v>0.400778210116732</v>
      </c>
      <c r="G119" s="338" t="n">
        <f aca="false">D119/[1]Odszkodowania!D34</f>
        <v>0</v>
      </c>
      <c r="H119" s="421" t="s">
        <v>159</v>
      </c>
    </row>
    <row r="120" customFormat="false" ht="20.1" hidden="false" customHeight="true" outlineLevel="0" collapsed="false">
      <c r="A120" s="19" t="s">
        <v>59</v>
      </c>
      <c r="B120" s="35" t="s">
        <v>60</v>
      </c>
      <c r="C120" s="402" t="n">
        <v>51</v>
      </c>
      <c r="D120" s="403" t="n">
        <v>0</v>
      </c>
      <c r="E120" s="421" t="s">
        <v>159</v>
      </c>
      <c r="F120" s="338" t="n">
        <f aca="false">C120/[1]Odszkodowania!C35</f>
        <v>0.000904576090812345</v>
      </c>
      <c r="G120" s="338" t="n">
        <f aca="false">D120/[1]Odszkodowania!D35</f>
        <v>0</v>
      </c>
      <c r="H120" s="421" t="s">
        <v>159</v>
      </c>
    </row>
    <row r="121" customFormat="false" ht="20.1" hidden="false" customHeight="true" outlineLevel="0" collapsed="false">
      <c r="A121" s="19" t="s">
        <v>62</v>
      </c>
      <c r="B121" s="35" t="s">
        <v>63</v>
      </c>
      <c r="C121" s="402" t="n">
        <v>788</v>
      </c>
      <c r="D121" s="403" t="n">
        <v>1563</v>
      </c>
      <c r="E121" s="338" t="n">
        <f aca="false">D121/C121</f>
        <v>1.98350253807107</v>
      </c>
      <c r="F121" s="338" t="n">
        <f aca="false">C121/[1]Odszkodowania!C36</f>
        <v>0.0193000073477185</v>
      </c>
      <c r="G121" s="338" t="n">
        <f aca="false">D121/[1]Odszkodowania!D36</f>
        <v>0.0375459415311442</v>
      </c>
      <c r="H121" s="420" t="n">
        <f aca="false">G121/F121</f>
        <v>1.94538483093285</v>
      </c>
    </row>
    <row r="122" customFormat="false" ht="20.1" hidden="false" customHeight="true" outlineLevel="0" collapsed="false">
      <c r="A122" s="19" t="s">
        <v>64</v>
      </c>
      <c r="B122" s="35" t="s">
        <v>14</v>
      </c>
      <c r="C122" s="402" t="n">
        <v>34</v>
      </c>
      <c r="D122" s="403" t="n">
        <v>114</v>
      </c>
      <c r="E122" s="338" t="n">
        <f aca="false">D122/C122</f>
        <v>3.35294117647059</v>
      </c>
      <c r="F122" s="338" t="n">
        <f aca="false">C122/[1]Odszkodowania!C37</f>
        <v>4.55874315987405E-006</v>
      </c>
      <c r="G122" s="338" t="n">
        <f aca="false">D122/[1]Odszkodowania!D37</f>
        <v>1.46348452069855E-005</v>
      </c>
      <c r="H122" s="421" t="s">
        <v>159</v>
      </c>
    </row>
    <row r="123" customFormat="false" ht="20.1" hidden="false" customHeight="true" outlineLevel="0" collapsed="false">
      <c r="A123" s="19" t="s">
        <v>66</v>
      </c>
      <c r="B123" s="35" t="s">
        <v>67</v>
      </c>
      <c r="C123" s="402" t="n">
        <v>0</v>
      </c>
      <c r="D123" s="403" t="n">
        <v>0</v>
      </c>
      <c r="E123" s="421" t="s">
        <v>159</v>
      </c>
      <c r="F123" s="338" t="n">
        <f aca="false">C123/[1]Odszkodowania!C38</f>
        <v>0</v>
      </c>
      <c r="G123" s="338" t="n">
        <f aca="false">D123/[1]Odszkodowania!D38</f>
        <v>0</v>
      </c>
      <c r="H123" s="421" t="s">
        <v>159</v>
      </c>
    </row>
    <row r="124" customFormat="false" ht="20.1" hidden="false" customHeight="true" outlineLevel="0" collapsed="false">
      <c r="A124" s="19" t="s">
        <v>69</v>
      </c>
      <c r="B124" s="35" t="s">
        <v>70</v>
      </c>
      <c r="C124" s="402" t="n">
        <v>32</v>
      </c>
      <c r="D124" s="403" t="n">
        <v>37</v>
      </c>
      <c r="E124" s="338" t="n">
        <f aca="false">D124/C124</f>
        <v>1.15625</v>
      </c>
      <c r="F124" s="338" t="n">
        <f aca="false">C124/[1]Odszkodowania!C39</f>
        <v>0.00221960185891656</v>
      </c>
      <c r="G124" s="338" t="n">
        <f aca="false">D124/[1]Odszkodowania!D39</f>
        <v>0.00189026259323593</v>
      </c>
      <c r="H124" s="420" t="n">
        <f aca="false">G124/F124</f>
        <v>0.851622368958823</v>
      </c>
    </row>
    <row r="125" customFormat="false" ht="20.1" hidden="false" customHeight="true" outlineLevel="0" collapsed="false">
      <c r="A125" s="19" t="s">
        <v>72</v>
      </c>
      <c r="B125" s="35" t="s">
        <v>73</v>
      </c>
      <c r="C125" s="402" t="n">
        <v>190</v>
      </c>
      <c r="D125" s="403" t="n">
        <v>364</v>
      </c>
      <c r="E125" s="338" t="n">
        <f aca="false">D125/C125</f>
        <v>1.91578947368421</v>
      </c>
      <c r="F125" s="338" t="n">
        <f aca="false">C125/[1]Odszkodowania!C40</f>
        <v>0.000846302548706939</v>
      </c>
      <c r="G125" s="338" t="n">
        <f aca="false">D125/[1]Odszkodowania!D40</f>
        <v>0.00151544168463825</v>
      </c>
      <c r="H125" s="420" t="n">
        <f aca="false">G125/F125</f>
        <v>1.79066184658629</v>
      </c>
    </row>
    <row r="126" customFormat="false" ht="20.1" hidden="false" customHeight="true" outlineLevel="0" collapsed="false">
      <c r="A126" s="19" t="s">
        <v>74</v>
      </c>
      <c r="B126" s="35" t="s">
        <v>75</v>
      </c>
      <c r="C126" s="402" t="n">
        <v>111</v>
      </c>
      <c r="D126" s="403" t="n">
        <v>0</v>
      </c>
      <c r="E126" s="421" t="s">
        <v>159</v>
      </c>
      <c r="F126" s="338" t="n">
        <f aca="false">C126/[1]Odszkodowania!C41</f>
        <v>0.00523017481034727</v>
      </c>
      <c r="G126" s="338" t="n">
        <f aca="false">D126/[1]Odszkodowania!D41</f>
        <v>0</v>
      </c>
      <c r="H126" s="420" t="n">
        <f aca="false">G126/F126</f>
        <v>0</v>
      </c>
    </row>
    <row r="127" s="220" customFormat="true" ht="20.1" hidden="false" customHeight="true" outlineLevel="0" collapsed="false">
      <c r="A127" s="19" t="s">
        <v>77</v>
      </c>
      <c r="B127" s="35" t="s">
        <v>52</v>
      </c>
      <c r="C127" s="402" t="n">
        <v>292</v>
      </c>
      <c r="D127" s="403" t="n">
        <v>164</v>
      </c>
      <c r="E127" s="338" t="n">
        <f aca="false">D127/C127</f>
        <v>0.561643835616438</v>
      </c>
      <c r="F127" s="338" t="n">
        <f aca="false">C127/[1]Odszkodowania!C42</f>
        <v>0.000312387334619257</v>
      </c>
      <c r="G127" s="338" t="n">
        <f aca="false">D127/[1]Odszkodowania!D42</f>
        <v>0.000251008626125712</v>
      </c>
      <c r="H127" s="421" t="s">
        <v>159</v>
      </c>
    </row>
    <row r="128" s="220" customFormat="true" ht="20.1" hidden="false" customHeight="true" outlineLevel="0" collapsed="false">
      <c r="A128" s="19" t="s">
        <v>78</v>
      </c>
      <c r="B128" s="35" t="s">
        <v>22</v>
      </c>
      <c r="C128" s="422" t="n">
        <v>105377</v>
      </c>
      <c r="D128" s="423" t="n">
        <v>139897</v>
      </c>
      <c r="E128" s="338" t="n">
        <f aca="false">D128/C128</f>
        <v>1.32758571604809</v>
      </c>
      <c r="F128" s="338" t="n">
        <f aca="false">C128/[1]Odszkodowania!C43</f>
        <v>0.0425948082815266</v>
      </c>
      <c r="G128" s="338" t="n">
        <f aca="false">D128/[1]Odszkodowania!D43</f>
        <v>0.0568183248916306</v>
      </c>
      <c r="H128" s="420" t="n">
        <f aca="false">G128/F128</f>
        <v>1.33392606244627</v>
      </c>
    </row>
    <row r="129" s="220" customFormat="true" ht="20.1" hidden="false" customHeight="true" outlineLevel="0" collapsed="false">
      <c r="A129" s="226"/>
      <c r="B129" s="227" t="s">
        <v>10</v>
      </c>
      <c r="C129" s="422" t="n">
        <f aca="false">SUM(C101:C128)</f>
        <v>600571</v>
      </c>
      <c r="D129" s="423" t="n">
        <f aca="false">SUM(D101:D128)</f>
        <v>573338</v>
      </c>
      <c r="E129" s="424" t="n">
        <f aca="false">D129/C129</f>
        <v>0.954654820162812</v>
      </c>
      <c r="F129" s="424" t="n">
        <f aca="false">C129/[1]Odszkodowania!C44</f>
        <v>0.0265776154072291</v>
      </c>
      <c r="G129" s="424" t="n">
        <f aca="false">D129/[1]Odszkodowania!D44</f>
        <v>0.0219933593126497</v>
      </c>
      <c r="H129" s="425" t="n">
        <f aca="false">G129/F129</f>
        <v>0.827514394187053</v>
      </c>
    </row>
    <row r="130" s="220" customFormat="true" ht="20.1" hidden="false" customHeight="true" outlineLevel="0" collapsed="false">
      <c r="A130" s="380"/>
      <c r="B130" s="271"/>
      <c r="C130" s="254"/>
      <c r="D130" s="254"/>
      <c r="E130" s="255"/>
      <c r="F130" s="426"/>
      <c r="G130" s="426"/>
      <c r="H130" s="255"/>
    </row>
    <row r="131" customFormat="false" ht="20.1" hidden="false" customHeight="true" outlineLevel="0" collapsed="false"/>
    <row r="132" s="199" customFormat="true" ht="20.1" hidden="false" customHeight="true" outlineLevel="0" collapsed="false">
      <c r="A132" s="197" t="s">
        <v>280</v>
      </c>
      <c r="B132" s="197"/>
      <c r="C132" s="197"/>
      <c r="D132" s="197"/>
      <c r="E132" s="197"/>
      <c r="F132" s="197"/>
      <c r="G132" s="197"/>
      <c r="H132" s="197"/>
    </row>
    <row r="133" s="199" customFormat="true" ht="20.1" hidden="false" customHeight="true" outlineLevel="0" collapsed="false">
      <c r="A133" s="198"/>
      <c r="B133" s="198"/>
      <c r="C133" s="198"/>
      <c r="D133" s="198"/>
      <c r="E133" s="198"/>
      <c r="F133" s="198"/>
      <c r="G133" s="198"/>
      <c r="H133" s="198"/>
    </row>
    <row r="134" s="196" customFormat="true" ht="20.1" hidden="false" customHeight="true" outlineLevel="0" collapsed="false">
      <c r="A134" s="201" t="s">
        <v>1</v>
      </c>
      <c r="B134" s="202" t="s">
        <v>12</v>
      </c>
      <c r="C134" s="203" t="s">
        <v>278</v>
      </c>
      <c r="D134" s="203"/>
      <c r="E134" s="204" t="s">
        <v>4</v>
      </c>
      <c r="F134" s="203" t="s">
        <v>279</v>
      </c>
      <c r="G134" s="203"/>
      <c r="H134" s="204" t="s">
        <v>4</v>
      </c>
    </row>
    <row r="135" s="196" customFormat="true" ht="20.1" hidden="false" customHeight="true" outlineLevel="0" collapsed="false">
      <c r="A135" s="206"/>
      <c r="B135" s="266"/>
      <c r="C135" s="55" t="n">
        <v>2010</v>
      </c>
      <c r="D135" s="56" t="n">
        <v>2011</v>
      </c>
      <c r="E135" s="34" t="s">
        <v>5</v>
      </c>
      <c r="F135" s="55" t="n">
        <v>2010</v>
      </c>
      <c r="G135" s="56" t="n">
        <v>2011</v>
      </c>
      <c r="H135" s="34" t="s">
        <v>5</v>
      </c>
    </row>
    <row r="136" s="196" customFormat="true" ht="20.1" hidden="false" customHeight="true" outlineLevel="0" collapsed="false">
      <c r="A136" s="8" t="s">
        <v>6</v>
      </c>
      <c r="B136" s="35" t="s">
        <v>39</v>
      </c>
      <c r="C136" s="45" t="n">
        <v>181888</v>
      </c>
      <c r="D136" s="45" t="n">
        <v>166128</v>
      </c>
      <c r="E136" s="393" t="n">
        <f aca="false">D136/C136</f>
        <v>0.91335327234342</v>
      </c>
      <c r="F136" s="47" t="n">
        <f aca="false">C136/[1]Odszkodowania!C52</f>
        <v>0.168127752245241</v>
      </c>
      <c r="G136" s="282" t="n">
        <f aca="false">D136/[1]Odszkodowania!D52</f>
        <v>0.148818076601966</v>
      </c>
      <c r="H136" s="393" t="n">
        <f aca="false">G136/F136</f>
        <v>0.885148790812902</v>
      </c>
    </row>
    <row r="137" customFormat="false" ht="20.1" hidden="false" customHeight="true" outlineLevel="0" collapsed="false">
      <c r="A137" s="19" t="s">
        <v>8</v>
      </c>
      <c r="B137" s="35" t="s">
        <v>81</v>
      </c>
      <c r="C137" s="45" t="n">
        <v>14737</v>
      </c>
      <c r="D137" s="45" t="n">
        <v>12744</v>
      </c>
      <c r="E137" s="393" t="n">
        <f aca="false">D137/C137</f>
        <v>0.864762163262537</v>
      </c>
      <c r="F137" s="47" t="n">
        <f aca="false">C137/[1]Odszkodowania!C53</f>
        <v>0.105887509340691</v>
      </c>
      <c r="G137" s="282" t="n">
        <f aca="false">D137/[1]Odszkodowania!D53</f>
        <v>0.0724123823810173</v>
      </c>
      <c r="H137" s="393" t="n">
        <f aca="false">G137/F137</f>
        <v>0.683861418895329</v>
      </c>
    </row>
    <row r="138" customFormat="false" ht="20.1" hidden="false" customHeight="true" outlineLevel="0" collapsed="false">
      <c r="A138" s="19" t="s">
        <v>17</v>
      </c>
      <c r="B138" s="35" t="s">
        <v>87</v>
      </c>
      <c r="C138" s="45" t="n">
        <v>19490</v>
      </c>
      <c r="D138" s="45" t="n">
        <v>30996</v>
      </c>
      <c r="E138" s="393" t="n">
        <f aca="false">D138/C138</f>
        <v>1.59035402770652</v>
      </c>
      <c r="F138" s="47" t="n">
        <f aca="false">C138/[1]Odszkodowania!C54</f>
        <v>0.612084668048489</v>
      </c>
      <c r="G138" s="282" t="n">
        <f aca="false">D138/[1]Odszkodowania!D54</f>
        <v>0.538779767078046</v>
      </c>
      <c r="H138" s="393" t="n">
        <f aca="false">G138/F138</f>
        <v>0.88023731879421</v>
      </c>
    </row>
    <row r="139" customFormat="false" ht="20.1" hidden="false" customHeight="true" outlineLevel="0" collapsed="false">
      <c r="A139" s="19" t="s">
        <v>20</v>
      </c>
      <c r="B139" s="35" t="s">
        <v>86</v>
      </c>
      <c r="C139" s="45" t="n">
        <v>7447</v>
      </c>
      <c r="D139" s="45" t="n">
        <v>21271</v>
      </c>
      <c r="E139" s="393" t="n">
        <f aca="false">D139/C139</f>
        <v>2.85631798039479</v>
      </c>
      <c r="F139" s="47" t="n">
        <f aca="false">C139/[1]Odszkodowania!C55</f>
        <v>0.057123351768469</v>
      </c>
      <c r="G139" s="282" t="n">
        <f aca="false">D139/[1]Odszkodowania!D55</f>
        <v>0.155106535023115</v>
      </c>
      <c r="H139" s="393" t="n">
        <f aca="false">G139/F139</f>
        <v>2.71529121140842</v>
      </c>
    </row>
    <row r="140" customFormat="false" ht="20.1" hidden="false" customHeight="true" outlineLevel="0" collapsed="false">
      <c r="A140" s="19" t="s">
        <v>23</v>
      </c>
      <c r="B140" s="35" t="s">
        <v>90</v>
      </c>
      <c r="C140" s="45" t="n">
        <v>22859</v>
      </c>
      <c r="D140" s="45" t="n">
        <v>29644</v>
      </c>
      <c r="E140" s="393" t="n">
        <f aca="false">D140/C140</f>
        <v>1.29681963340479</v>
      </c>
      <c r="F140" s="47" t="n">
        <f aca="false">C140/[1]Odszkodowania!C56</f>
        <v>0.702446069694549</v>
      </c>
      <c r="G140" s="282" t="n">
        <f aca="false">D140/[1]Odszkodowania!D56</f>
        <v>0.660355082310486</v>
      </c>
      <c r="H140" s="393" t="n">
        <f aca="false">G140/F140</f>
        <v>0.940079403672419</v>
      </c>
    </row>
    <row r="141" customFormat="false" ht="20.1" hidden="false" customHeight="true" outlineLevel="0" collapsed="false">
      <c r="A141" s="19" t="s">
        <v>26</v>
      </c>
      <c r="B141" s="35" t="s">
        <v>91</v>
      </c>
      <c r="C141" s="45" t="n">
        <v>305</v>
      </c>
      <c r="D141" s="45" t="n">
        <v>0</v>
      </c>
      <c r="E141" s="406" t="s">
        <v>159</v>
      </c>
      <c r="F141" s="47" t="n">
        <f aca="false">C141/[1]Odszkodowania!C57</f>
        <v>0.0354857475276323</v>
      </c>
      <c r="G141" s="282" t="n">
        <f aca="false">D141/[1]Odszkodowania!D57</f>
        <v>0</v>
      </c>
      <c r="H141" s="406" t="s">
        <v>159</v>
      </c>
    </row>
    <row r="142" customFormat="false" ht="20.1" hidden="false" customHeight="true" outlineLevel="0" collapsed="false">
      <c r="A142" s="19" t="s">
        <v>29</v>
      </c>
      <c r="B142" s="35" t="s">
        <v>61</v>
      </c>
      <c r="C142" s="45" t="n">
        <v>89957</v>
      </c>
      <c r="D142" s="45" t="n">
        <v>112766</v>
      </c>
      <c r="E142" s="393" t="n">
        <f aca="false">D142/C142</f>
        <v>1.25355447602744</v>
      </c>
      <c r="F142" s="47" t="n">
        <f aca="false">C142/[1]Odszkodowania!C58</f>
        <v>0.17603592849525</v>
      </c>
      <c r="G142" s="282" t="n">
        <f aca="false">D142/[1]Odszkodowania!D58</f>
        <v>0.205039529285127</v>
      </c>
      <c r="H142" s="393" t="n">
        <f aca="false">G142/F142</f>
        <v>1.1647595524266</v>
      </c>
    </row>
    <row r="143" customFormat="false" ht="20.1" hidden="false" customHeight="true" outlineLevel="0" collapsed="false">
      <c r="A143" s="19" t="s">
        <v>32</v>
      </c>
      <c r="B143" s="35" t="s">
        <v>92</v>
      </c>
      <c r="C143" s="45" t="n">
        <v>26839</v>
      </c>
      <c r="D143" s="45" t="n">
        <v>118384</v>
      </c>
      <c r="E143" s="393" t="n">
        <f aca="false">D143/C143</f>
        <v>4.41089459368829</v>
      </c>
      <c r="F143" s="47" t="n">
        <f aca="false">C143/[1]Odszkodowania!C59</f>
        <v>0.269065354038637</v>
      </c>
      <c r="G143" s="282" t="n">
        <f aca="false">D143/[1]Odszkodowania!D59</f>
        <v>0.493912869337383</v>
      </c>
      <c r="H143" s="393" t="n">
        <f aca="false">G143/F143</f>
        <v>1.83566134369889</v>
      </c>
    </row>
    <row r="144" customFormat="false" ht="20.1" hidden="false" customHeight="true" outlineLevel="0" collapsed="false">
      <c r="A144" s="19" t="s">
        <v>35</v>
      </c>
      <c r="B144" s="35" t="s">
        <v>93</v>
      </c>
      <c r="C144" s="45" t="n">
        <v>1488</v>
      </c>
      <c r="D144" s="45" t="n">
        <v>23</v>
      </c>
      <c r="E144" s="393" t="n">
        <f aca="false">D144/C144</f>
        <v>0.0154569892473118</v>
      </c>
      <c r="F144" s="47" t="n">
        <f aca="false">C144/[1]Odszkodowania!C60</f>
        <v>0.080698519442486</v>
      </c>
      <c r="G144" s="282" t="n">
        <f aca="false">D144/[1]Odszkodowania!D60</f>
        <v>0.00112905601099602</v>
      </c>
      <c r="H144" s="393" t="n">
        <f aca="false">G144/F144</f>
        <v>0.0139910374910993</v>
      </c>
    </row>
    <row r="145" customFormat="false" ht="20.1" hidden="false" customHeight="true" outlineLevel="0" collapsed="false">
      <c r="A145" s="19" t="s">
        <v>37</v>
      </c>
      <c r="B145" s="35" t="s">
        <v>94</v>
      </c>
      <c r="C145" s="45" t="n">
        <v>2175</v>
      </c>
      <c r="D145" s="45" t="n">
        <v>2567</v>
      </c>
      <c r="E145" s="393" t="n">
        <f aca="false">D145/C145</f>
        <v>1.18022988505747</v>
      </c>
      <c r="F145" s="47" t="n">
        <f aca="false">C145/[1]Odszkodowania!C61</f>
        <v>0.6</v>
      </c>
      <c r="G145" s="282" t="n">
        <f aca="false">D145/[1]Odszkodowania!D61</f>
        <v>0.600046750818139</v>
      </c>
      <c r="H145" s="393" t="n">
        <f aca="false">G145/F145</f>
        <v>1.00007791803023</v>
      </c>
    </row>
    <row r="146" customFormat="false" ht="20.1" hidden="false" customHeight="true" outlineLevel="0" collapsed="false">
      <c r="A146" s="19" t="s">
        <v>40</v>
      </c>
      <c r="B146" s="35" t="s">
        <v>25</v>
      </c>
      <c r="C146" s="45" t="n">
        <v>102377</v>
      </c>
      <c r="D146" s="45" t="n">
        <v>114857</v>
      </c>
      <c r="E146" s="393" t="n">
        <f aca="false">D146/C146</f>
        <v>1.12190238041748</v>
      </c>
      <c r="F146" s="47" t="n">
        <f aca="false">C146/[1]Odszkodowania!C62</f>
        <v>0.0752580040239733</v>
      </c>
      <c r="G146" s="282" t="n">
        <f aca="false">D146/[1]Odszkodowania!D62</f>
        <v>0.0907971240765701</v>
      </c>
      <c r="H146" s="393" t="n">
        <f aca="false">G146/F146</f>
        <v>1.20647797206589</v>
      </c>
    </row>
    <row r="147" customFormat="false" ht="20.1" hidden="false" customHeight="true" outlineLevel="0" collapsed="false">
      <c r="A147" s="19" t="s">
        <v>42</v>
      </c>
      <c r="B147" s="35" t="s">
        <v>84</v>
      </c>
      <c r="C147" s="45" t="n">
        <v>148388</v>
      </c>
      <c r="D147" s="45" t="n">
        <v>72425</v>
      </c>
      <c r="E147" s="393" t="n">
        <f aca="false">D147/C147</f>
        <v>0.488078550826212</v>
      </c>
      <c r="F147" s="47" t="n">
        <f aca="false">C147/[1]Odszkodowania!C63</f>
        <v>0.780517055466428</v>
      </c>
      <c r="G147" s="282" t="n">
        <f aca="false">D147/[1]Odszkodowania!D63</f>
        <v>0.749671355670797</v>
      </c>
      <c r="H147" s="393" t="n">
        <f aca="false">G147/F147</f>
        <v>0.960480428224341</v>
      </c>
    </row>
    <row r="148" customFormat="false" ht="20.1" hidden="false" customHeight="true" outlineLevel="0" collapsed="false">
      <c r="A148" s="19" t="s">
        <v>43</v>
      </c>
      <c r="B148" s="35" t="s">
        <v>71</v>
      </c>
      <c r="C148" s="45" t="n">
        <v>2919</v>
      </c>
      <c r="D148" s="45" t="n">
        <v>6298</v>
      </c>
      <c r="E148" s="393" t="n">
        <f aca="false">D148/C148</f>
        <v>2.15758821514217</v>
      </c>
      <c r="F148" s="47" t="n">
        <f aca="false">C148/[1]Odszkodowania!C64</f>
        <v>0.174289467399092</v>
      </c>
      <c r="G148" s="282" t="n">
        <f aca="false">D148/[1]Odszkodowania!D64</f>
        <v>0.28292902066487</v>
      </c>
      <c r="H148" s="393" t="n">
        <f aca="false">G148/F148</f>
        <v>1.62332827615459</v>
      </c>
    </row>
    <row r="149" customFormat="false" ht="20.1" hidden="false" customHeight="true" outlineLevel="0" collapsed="false">
      <c r="A149" s="19" t="s">
        <v>46</v>
      </c>
      <c r="B149" s="35" t="s">
        <v>65</v>
      </c>
      <c r="C149" s="45" t="n">
        <v>57200</v>
      </c>
      <c r="D149" s="45" t="n">
        <v>191812</v>
      </c>
      <c r="E149" s="393" t="n">
        <f aca="false">D149/C149</f>
        <v>3.35335664335664</v>
      </c>
      <c r="F149" s="47" t="n">
        <f aca="false">C149/[1]Odszkodowania!C65</f>
        <v>0.125276231901198</v>
      </c>
      <c r="G149" s="282" t="n">
        <f aca="false">D149/[1]Odszkodowania!D65</f>
        <v>0.415702065593595</v>
      </c>
      <c r="H149" s="393" t="n">
        <f aca="false">G149/F149</f>
        <v>3.31828359845184</v>
      </c>
    </row>
    <row r="150" customFormat="false" ht="20.1" hidden="false" customHeight="true" outlineLevel="0" collapsed="false">
      <c r="A150" s="19" t="s">
        <v>48</v>
      </c>
      <c r="B150" s="35" t="s">
        <v>49</v>
      </c>
      <c r="C150" s="45" t="n">
        <v>94658</v>
      </c>
      <c r="D150" s="45" t="n">
        <v>59457</v>
      </c>
      <c r="E150" s="393" t="n">
        <f aca="false">D150/C150</f>
        <v>0.628124405755457</v>
      </c>
      <c r="F150" s="47" t="n">
        <f aca="false">C150/[1]Odszkodowania!C66</f>
        <v>0.15030590581626</v>
      </c>
      <c r="G150" s="282" t="n">
        <f aca="false">D150/[1]Odszkodowania!D66</f>
        <v>0.100605422746839</v>
      </c>
      <c r="H150" s="393" t="n">
        <f aca="false">G150/F150</f>
        <v>0.669337789493273</v>
      </c>
    </row>
    <row r="151" customFormat="false" ht="20.1" hidden="false" customHeight="true" outlineLevel="0" collapsed="false">
      <c r="A151" s="19" t="s">
        <v>50</v>
      </c>
      <c r="B151" s="35" t="s">
        <v>96</v>
      </c>
      <c r="C151" s="45" t="n">
        <v>3944</v>
      </c>
      <c r="D151" s="45" t="n">
        <v>4494</v>
      </c>
      <c r="E151" s="393" t="n">
        <f aca="false">D151/C151</f>
        <v>1.1394523326572</v>
      </c>
      <c r="F151" s="47" t="n">
        <f aca="false">C151/[1]Odszkodowania!C67</f>
        <v>0.134131410692423</v>
      </c>
      <c r="G151" s="282" t="n">
        <f aca="false">D151/[1]Odszkodowania!D67</f>
        <v>0.132110415380545</v>
      </c>
      <c r="H151" s="393" t="n">
        <f aca="false">G151/F151</f>
        <v>0.984932721564287</v>
      </c>
    </row>
    <row r="152" customFormat="false" ht="20.1" hidden="false" customHeight="true" outlineLevel="0" collapsed="false">
      <c r="A152" s="19" t="s">
        <v>53</v>
      </c>
      <c r="B152" s="35" t="s">
        <v>45</v>
      </c>
      <c r="C152" s="45" t="n">
        <v>115248</v>
      </c>
      <c r="D152" s="45" t="n">
        <v>163769</v>
      </c>
      <c r="E152" s="393" t="n">
        <f aca="false">D152/C152</f>
        <v>1.42101381368874</v>
      </c>
      <c r="F152" s="47" t="n">
        <f aca="false">C152/[1]Odszkodowania!C68</f>
        <v>0.228571881898181</v>
      </c>
      <c r="G152" s="282" t="n">
        <f aca="false">D152/[1]Odszkodowania!D68</f>
        <v>0.293423419549497</v>
      </c>
      <c r="H152" s="393" t="n">
        <f aca="false">G152/F152</f>
        <v>1.2837249145116</v>
      </c>
    </row>
    <row r="153" customFormat="false" ht="20.1" hidden="false" customHeight="true" outlineLevel="0" collapsed="false">
      <c r="A153" s="19" t="s">
        <v>56</v>
      </c>
      <c r="B153" s="35" t="s">
        <v>99</v>
      </c>
      <c r="C153" s="45" t="n">
        <v>6620</v>
      </c>
      <c r="D153" s="45" t="n">
        <v>9889</v>
      </c>
      <c r="E153" s="393" t="n">
        <f aca="false">D153/C153</f>
        <v>1.49380664652568</v>
      </c>
      <c r="F153" s="47" t="n">
        <f aca="false">C153/[1]Odszkodowania!C69</f>
        <v>0.369977086011289</v>
      </c>
      <c r="G153" s="282" t="n">
        <f aca="false">D153/[1]Odszkodowania!D69</f>
        <v>0.380785521755872</v>
      </c>
      <c r="H153" s="393" t="n">
        <f aca="false">G153/F153</f>
        <v>1.02921379770058</v>
      </c>
    </row>
    <row r="154" customFormat="false" ht="20.1" hidden="false" customHeight="true" outlineLevel="0" collapsed="false">
      <c r="A154" s="19" t="s">
        <v>57</v>
      </c>
      <c r="B154" s="35" t="s">
        <v>80</v>
      </c>
      <c r="C154" s="45" t="n">
        <v>1828</v>
      </c>
      <c r="D154" s="45" t="n">
        <v>1650</v>
      </c>
      <c r="E154" s="406" t="s">
        <v>159</v>
      </c>
      <c r="F154" s="47" t="n">
        <f aca="false">C154/[1]Odszkodowania!C70</f>
        <v>0.0126124634321356</v>
      </c>
      <c r="G154" s="282" t="n">
        <f aca="false">D154/[1]Odszkodowania!D70</f>
        <v>0.0107441460682937</v>
      </c>
      <c r="H154" s="406" t="s">
        <v>159</v>
      </c>
    </row>
    <row r="155" customFormat="false" ht="20.1" hidden="false" customHeight="true" outlineLevel="0" collapsed="false">
      <c r="A155" s="19" t="s">
        <v>59</v>
      </c>
      <c r="B155" s="35" t="s">
        <v>100</v>
      </c>
      <c r="C155" s="45" t="n">
        <v>0</v>
      </c>
      <c r="D155" s="45" t="n">
        <v>0</v>
      </c>
      <c r="E155" s="406" t="s">
        <v>159</v>
      </c>
      <c r="F155" s="406" t="s">
        <v>159</v>
      </c>
      <c r="G155" s="406" t="s">
        <v>159</v>
      </c>
      <c r="H155" s="406" t="s">
        <v>159</v>
      </c>
    </row>
    <row r="156" customFormat="false" ht="20.1" hidden="false" customHeight="true" outlineLevel="0" collapsed="false">
      <c r="A156" s="19" t="s">
        <v>62</v>
      </c>
      <c r="B156" s="35" t="s">
        <v>68</v>
      </c>
      <c r="C156" s="45" t="n">
        <v>2647</v>
      </c>
      <c r="D156" s="45" t="n">
        <v>1925</v>
      </c>
      <c r="E156" s="393" t="n">
        <f aca="false">D156/C156</f>
        <v>0.727238383075179</v>
      </c>
      <c r="F156" s="47" t="n">
        <f aca="false">C156/[1]Odszkodowania!C72</f>
        <v>0.00839675042269248</v>
      </c>
      <c r="G156" s="282" t="n">
        <f aca="false">D156/[1]Odszkodowania!D72</f>
        <v>0.00518147266874105</v>
      </c>
      <c r="H156" s="393" t="n">
        <f aca="false">G156/F156</f>
        <v>0.617080704785265</v>
      </c>
    </row>
    <row r="157" customFormat="false" ht="20.1" hidden="false" customHeight="true" outlineLevel="0" collapsed="false">
      <c r="A157" s="19" t="s">
        <v>64</v>
      </c>
      <c r="B157" s="35" t="s">
        <v>103</v>
      </c>
      <c r="C157" s="45" t="n">
        <v>7</v>
      </c>
      <c r="D157" s="45" t="n">
        <v>-2</v>
      </c>
      <c r="E157" s="406" t="s">
        <v>159</v>
      </c>
      <c r="F157" s="406" t="s">
        <v>159</v>
      </c>
      <c r="G157" s="406" t="s">
        <v>159</v>
      </c>
      <c r="H157" s="406" t="s">
        <v>159</v>
      </c>
    </row>
    <row r="158" customFormat="false" ht="20.1" hidden="false" customHeight="true" outlineLevel="0" collapsed="false">
      <c r="A158" s="19" t="s">
        <v>66</v>
      </c>
      <c r="B158" s="35" t="s">
        <v>104</v>
      </c>
      <c r="C158" s="45" t="n">
        <v>16270</v>
      </c>
      <c r="D158" s="45" t="n">
        <v>19317</v>
      </c>
      <c r="E158" s="393" t="n">
        <f aca="false">D158/C158</f>
        <v>1.18727719729564</v>
      </c>
      <c r="F158" s="47" t="n">
        <f aca="false">C158/[1]Odszkodowania!C74</f>
        <v>0.597414995960931</v>
      </c>
      <c r="G158" s="282" t="n">
        <f aca="false">D158/[1]Odszkodowania!D74</f>
        <v>0.62819512195122</v>
      </c>
      <c r="H158" s="393" t="n">
        <f aca="false">G158/F158</f>
        <v>1.05152218507803</v>
      </c>
    </row>
    <row r="159" customFormat="false" ht="20.1" hidden="false" customHeight="true" outlineLevel="0" collapsed="false">
      <c r="A159" s="19" t="s">
        <v>69</v>
      </c>
      <c r="B159" s="35" t="s">
        <v>83</v>
      </c>
      <c r="C159" s="45" t="n">
        <v>22839</v>
      </c>
      <c r="D159" s="45" t="n">
        <v>28559</v>
      </c>
      <c r="E159" s="393" t="n">
        <f aca="false">D159/C159</f>
        <v>1.25044879373002</v>
      </c>
      <c r="F159" s="406" t="s">
        <v>159</v>
      </c>
      <c r="G159" s="282" t="n">
        <f aca="false">D159/[1]Odszkodowania!D75</f>
        <v>0.151396597698225</v>
      </c>
      <c r="H159" s="406" t="s">
        <v>159</v>
      </c>
    </row>
    <row r="160" customFormat="false" ht="20.1" hidden="false" customHeight="true" outlineLevel="0" collapsed="false">
      <c r="A160" s="19" t="s">
        <v>72</v>
      </c>
      <c r="B160" s="35" t="s">
        <v>76</v>
      </c>
      <c r="C160" s="45" t="n">
        <v>78284</v>
      </c>
      <c r="D160" s="45" t="n">
        <v>74734</v>
      </c>
      <c r="E160" s="393" t="n">
        <f aca="false">D160/C160</f>
        <v>0.954652291656022</v>
      </c>
      <c r="F160" s="47" t="n">
        <f aca="false">C160/[1]Odszkodowania!C76</f>
        <v>0.256047622162622</v>
      </c>
      <c r="G160" s="282" t="n">
        <f aca="false">D160/[1]Odszkodowania!D76</f>
        <v>0.255101413854546</v>
      </c>
      <c r="H160" s="393" t="n">
        <f aca="false">G160/F160</f>
        <v>0.996304561237147</v>
      </c>
    </row>
    <row r="161" customFormat="false" ht="20.1" hidden="false" customHeight="true" outlineLevel="0" collapsed="false">
      <c r="A161" s="19" t="s">
        <v>74</v>
      </c>
      <c r="B161" s="35" t="s">
        <v>88</v>
      </c>
      <c r="C161" s="45" t="n">
        <v>28284</v>
      </c>
      <c r="D161" s="45" t="n">
        <v>27207</v>
      </c>
      <c r="E161" s="393" t="n">
        <f aca="false">D161/C161</f>
        <v>0.961921934662707</v>
      </c>
      <c r="F161" s="47" t="n">
        <f aca="false">C161/[1]Odszkodowania!C77</f>
        <v>0.184343450801989</v>
      </c>
      <c r="G161" s="282" t="n">
        <f aca="false">D161/[1]Odszkodowania!D77</f>
        <v>0.207968017856187</v>
      </c>
      <c r="H161" s="393" t="n">
        <f aca="false">G161/F161</f>
        <v>1.12815517422192</v>
      </c>
    </row>
    <row r="162" customFormat="false" ht="20.1" hidden="false" customHeight="true" outlineLevel="0" collapsed="false">
      <c r="A162" s="19" t="s">
        <v>77</v>
      </c>
      <c r="B162" s="35" t="s">
        <v>16</v>
      </c>
      <c r="C162" s="45" t="n">
        <v>524804</v>
      </c>
      <c r="D162" s="45" t="n">
        <v>312541</v>
      </c>
      <c r="E162" s="393" t="n">
        <f aca="false">D162/C162</f>
        <v>0.595538524858804</v>
      </c>
      <c r="F162" s="47" t="n">
        <f aca="false">C162/[1]Odszkodowania!C78</f>
        <v>0.0957081390872307</v>
      </c>
      <c r="G162" s="282" t="n">
        <f aca="false">D162/[1]Odszkodowania!D78</f>
        <v>0.061853358493628</v>
      </c>
      <c r="H162" s="393" t="n">
        <f aca="false">G162/F162</f>
        <v>0.646270621114609</v>
      </c>
    </row>
    <row r="163" customFormat="false" ht="20.1" hidden="false" customHeight="true" outlineLevel="0" collapsed="false">
      <c r="A163" s="19" t="s">
        <v>78</v>
      </c>
      <c r="B163" s="35" t="s">
        <v>97</v>
      </c>
      <c r="C163" s="45" t="n">
        <v>2361</v>
      </c>
      <c r="D163" s="45" t="n">
        <v>1037</v>
      </c>
      <c r="E163" s="393" t="n">
        <f aca="false">D163/C163</f>
        <v>0.439220669207963</v>
      </c>
      <c r="F163" s="47" t="n">
        <f aca="false">C163/[1]Odszkodowania!C79</f>
        <v>0.0474296390043995</v>
      </c>
      <c r="G163" s="282" t="n">
        <f aca="false">D163/[1]Odszkodowania!D79</f>
        <v>0.0254666011787819</v>
      </c>
      <c r="H163" s="393" t="n">
        <f aca="false">G163/F163</f>
        <v>0.536934324472082</v>
      </c>
    </row>
    <row r="164" customFormat="false" ht="20.1" hidden="false" customHeight="true" outlineLevel="0" collapsed="false">
      <c r="A164" s="19" t="s">
        <v>105</v>
      </c>
      <c r="B164" s="35" t="s">
        <v>106</v>
      </c>
      <c r="C164" s="45" t="n">
        <v>0</v>
      </c>
      <c r="D164" s="45" t="n">
        <v>0</v>
      </c>
      <c r="E164" s="406" t="s">
        <v>159</v>
      </c>
      <c r="F164" s="47" t="n">
        <f aca="false">C164/[1]Odszkodowania!C80</f>
        <v>0</v>
      </c>
      <c r="G164" s="282" t="n">
        <f aca="false">D164/[1]Odszkodowania!D80</f>
        <v>0</v>
      </c>
      <c r="H164" s="406" t="s">
        <v>159</v>
      </c>
    </row>
    <row r="165" customFormat="false" ht="20.1" hidden="false" customHeight="true" outlineLevel="0" collapsed="false">
      <c r="A165" s="19" t="s">
        <v>107</v>
      </c>
      <c r="B165" s="35" t="s">
        <v>108</v>
      </c>
      <c r="C165" s="45" t="n">
        <v>53143</v>
      </c>
      <c r="D165" s="45" t="n">
        <v>39472</v>
      </c>
      <c r="E165" s="393" t="n">
        <f aca="false">D165/C165</f>
        <v>0.742750691530399</v>
      </c>
      <c r="F165" s="47" t="n">
        <f aca="false">C165/[1]Odszkodowania!C81</f>
        <v>0.26633289231016</v>
      </c>
      <c r="G165" s="282" t="n">
        <f aca="false">D165/[1]Odszkodowania!D81</f>
        <v>0.197216032296424</v>
      </c>
      <c r="H165" s="393" t="n">
        <f aca="false">G165/F165</f>
        <v>0.740486954449301</v>
      </c>
    </row>
    <row r="166" customFormat="false" ht="20.1" hidden="false" customHeight="true" outlineLevel="0" collapsed="false">
      <c r="A166" s="19" t="s">
        <v>109</v>
      </c>
      <c r="B166" s="35" t="s">
        <v>110</v>
      </c>
      <c r="C166" s="45" t="n">
        <v>6326</v>
      </c>
      <c r="D166" s="45" t="n">
        <v>9086</v>
      </c>
      <c r="E166" s="393" t="n">
        <f aca="false">D166/C166</f>
        <v>1.43629465697123</v>
      </c>
      <c r="F166" s="47" t="n">
        <f aca="false">C166/[1]Odszkodowania!C82</f>
        <v>0.270214856264149</v>
      </c>
      <c r="G166" s="282" t="n">
        <f aca="false">D166/[1]Odszkodowania!D82</f>
        <v>0.241751809280545</v>
      </c>
      <c r="H166" s="393" t="n">
        <f aca="false">G166/F166</f>
        <v>0.894665129160107</v>
      </c>
    </row>
    <row r="167" customFormat="false" ht="20.1" hidden="false" customHeight="true" outlineLevel="0" collapsed="false">
      <c r="A167" s="19" t="s">
        <v>111</v>
      </c>
      <c r="B167" s="35" t="s">
        <v>55</v>
      </c>
      <c r="C167" s="45" t="n">
        <v>282835</v>
      </c>
      <c r="D167" s="45" t="n">
        <v>234528</v>
      </c>
      <c r="E167" s="393" t="n">
        <f aca="false">D167/C167</f>
        <v>0.829204306397723</v>
      </c>
      <c r="F167" s="47" t="n">
        <f aca="false">C167/[1]Odszkodowania!C83</f>
        <v>0.427149642449917</v>
      </c>
      <c r="G167" s="282" t="n">
        <f aca="false">D167/[1]Odszkodowania!D83</f>
        <v>0.387054610268513</v>
      </c>
      <c r="H167" s="393" t="n">
        <f aca="false">G167/F167</f>
        <v>0.906133522782698</v>
      </c>
    </row>
    <row r="168" customFormat="false" ht="20.1" hidden="false" customHeight="true" outlineLevel="0" collapsed="false">
      <c r="A168" s="19" t="s">
        <v>112</v>
      </c>
      <c r="B168" s="318" t="s">
        <v>31</v>
      </c>
      <c r="C168" s="45" t="n">
        <v>203165</v>
      </c>
      <c r="D168" s="45" t="n">
        <v>79617</v>
      </c>
      <c r="E168" s="393" t="n">
        <f aca="false">D168/C168</f>
        <v>0.391883444490931</v>
      </c>
      <c r="F168" s="47" t="n">
        <f aca="false">C168/[1]Odszkodowania!C84</f>
        <v>0.139366022307893</v>
      </c>
      <c r="G168" s="282" t="n">
        <f aca="false">D168/[1]Odszkodowania!D84</f>
        <v>0.0660078894089907</v>
      </c>
      <c r="H168" s="393" t="n">
        <f aca="false">G168/F168</f>
        <v>0.473629714875291</v>
      </c>
    </row>
    <row r="169" customFormat="false" ht="20.1" hidden="false" customHeight="true" outlineLevel="0" collapsed="false">
      <c r="A169" s="56"/>
      <c r="B169" s="48" t="s">
        <v>10</v>
      </c>
      <c r="C169" s="252" t="n">
        <f aca="false">SUM(C136:C168)</f>
        <v>2121332</v>
      </c>
      <c r="D169" s="252" t="n">
        <f aca="false">SUM(D136:D168)</f>
        <v>1947195</v>
      </c>
      <c r="E169" s="314" t="n">
        <f aca="false">D169/C169</f>
        <v>0.917911482031101</v>
      </c>
      <c r="F169" s="285" t="n">
        <f aca="false">C169/[1]Odszkodowania!C85</f>
        <v>0.148739303892609</v>
      </c>
      <c r="G169" s="286" t="n">
        <f aca="false">D169/[1]Odszkodowania!D85</f>
        <v>0.141722272106733</v>
      </c>
      <c r="H169" s="314" t="n">
        <f aca="false">G169/F169</f>
        <v>0.95282328475235</v>
      </c>
    </row>
    <row r="170" customFormat="false" ht="20.1" hidden="false" customHeight="true" outlineLevel="0" collapsed="false">
      <c r="A170" s="427"/>
      <c r="B170" s="39"/>
      <c r="C170" s="40"/>
      <c r="D170" s="40"/>
      <c r="E170" s="418"/>
      <c r="F170" s="47"/>
      <c r="G170" s="47"/>
      <c r="H170" s="418"/>
      <c r="I170" s="220"/>
    </row>
    <row r="171" customFormat="false" ht="20.1" hidden="false" customHeight="true" outlineLevel="0" collapsed="false">
      <c r="A171" s="428"/>
      <c r="B171" s="231"/>
    </row>
    <row r="172" s="199" customFormat="true" ht="20.1" hidden="false" customHeight="true" outlineLevel="0" collapsed="false">
      <c r="A172" s="197" t="s">
        <v>281</v>
      </c>
      <c r="B172" s="197"/>
      <c r="C172" s="197"/>
      <c r="D172" s="197"/>
      <c r="E172" s="197"/>
      <c r="F172" s="197"/>
      <c r="G172" s="197"/>
      <c r="H172" s="197"/>
    </row>
    <row r="173" s="199" customFormat="true" ht="20.1" hidden="false" customHeight="true" outlineLevel="0" collapsed="false">
      <c r="A173" s="198"/>
      <c r="B173" s="198"/>
      <c r="C173" s="198"/>
      <c r="D173" s="198"/>
      <c r="E173" s="198"/>
      <c r="F173" s="198"/>
      <c r="G173" s="198"/>
      <c r="H173" s="198"/>
    </row>
    <row r="174" s="196" customFormat="true" ht="20.1" hidden="false" customHeight="true" outlineLevel="0" collapsed="false">
      <c r="A174" s="201" t="s">
        <v>1</v>
      </c>
      <c r="B174" s="202" t="s">
        <v>2</v>
      </c>
      <c r="C174" s="203" t="s">
        <v>282</v>
      </c>
      <c r="D174" s="203"/>
      <c r="E174" s="204" t="s">
        <v>4</v>
      </c>
      <c r="F174" s="203" t="s">
        <v>270</v>
      </c>
      <c r="G174" s="203"/>
      <c r="H174" s="204" t="s">
        <v>4</v>
      </c>
    </row>
    <row r="175" s="196" customFormat="true" ht="20.1" hidden="false" customHeight="true" outlineLevel="0" collapsed="false">
      <c r="A175" s="206"/>
      <c r="B175" s="266"/>
      <c r="C175" s="55" t="n">
        <v>2010</v>
      </c>
      <c r="D175" s="56" t="n">
        <v>2011</v>
      </c>
      <c r="E175" s="34" t="s">
        <v>5</v>
      </c>
      <c r="F175" s="55" t="n">
        <v>2010</v>
      </c>
      <c r="G175" s="56" t="n">
        <v>2011</v>
      </c>
      <c r="H175" s="34" t="s">
        <v>5</v>
      </c>
    </row>
    <row r="176" customFormat="false" ht="20.1" hidden="false" customHeight="true" outlineLevel="0" collapsed="false">
      <c r="A176" s="360" t="s">
        <v>6</v>
      </c>
      <c r="B176" s="208" t="s">
        <v>7</v>
      </c>
      <c r="C176" s="43" t="n">
        <f aca="false">[1]Składka!C106</f>
        <v>65482</v>
      </c>
      <c r="D176" s="43" t="n">
        <f aca="false">[1]Składka!D106</f>
        <v>28140</v>
      </c>
      <c r="E176" s="429" t="n">
        <f aca="false">D176/C176</f>
        <v>0.429736416114352</v>
      </c>
      <c r="F176" s="374" t="n">
        <f aca="false">C176/[1]Składka!C6</f>
        <v>0.00208482568024355</v>
      </c>
      <c r="G176" s="277" t="n">
        <f aca="false">D176/[1]Składka!D6</f>
        <v>0.000883554960462485</v>
      </c>
      <c r="H176" s="429" t="n">
        <f aca="false">G176/F176</f>
        <v>0.423802799838531</v>
      </c>
    </row>
    <row r="177" customFormat="false" ht="20.1" hidden="false" customHeight="true" outlineLevel="0" collapsed="false">
      <c r="A177" s="384" t="s">
        <v>8</v>
      </c>
      <c r="B177" s="213" t="s">
        <v>9</v>
      </c>
      <c r="C177" s="60" t="n">
        <f aca="false">[1]Składka!C158</f>
        <v>501863.29118</v>
      </c>
      <c r="D177" s="60" t="n">
        <f aca="false">[1]Składka!D158</f>
        <v>489445.66266</v>
      </c>
      <c r="E177" s="430" t="n">
        <f aca="false">D177/C177</f>
        <v>0.97525694997376</v>
      </c>
      <c r="F177" s="431" t="n">
        <f aca="false">C177/[1]Składka!C7</f>
        <v>0.0220703692648574</v>
      </c>
      <c r="G177" s="279" t="n">
        <f aca="false">D177/[1]Składka!D7</f>
        <v>0.0193448969239266</v>
      </c>
      <c r="H177" s="430" t="n">
        <f aca="false">G177/F177</f>
        <v>0.876509889425796</v>
      </c>
    </row>
    <row r="178" s="220" customFormat="true" ht="20.1" hidden="false" customHeight="true" outlineLevel="0" collapsed="false">
      <c r="A178" s="386" t="s">
        <v>17</v>
      </c>
      <c r="B178" s="387" t="s">
        <v>10</v>
      </c>
      <c r="C178" s="432" t="n">
        <f aca="false">C176+C177</f>
        <v>567345.29118</v>
      </c>
      <c r="D178" s="433" t="n">
        <f aca="false">D176+D177</f>
        <v>517585.66266</v>
      </c>
      <c r="E178" s="430" t="n">
        <f aca="false">D178/C178</f>
        <v>0.91229392524523</v>
      </c>
      <c r="F178" s="414" t="n">
        <f aca="false">C178/[1]Składka!C8</f>
        <v>0.0104776593004795</v>
      </c>
      <c r="G178" s="431" t="n">
        <f aca="false">D178/[1]Składka!D8</f>
        <v>0.00905667486170297</v>
      </c>
      <c r="H178" s="430" t="n">
        <f aca="false">G178/F178</f>
        <v>0.86437959108753</v>
      </c>
    </row>
    <row r="179" customFormat="false" ht="20.1" hidden="false" customHeight="true" outlineLevel="0" collapsed="false">
      <c r="C179" s="58"/>
      <c r="D179" s="58"/>
      <c r="E179" s="58"/>
      <c r="F179" s="58"/>
    </row>
    <row r="180" customFormat="false" ht="20.1" hidden="false" customHeight="true" outlineLevel="0" collapsed="false">
      <c r="C180" s="58"/>
      <c r="D180" s="58"/>
      <c r="E180" s="58"/>
      <c r="F180" s="58"/>
    </row>
    <row r="181" customFormat="false" ht="20.1" hidden="false" customHeight="true" outlineLevel="0" collapsed="false">
      <c r="C181" s="58"/>
      <c r="D181" s="58"/>
      <c r="E181" s="58"/>
      <c r="F181" s="58"/>
    </row>
    <row r="182" customFormat="false" ht="20.1" hidden="false" customHeight="true" outlineLevel="0" collapsed="false">
      <c r="C182" s="40"/>
      <c r="D182" s="40"/>
    </row>
    <row r="183" s="199" customFormat="true" ht="20.1" hidden="false" customHeight="true" outlineLevel="0" collapsed="false">
      <c r="A183" s="197" t="s">
        <v>283</v>
      </c>
      <c r="B183" s="197"/>
      <c r="C183" s="197"/>
      <c r="D183" s="197"/>
      <c r="E183" s="197"/>
      <c r="F183" s="197"/>
      <c r="G183" s="197"/>
      <c r="H183" s="197"/>
    </row>
    <row r="184" s="199" customFormat="true" ht="20.1" hidden="false" customHeight="true" outlineLevel="0" collapsed="false">
      <c r="A184" s="198"/>
      <c r="B184" s="198"/>
      <c r="C184" s="198"/>
      <c r="D184" s="198"/>
      <c r="E184" s="198"/>
      <c r="F184" s="198"/>
      <c r="G184" s="198"/>
      <c r="H184" s="198"/>
    </row>
    <row r="185" s="196" customFormat="true" ht="20.1" hidden="false" customHeight="true" outlineLevel="0" collapsed="false">
      <c r="A185" s="107"/>
      <c r="B185" s="57"/>
      <c r="C185" s="204" t="s">
        <v>284</v>
      </c>
      <c r="D185" s="204"/>
      <c r="E185" s="107"/>
      <c r="F185" s="201" t="s">
        <v>275</v>
      </c>
      <c r="G185" s="201"/>
      <c r="H185" s="434"/>
    </row>
    <row r="186" s="196" customFormat="true" ht="20.1" hidden="false" customHeight="true" outlineLevel="0" collapsed="false">
      <c r="A186" s="435" t="s">
        <v>1</v>
      </c>
      <c r="B186" s="212" t="s">
        <v>2</v>
      </c>
      <c r="C186" s="419" t="s">
        <v>285</v>
      </c>
      <c r="D186" s="419"/>
      <c r="E186" s="207" t="s">
        <v>4</v>
      </c>
      <c r="F186" s="206" t="s">
        <v>276</v>
      </c>
      <c r="G186" s="206"/>
      <c r="H186" s="419" t="s">
        <v>4</v>
      </c>
    </row>
    <row r="187" s="196" customFormat="true" ht="20.1" hidden="false" customHeight="true" outlineLevel="0" collapsed="false">
      <c r="A187" s="207"/>
      <c r="B187" s="206"/>
      <c r="C187" s="55" t="n">
        <v>2010</v>
      </c>
      <c r="D187" s="56" t="n">
        <v>2011</v>
      </c>
      <c r="E187" s="34" t="s">
        <v>5</v>
      </c>
      <c r="F187" s="55" t="n">
        <v>2010</v>
      </c>
      <c r="G187" s="56" t="n">
        <v>2011</v>
      </c>
      <c r="H187" s="34" t="s">
        <v>5</v>
      </c>
    </row>
    <row r="188" customFormat="false" ht="20.1" hidden="false" customHeight="true" outlineLevel="0" collapsed="false">
      <c r="A188" s="360" t="s">
        <v>6</v>
      </c>
      <c r="B188" s="213" t="s">
        <v>7</v>
      </c>
      <c r="C188" s="43" t="n">
        <f aca="false">[1]Odszkodowania!C105</f>
        <v>24180</v>
      </c>
      <c r="D188" s="43" t="n">
        <f aca="false">[1]Odszkodowania!D105</f>
        <v>15549</v>
      </c>
      <c r="E188" s="436" t="n">
        <f aca="false">D188/C188</f>
        <v>0.643052109181141</v>
      </c>
      <c r="F188" s="374" t="n">
        <f aca="false">C188/[1]Odszkodowania!C6</f>
        <v>0.00107005956089588</v>
      </c>
      <c r="G188" s="277" t="n">
        <f aca="false">D188/[1]Odszkodowania!D6</f>
        <v>0.000596462721732015</v>
      </c>
      <c r="H188" s="429" t="n">
        <f aca="false">G188/F188</f>
        <v>0.557410768081583</v>
      </c>
    </row>
    <row r="189" customFormat="false" ht="20.1" hidden="false" customHeight="true" outlineLevel="0" collapsed="false">
      <c r="A189" s="384" t="s">
        <v>8</v>
      </c>
      <c r="B189" s="213" t="s">
        <v>9</v>
      </c>
      <c r="C189" s="60" t="n">
        <f aca="false">[1]Odszkodowania!C156</f>
        <v>205259.93019</v>
      </c>
      <c r="D189" s="60" t="n">
        <f aca="false">[1]Odszkodowania!D156</f>
        <v>253540.95425</v>
      </c>
      <c r="E189" s="437" t="n">
        <f aca="false">D189/C189</f>
        <v>1.23521894417146</v>
      </c>
      <c r="F189" s="431" t="n">
        <f aca="false">C189/[1]Odszkodowania!C7</f>
        <v>0.0143920042376705</v>
      </c>
      <c r="G189" s="279" t="n">
        <f aca="false">D189/[1]Odszkodowania!D7</f>
        <v>0.0184534163801876</v>
      </c>
      <c r="H189" s="430" t="n">
        <f aca="false">G189/F189</f>
        <v>1.28219920418634</v>
      </c>
    </row>
    <row r="190" s="220" customFormat="true" ht="20.1" hidden="false" customHeight="true" outlineLevel="0" collapsed="false">
      <c r="A190" s="386"/>
      <c r="B190" s="387" t="s">
        <v>10</v>
      </c>
      <c r="C190" s="432" t="n">
        <f aca="false">C188+C189</f>
        <v>229439.93019</v>
      </c>
      <c r="D190" s="433" t="n">
        <f aca="false">D188+D189</f>
        <v>269089.95425</v>
      </c>
      <c r="E190" s="437" t="n">
        <f aca="false">D190/C190</f>
        <v>1.17281222160051</v>
      </c>
      <c r="F190" s="414" t="n">
        <f aca="false">C190/[1]Odszkodowania!C8</f>
        <v>0.00622480850080553</v>
      </c>
      <c r="G190" s="279" t="n">
        <f aca="false">D190/[1]Odszkodowania!D8</f>
        <v>0.00675966143282037</v>
      </c>
      <c r="H190" s="430" t="n">
        <f aca="false">G190/F190</f>
        <v>1.08592279295751</v>
      </c>
    </row>
    <row r="191" customFormat="false" ht="12.75" hidden="false" customHeight="false" outlineLevel="0" collapsed="false">
      <c r="C191" s="58"/>
      <c r="D191" s="58"/>
      <c r="E191" s="58"/>
      <c r="F191" s="58"/>
    </row>
  </sheetData>
  <mergeCells count="27">
    <mergeCell ref="A1:H1"/>
    <mergeCell ref="C3:D3"/>
    <mergeCell ref="F3:G3"/>
    <mergeCell ref="A11:H11"/>
    <mergeCell ref="C13:D13"/>
    <mergeCell ref="F13:G13"/>
    <mergeCell ref="A46:H46"/>
    <mergeCell ref="C48:D48"/>
    <mergeCell ref="F48:G48"/>
    <mergeCell ref="A86:H86"/>
    <mergeCell ref="C88:D88"/>
    <mergeCell ref="F88:G88"/>
    <mergeCell ref="F89:G89"/>
    <mergeCell ref="A97:H97"/>
    <mergeCell ref="C99:D99"/>
    <mergeCell ref="F99:G99"/>
    <mergeCell ref="A132:H132"/>
    <mergeCell ref="C134:D134"/>
    <mergeCell ref="F134:G134"/>
    <mergeCell ref="A172:H172"/>
    <mergeCell ref="C174:D174"/>
    <mergeCell ref="F174:G174"/>
    <mergeCell ref="A183:H183"/>
    <mergeCell ref="C185:D185"/>
    <mergeCell ref="F185:G185"/>
    <mergeCell ref="C186:D186"/>
    <mergeCell ref="F186:G186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46.42"/>
    <col collapsed="false" customWidth="true" hidden="false" outlineLevel="0" max="3" min="3" style="289" width="14.85"/>
    <col collapsed="false" customWidth="true" hidden="false" outlineLevel="0" max="4" min="4" style="289" width="14.14"/>
    <col collapsed="false" customWidth="true" hidden="false" outlineLevel="0" max="5" min="5" style="289" width="13.14"/>
    <col collapsed="false" customWidth="true" hidden="false" outlineLevel="0" max="6" min="6" style="35" width="6.28"/>
  </cols>
  <sheetData>
    <row r="1" customFormat="false" ht="20.1" hidden="false" customHeight="true" outlineLevel="0" collapsed="false">
      <c r="A1" s="197" t="s">
        <v>286</v>
      </c>
      <c r="B1" s="197"/>
      <c r="C1" s="197"/>
      <c r="D1" s="197"/>
      <c r="E1" s="197"/>
    </row>
    <row r="2" customFormat="false" ht="20.1" hidden="false" customHeight="true" outlineLevel="0" collapsed="false">
      <c r="A2" s="198"/>
      <c r="B2" s="198"/>
      <c r="C2" s="290"/>
      <c r="D2" s="290"/>
      <c r="E2" s="290"/>
    </row>
    <row r="3" customFormat="false" ht="20.1" hidden="false" customHeight="true" outlineLevel="0" collapsed="false">
      <c r="A3" s="201" t="s">
        <v>1</v>
      </c>
      <c r="B3" s="202" t="s">
        <v>2</v>
      </c>
      <c r="C3" s="438" t="s">
        <v>286</v>
      </c>
      <c r="D3" s="438"/>
      <c r="E3" s="438"/>
    </row>
    <row r="4" customFormat="false" ht="20.1" hidden="false" customHeight="true" outlineLevel="0" collapsed="false">
      <c r="A4" s="206"/>
      <c r="B4" s="266"/>
      <c r="C4" s="33" t="n">
        <v>2010</v>
      </c>
      <c r="D4" s="12" t="n">
        <v>2011</v>
      </c>
      <c r="E4" s="439" t="s">
        <v>287</v>
      </c>
    </row>
    <row r="5" customFormat="false" ht="20.1" hidden="false" customHeight="true" outlineLevel="0" collapsed="false">
      <c r="A5" s="360" t="s">
        <v>6</v>
      </c>
      <c r="B5" s="208" t="s">
        <v>7</v>
      </c>
      <c r="C5" s="277" t="n">
        <v>0.981664218896699</v>
      </c>
      <c r="D5" s="277" t="n">
        <v>0.991071761900589</v>
      </c>
      <c r="E5" s="440" t="n">
        <v>0.940754300388969</v>
      </c>
    </row>
    <row r="6" customFormat="false" ht="20.1" hidden="false" customHeight="true" outlineLevel="0" collapsed="false">
      <c r="A6" s="384" t="s">
        <v>8</v>
      </c>
      <c r="B6" s="213" t="s">
        <v>9</v>
      </c>
      <c r="C6" s="281" t="n">
        <v>0.877837969388063</v>
      </c>
      <c r="D6" s="281" t="n">
        <v>0.85920940268737</v>
      </c>
      <c r="E6" s="440" t="n">
        <v>-1.86285667006932</v>
      </c>
    </row>
    <row r="7" customFormat="false" ht="20.1" hidden="false" customHeight="true" outlineLevel="0" collapsed="false">
      <c r="A7" s="386"/>
      <c r="B7" s="387" t="s">
        <v>10</v>
      </c>
      <c r="C7" s="285" t="n">
        <v>0.938062881067192</v>
      </c>
      <c r="D7" s="285" t="n">
        <v>0.932694268301101</v>
      </c>
      <c r="E7" s="441" t="n">
        <v>-0.536861276609058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197" t="s">
        <v>288</v>
      </c>
      <c r="B10" s="197"/>
      <c r="C10" s="197"/>
      <c r="D10" s="197"/>
      <c r="E10" s="197"/>
    </row>
    <row r="11" customFormat="false" ht="20.1" hidden="false" customHeight="true" outlineLevel="0" collapsed="false">
      <c r="A11" s="198"/>
      <c r="B11" s="198"/>
      <c r="C11" s="290"/>
      <c r="D11" s="290"/>
      <c r="E11" s="290"/>
    </row>
    <row r="12" customFormat="false" ht="20.1" hidden="false" customHeight="true" outlineLevel="0" collapsed="false">
      <c r="A12" s="201" t="s">
        <v>1</v>
      </c>
      <c r="B12" s="202" t="s">
        <v>12</v>
      </c>
      <c r="C12" s="438" t="s">
        <v>286</v>
      </c>
      <c r="D12" s="438"/>
      <c r="E12" s="438"/>
    </row>
    <row r="13" customFormat="false" ht="20.1" hidden="false" customHeight="true" outlineLevel="0" collapsed="false">
      <c r="A13" s="206"/>
      <c r="B13" s="266"/>
      <c r="C13" s="33" t="n">
        <v>2010</v>
      </c>
      <c r="D13" s="12" t="n">
        <v>2011</v>
      </c>
      <c r="E13" s="442" t="s">
        <v>287</v>
      </c>
    </row>
    <row r="14" customFormat="false" ht="20.1" hidden="false" customHeight="true" outlineLevel="0" collapsed="false">
      <c r="A14" s="8" t="s">
        <v>6</v>
      </c>
      <c r="B14" s="35" t="s">
        <v>13</v>
      </c>
      <c r="C14" s="277" t="n">
        <v>0.998391230629707</v>
      </c>
      <c r="D14" s="277" t="n">
        <v>0.998854136406185</v>
      </c>
      <c r="E14" s="443" t="n">
        <v>0.0462905776477451</v>
      </c>
    </row>
    <row r="15" customFormat="false" ht="20.1" hidden="false" customHeight="true" outlineLevel="0" collapsed="false">
      <c r="A15" s="19" t="s">
        <v>8</v>
      </c>
      <c r="B15" s="35" t="s">
        <v>15</v>
      </c>
      <c r="C15" s="281" t="n">
        <v>0.992408600904533</v>
      </c>
      <c r="D15" s="281" t="n">
        <v>0.970066576612604</v>
      </c>
      <c r="E15" s="440" t="n">
        <v>-2.23420242919293</v>
      </c>
    </row>
    <row r="16" customFormat="false" ht="20.1" hidden="false" customHeight="true" outlineLevel="0" collapsed="false">
      <c r="A16" s="19" t="s">
        <v>17</v>
      </c>
      <c r="B16" s="35" t="s">
        <v>18</v>
      </c>
      <c r="C16" s="281" t="n">
        <v>0.975144809852483</v>
      </c>
      <c r="D16" s="281" t="n">
        <v>0.979043684119972</v>
      </c>
      <c r="E16" s="440" t="n">
        <v>0.389887426748858</v>
      </c>
    </row>
    <row r="17" customFormat="false" ht="20.1" hidden="false" customHeight="true" outlineLevel="0" collapsed="false">
      <c r="A17" s="19" t="s">
        <v>20</v>
      </c>
      <c r="B17" s="35" t="s">
        <v>21</v>
      </c>
      <c r="C17" s="281" t="n">
        <v>0.997196999480712</v>
      </c>
      <c r="D17" s="281" t="n">
        <v>0.996722661214566</v>
      </c>
      <c r="E17" s="440" t="n">
        <v>-0.0474338266145735</v>
      </c>
    </row>
    <row r="18" customFormat="false" ht="20.1" hidden="false" customHeight="true" outlineLevel="0" collapsed="false">
      <c r="A18" s="19" t="s">
        <v>23</v>
      </c>
      <c r="B18" s="35" t="s">
        <v>24</v>
      </c>
      <c r="C18" s="281" t="n">
        <v>0.996312446591916</v>
      </c>
      <c r="D18" s="281" t="n">
        <v>0.997098339469898</v>
      </c>
      <c r="E18" s="440" t="n">
        <v>0.0785892877982364</v>
      </c>
    </row>
    <row r="19" customFormat="false" ht="20.1" hidden="false" customHeight="true" outlineLevel="0" collapsed="false">
      <c r="A19" s="19" t="s">
        <v>26</v>
      </c>
      <c r="B19" s="35" t="s">
        <v>27</v>
      </c>
      <c r="C19" s="281" t="n">
        <v>0.994367964096323</v>
      </c>
      <c r="D19" s="281" t="n">
        <v>0.996922573067715</v>
      </c>
      <c r="E19" s="440" t="n">
        <v>0.255460897139148</v>
      </c>
    </row>
    <row r="20" customFormat="false" ht="20.1" hidden="false" customHeight="true" outlineLevel="0" collapsed="false">
      <c r="A20" s="19" t="s">
        <v>29</v>
      </c>
      <c r="B20" s="35" t="s">
        <v>30</v>
      </c>
      <c r="C20" s="281" t="n">
        <v>1</v>
      </c>
      <c r="D20" s="281" t="n">
        <v>0.999946471394313</v>
      </c>
      <c r="E20" s="440" t="n">
        <v>-0.00535286056868589</v>
      </c>
    </row>
    <row r="21" customFormat="false" ht="20.1" hidden="false" customHeight="true" outlineLevel="0" collapsed="false">
      <c r="A21" s="19" t="s">
        <v>32</v>
      </c>
      <c r="B21" s="35" t="s">
        <v>33</v>
      </c>
      <c r="C21" s="281" t="n">
        <v>0.997489883882882</v>
      </c>
      <c r="D21" s="281" t="n">
        <v>0.998205313316343</v>
      </c>
      <c r="E21" s="440" t="n">
        <v>0.0715429433461257</v>
      </c>
    </row>
    <row r="22" customFormat="false" ht="20.1" hidden="false" customHeight="true" outlineLevel="0" collapsed="false">
      <c r="A22" s="19" t="s">
        <v>35</v>
      </c>
      <c r="B22" s="35" t="s">
        <v>36</v>
      </c>
      <c r="C22" s="281" t="n">
        <v>0.99757975870426</v>
      </c>
      <c r="D22" s="281" t="n">
        <v>0.996446023989338</v>
      </c>
      <c r="E22" s="440" t="n">
        <v>-0.113373471492229</v>
      </c>
    </row>
    <row r="23" customFormat="false" ht="20.1" hidden="false" customHeight="true" outlineLevel="0" collapsed="false">
      <c r="A23" s="19" t="s">
        <v>37</v>
      </c>
      <c r="B23" s="35" t="s">
        <v>38</v>
      </c>
      <c r="C23" s="281" t="n">
        <v>0.982316590080811</v>
      </c>
      <c r="D23" s="281" t="n">
        <v>0.992757050053513</v>
      </c>
      <c r="E23" s="440" t="n">
        <v>1.04404599727019</v>
      </c>
    </row>
    <row r="24" customFormat="false" ht="20.1" hidden="false" customHeight="true" outlineLevel="0" collapsed="false">
      <c r="A24" s="19" t="s">
        <v>40</v>
      </c>
      <c r="B24" s="35" t="s">
        <v>41</v>
      </c>
      <c r="C24" s="281" t="n">
        <v>0.97357639785137</v>
      </c>
      <c r="D24" s="281" t="n">
        <v>0.975879562052238</v>
      </c>
      <c r="E24" s="440" t="n">
        <v>0.230316420086851</v>
      </c>
    </row>
    <row r="25" customFormat="false" ht="20.1" hidden="false" customHeight="true" outlineLevel="0" collapsed="false">
      <c r="A25" s="19" t="s">
        <v>42</v>
      </c>
      <c r="B25" s="35" t="s">
        <v>19</v>
      </c>
      <c r="C25" s="281" t="n">
        <v>1.00003447813512</v>
      </c>
      <c r="D25" s="281" t="n">
        <v>0.999237888072851</v>
      </c>
      <c r="E25" s="440" t="n">
        <v>-0.0796590062265179</v>
      </c>
    </row>
    <row r="26" customFormat="false" ht="20.1" hidden="false" customHeight="true" outlineLevel="0" collapsed="false">
      <c r="A26" s="19" t="s">
        <v>43</v>
      </c>
      <c r="B26" s="35" t="s">
        <v>44</v>
      </c>
      <c r="C26" s="281" t="n">
        <v>0.972707495217376</v>
      </c>
      <c r="D26" s="281" t="n">
        <v>0.96525996134262</v>
      </c>
      <c r="E26" s="440" t="n">
        <v>-0.744753387475561</v>
      </c>
    </row>
    <row r="27" customFormat="false" ht="20.1" hidden="false" customHeight="true" outlineLevel="0" collapsed="false">
      <c r="A27" s="19" t="s">
        <v>46</v>
      </c>
      <c r="B27" s="35" t="s">
        <v>47</v>
      </c>
      <c r="C27" s="281" t="n">
        <v>0.814976433709943</v>
      </c>
      <c r="D27" s="281" t="n">
        <v>0.866053288859452</v>
      </c>
      <c r="E27" s="440" t="n">
        <v>5.10768551495094</v>
      </c>
    </row>
    <row r="28" customFormat="false" ht="20.1" hidden="false" customHeight="true" outlineLevel="0" collapsed="false">
      <c r="A28" s="19" t="s">
        <v>48</v>
      </c>
      <c r="B28" s="35" t="s">
        <v>28</v>
      </c>
      <c r="C28" s="281" t="n">
        <v>0.909957849841311</v>
      </c>
      <c r="D28" s="281" t="n">
        <v>0.872377672099539</v>
      </c>
      <c r="E28" s="440" t="n">
        <v>-3.75801777417718</v>
      </c>
    </row>
    <row r="29" customFormat="false" ht="20.1" hidden="false" customHeight="true" outlineLevel="0" collapsed="false">
      <c r="A29" s="19" t="s">
        <v>50</v>
      </c>
      <c r="B29" s="35" t="s">
        <v>51</v>
      </c>
      <c r="C29" s="281" t="n">
        <v>0.921960072595281</v>
      </c>
      <c r="D29" s="281" t="n">
        <v>0.963136519837551</v>
      </c>
      <c r="E29" s="440" t="n">
        <v>4.11764472422694</v>
      </c>
    </row>
    <row r="30" customFormat="false" ht="20.1" hidden="false" customHeight="true" outlineLevel="0" collapsed="false">
      <c r="A30" s="19" t="s">
        <v>53</v>
      </c>
      <c r="B30" s="35" t="s">
        <v>54</v>
      </c>
      <c r="C30" s="281" t="n">
        <v>0.781577812904153</v>
      </c>
      <c r="D30" s="281" t="n">
        <v>0.75381861575179</v>
      </c>
      <c r="E30" s="440" t="n">
        <v>-2.77591971523629</v>
      </c>
    </row>
    <row r="31" customFormat="false" ht="20.1" hidden="false" customHeight="true" outlineLevel="0" collapsed="false">
      <c r="A31" s="19" t="s">
        <v>56</v>
      </c>
      <c r="B31" s="35" t="s">
        <v>34</v>
      </c>
      <c r="C31" s="281" t="n">
        <v>0.999262473735297</v>
      </c>
      <c r="D31" s="281" t="n">
        <v>0.99923098075862</v>
      </c>
      <c r="E31" s="440" t="n">
        <v>-0.00314929766768168</v>
      </c>
    </row>
    <row r="32" customFormat="false" ht="20.1" hidden="false" customHeight="true" outlineLevel="0" collapsed="false">
      <c r="A32" s="19" t="s">
        <v>57</v>
      </c>
      <c r="B32" s="35" t="s">
        <v>58</v>
      </c>
      <c r="C32" s="281" t="n">
        <v>0.762473647224174</v>
      </c>
      <c r="D32" s="281" t="n">
        <v>1</v>
      </c>
      <c r="E32" s="440" t="n">
        <v>23.7526352775826</v>
      </c>
    </row>
    <row r="33" customFormat="false" ht="20.1" hidden="false" customHeight="true" outlineLevel="0" collapsed="false">
      <c r="A33" s="19" t="s">
        <v>59</v>
      </c>
      <c r="B33" s="35" t="s">
        <v>60</v>
      </c>
      <c r="C33" s="281" t="n">
        <v>0.998892851315759</v>
      </c>
      <c r="D33" s="281" t="n">
        <v>0.999189865959641</v>
      </c>
      <c r="E33" s="440" t="n">
        <v>0.0297014643881766</v>
      </c>
    </row>
    <row r="34" customFormat="false" ht="20.1" hidden="false" customHeight="true" outlineLevel="0" collapsed="false">
      <c r="A34" s="19" t="s">
        <v>62</v>
      </c>
      <c r="B34" s="35" t="s">
        <v>63</v>
      </c>
      <c r="C34" s="281" t="n">
        <v>0.980142943054078</v>
      </c>
      <c r="D34" s="281" t="n">
        <v>0.977604502550273</v>
      </c>
      <c r="E34" s="440" t="n">
        <v>-0.253844050380514</v>
      </c>
    </row>
    <row r="35" customFormat="false" ht="20.1" hidden="false" customHeight="true" outlineLevel="0" collapsed="false">
      <c r="A35" s="19" t="s">
        <v>64</v>
      </c>
      <c r="B35" s="35" t="s">
        <v>14</v>
      </c>
      <c r="C35" s="281" t="n">
        <v>0.999667641520359</v>
      </c>
      <c r="D35" s="281" t="n">
        <v>0.999679893813262</v>
      </c>
      <c r="E35" s="440" t="n">
        <v>0.00122522929032476</v>
      </c>
    </row>
    <row r="36" customFormat="false" ht="20.1" hidden="false" customHeight="true" outlineLevel="0" collapsed="false">
      <c r="A36" s="19" t="s">
        <v>66</v>
      </c>
      <c r="B36" s="35" t="s">
        <v>67</v>
      </c>
      <c r="C36" s="281" t="n">
        <v>1</v>
      </c>
      <c r="D36" s="281" t="n">
        <v>1</v>
      </c>
      <c r="E36" s="440" t="n">
        <v>0</v>
      </c>
    </row>
    <row r="37" customFormat="false" ht="20.1" hidden="false" customHeight="true" outlineLevel="0" collapsed="false">
      <c r="A37" s="19" t="s">
        <v>69</v>
      </c>
      <c r="B37" s="35" t="s">
        <v>70</v>
      </c>
      <c r="C37" s="281" t="n">
        <v>0.991180510373744</v>
      </c>
      <c r="D37" s="281" t="n">
        <v>0.993525755113622</v>
      </c>
      <c r="E37" s="440" t="n">
        <v>0.234524473987774</v>
      </c>
    </row>
    <row r="38" customFormat="false" ht="20.1" hidden="false" customHeight="true" outlineLevel="0" collapsed="false">
      <c r="A38" s="19" t="s">
        <v>72</v>
      </c>
      <c r="B38" s="35" t="s">
        <v>73</v>
      </c>
      <c r="C38" s="281" t="n">
        <v>0.998027794340228</v>
      </c>
      <c r="D38" s="281" t="n">
        <v>0.998032495557248</v>
      </c>
      <c r="E38" s="440" t="n">
        <v>0.000470121701967585</v>
      </c>
    </row>
    <row r="39" customFormat="false" ht="20.1" hidden="false" customHeight="true" outlineLevel="0" collapsed="false">
      <c r="A39" s="19" t="s">
        <v>74</v>
      </c>
      <c r="B39" s="35" t="s">
        <v>75</v>
      </c>
      <c r="C39" s="281" t="n">
        <v>0.999836800522238</v>
      </c>
      <c r="D39" s="281" t="n">
        <v>0.999849138834179</v>
      </c>
      <c r="E39" s="440" t="n">
        <v>0.0012338311940141</v>
      </c>
    </row>
    <row r="40" customFormat="false" ht="20.1" hidden="false" customHeight="true" outlineLevel="0" collapsed="false">
      <c r="A40" s="19" t="s">
        <v>77</v>
      </c>
      <c r="B40" s="35" t="s">
        <v>52</v>
      </c>
      <c r="C40" s="281" t="n">
        <v>0.995306276606708</v>
      </c>
      <c r="D40" s="281" t="n">
        <v>0.989422019539506</v>
      </c>
      <c r="E40" s="440" t="n">
        <v>-0.588425706720142</v>
      </c>
    </row>
    <row r="41" customFormat="false" ht="20.1" hidden="false" customHeight="true" outlineLevel="0" collapsed="false">
      <c r="A41" s="19" t="s">
        <v>78</v>
      </c>
      <c r="B41" s="35" t="s">
        <v>22</v>
      </c>
      <c r="C41" s="281" t="n">
        <v>0.92540648953493</v>
      </c>
      <c r="D41" s="281" t="n">
        <v>1.09046639369623</v>
      </c>
      <c r="E41" s="444" t="n">
        <v>16.5059904161301</v>
      </c>
    </row>
    <row r="42" customFormat="false" ht="20.1" hidden="false" customHeight="true" outlineLevel="0" collapsed="false">
      <c r="A42" s="226"/>
      <c r="B42" s="227" t="s">
        <v>10</v>
      </c>
      <c r="C42" s="285" t="n">
        <v>0.981664218896699</v>
      </c>
      <c r="D42" s="286" t="n">
        <v>0.991071761900589</v>
      </c>
      <c r="E42" s="444" t="n">
        <v>0.940754300388969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197" t="s">
        <v>289</v>
      </c>
      <c r="B47" s="197"/>
      <c r="C47" s="197"/>
      <c r="D47" s="197"/>
      <c r="E47" s="197"/>
    </row>
    <row r="48" customFormat="false" ht="20.1" hidden="false" customHeight="true" outlineLevel="0" collapsed="false">
      <c r="A48" s="198"/>
      <c r="B48" s="198"/>
      <c r="C48" s="290"/>
      <c r="D48" s="290"/>
      <c r="E48" s="290"/>
    </row>
    <row r="49" customFormat="false" ht="20.1" hidden="false" customHeight="true" outlineLevel="0" collapsed="false">
      <c r="A49" s="201" t="s">
        <v>1</v>
      </c>
      <c r="B49" s="202" t="s">
        <v>12</v>
      </c>
      <c r="C49" s="438" t="s">
        <v>286</v>
      </c>
      <c r="D49" s="438"/>
      <c r="E49" s="438"/>
    </row>
    <row r="50" customFormat="false" ht="20.1" hidden="false" customHeight="true" outlineLevel="0" collapsed="false">
      <c r="A50" s="206"/>
      <c r="B50" s="266"/>
      <c r="C50" s="33" t="n">
        <v>2010</v>
      </c>
      <c r="D50" s="12" t="n">
        <v>2011</v>
      </c>
      <c r="E50" s="34" t="s">
        <v>287</v>
      </c>
    </row>
    <row r="51" customFormat="false" ht="20.1" hidden="false" customHeight="true" outlineLevel="0" collapsed="false">
      <c r="A51" s="8" t="s">
        <v>6</v>
      </c>
      <c r="B51" s="35" t="s">
        <v>39</v>
      </c>
      <c r="C51" s="278" t="n">
        <v>0.83963698792478</v>
      </c>
      <c r="D51" s="337" t="n">
        <v>0.84443799402799</v>
      </c>
      <c r="E51" s="440" t="n">
        <v>0.480100610320999</v>
      </c>
    </row>
    <row r="52" customFormat="false" ht="20.1" hidden="false" customHeight="true" outlineLevel="0" collapsed="false">
      <c r="A52" s="19" t="s">
        <v>8</v>
      </c>
      <c r="B52" s="35" t="s">
        <v>81</v>
      </c>
      <c r="C52" s="282" t="n">
        <v>0.911296544913044</v>
      </c>
      <c r="D52" s="338" t="n">
        <v>0.909332778430119</v>
      </c>
      <c r="E52" s="440" t="n">
        <v>-0.196376648292473</v>
      </c>
    </row>
    <row r="53" customFormat="false" ht="20.1" hidden="false" customHeight="true" outlineLevel="0" collapsed="false">
      <c r="A53" s="19" t="s">
        <v>17</v>
      </c>
      <c r="B53" s="35" t="s">
        <v>87</v>
      </c>
      <c r="C53" s="282" t="n">
        <v>0.471781261450401</v>
      </c>
      <c r="D53" s="338" t="n">
        <v>0.4516488368144</v>
      </c>
      <c r="E53" s="440" t="n">
        <v>-2.01324246360008</v>
      </c>
    </row>
    <row r="54" customFormat="false" ht="20.1" hidden="false" customHeight="true" outlineLevel="0" collapsed="false">
      <c r="A54" s="19" t="s">
        <v>20</v>
      </c>
      <c r="B54" s="35" t="s">
        <v>86</v>
      </c>
      <c r="C54" s="282" t="n">
        <v>0.781271814162724</v>
      </c>
      <c r="D54" s="338" t="n">
        <v>0.783870644927871</v>
      </c>
      <c r="E54" s="440" t="n">
        <v>0.2598830765147</v>
      </c>
    </row>
    <row r="55" customFormat="false" ht="20.1" hidden="false" customHeight="true" outlineLevel="0" collapsed="false">
      <c r="A55" s="19" t="s">
        <v>23</v>
      </c>
      <c r="B55" s="35" t="s">
        <v>90</v>
      </c>
      <c r="C55" s="282" t="n">
        <v>0.690633250401345</v>
      </c>
      <c r="D55" s="338" t="n">
        <v>0.611771134683382</v>
      </c>
      <c r="E55" s="440" t="n">
        <v>-7.88621157179636</v>
      </c>
    </row>
    <row r="56" customFormat="false" ht="20.1" hidden="false" customHeight="true" outlineLevel="0" collapsed="false">
      <c r="A56" s="19" t="s">
        <v>26</v>
      </c>
      <c r="B56" s="35" t="s">
        <v>91</v>
      </c>
      <c r="C56" s="282" t="n">
        <v>0.997674527309697</v>
      </c>
      <c r="D56" s="338" t="n">
        <v>0.99829918581395</v>
      </c>
      <c r="E56" s="440" t="n">
        <v>0.0624658504252973</v>
      </c>
    </row>
    <row r="57" customFormat="false" ht="20.1" hidden="false" customHeight="true" outlineLevel="0" collapsed="false">
      <c r="A57" s="19" t="s">
        <v>29</v>
      </c>
      <c r="B57" s="35" t="s">
        <v>61</v>
      </c>
      <c r="C57" s="282" t="n">
        <v>0.67739449093019</v>
      </c>
      <c r="D57" s="338" t="n">
        <v>0.750097436404568</v>
      </c>
      <c r="E57" s="440" t="n">
        <v>7.27029454743776</v>
      </c>
    </row>
    <row r="58" customFormat="false" ht="20.1" hidden="false" customHeight="true" outlineLevel="0" collapsed="false">
      <c r="A58" s="19" t="s">
        <v>32</v>
      </c>
      <c r="B58" s="35" t="s">
        <v>92</v>
      </c>
      <c r="C58" s="282" t="n">
        <v>0.460573828919077</v>
      </c>
      <c r="D58" s="338" t="n">
        <v>0.669761004590872</v>
      </c>
      <c r="E58" s="440" t="n">
        <v>20.9187175671796</v>
      </c>
    </row>
    <row r="59" customFormat="false" ht="20.1" hidden="false" customHeight="true" outlineLevel="0" collapsed="false">
      <c r="A59" s="19" t="s">
        <v>35</v>
      </c>
      <c r="B59" s="35" t="s">
        <v>93</v>
      </c>
      <c r="C59" s="282" t="n">
        <v>0.975292231908988</v>
      </c>
      <c r="D59" s="338" t="n">
        <v>0.97686578507372</v>
      </c>
      <c r="E59" s="440" t="n">
        <v>0.157355316473162</v>
      </c>
    </row>
    <row r="60" customFormat="false" ht="20.1" hidden="false" customHeight="true" outlineLevel="0" collapsed="false">
      <c r="A60" s="19" t="s">
        <v>37</v>
      </c>
      <c r="B60" s="35" t="s">
        <v>94</v>
      </c>
      <c r="C60" s="282" t="n">
        <v>0.4</v>
      </c>
      <c r="D60" s="338" t="n">
        <v>0.4</v>
      </c>
      <c r="E60" s="440" t="n">
        <v>0</v>
      </c>
    </row>
    <row r="61" customFormat="false" ht="20.1" hidden="false" customHeight="true" outlineLevel="0" collapsed="false">
      <c r="A61" s="19" t="s">
        <v>40</v>
      </c>
      <c r="B61" s="35" t="s">
        <v>25</v>
      </c>
      <c r="C61" s="282" t="n">
        <v>0.932504970051733</v>
      </c>
      <c r="D61" s="338" t="n">
        <v>0.928331179381278</v>
      </c>
      <c r="E61" s="440" t="n">
        <v>-0.417379067045476</v>
      </c>
    </row>
    <row r="62" customFormat="false" ht="20.1" hidden="false" customHeight="true" outlineLevel="0" collapsed="false">
      <c r="A62" s="19" t="s">
        <v>42</v>
      </c>
      <c r="B62" s="35" t="s">
        <v>84</v>
      </c>
      <c r="C62" s="282" t="n">
        <v>0.214187991533153</v>
      </c>
      <c r="D62" s="338" t="n">
        <v>0.217751763144762</v>
      </c>
      <c r="E62" s="440" t="n">
        <v>0.356377161160842</v>
      </c>
    </row>
    <row r="63" customFormat="false" ht="20.1" hidden="false" customHeight="true" outlineLevel="0" collapsed="false">
      <c r="A63" s="19" t="s">
        <v>43</v>
      </c>
      <c r="B63" s="35" t="s">
        <v>71</v>
      </c>
      <c r="C63" s="282" t="n">
        <v>0.98347269493116</v>
      </c>
      <c r="D63" s="338" t="n">
        <v>0.968533735649476</v>
      </c>
      <c r="E63" s="440" t="n">
        <v>-1.49389592816831</v>
      </c>
    </row>
    <row r="64" customFormat="false" ht="20.1" hidden="false" customHeight="true" outlineLevel="0" collapsed="false">
      <c r="A64" s="19" t="s">
        <v>46</v>
      </c>
      <c r="B64" s="35" t="s">
        <v>65</v>
      </c>
      <c r="C64" s="282" t="n">
        <v>0.805022280653566</v>
      </c>
      <c r="D64" s="338" t="n">
        <v>0.404332272623282</v>
      </c>
      <c r="E64" s="440" t="n">
        <v>-40.0690008030284</v>
      </c>
    </row>
    <row r="65" customFormat="false" ht="20.1" hidden="false" customHeight="true" outlineLevel="0" collapsed="false">
      <c r="A65" s="19" t="s">
        <v>48</v>
      </c>
      <c r="B65" s="35" t="s">
        <v>49</v>
      </c>
      <c r="C65" s="282" t="n">
        <v>0.898809499255421</v>
      </c>
      <c r="D65" s="338" t="n">
        <v>0.899474943604148</v>
      </c>
      <c r="E65" s="440" t="n">
        <v>0.0665444348726174</v>
      </c>
    </row>
    <row r="66" customFormat="false" ht="20.1" hidden="false" customHeight="true" outlineLevel="0" collapsed="false">
      <c r="A66" s="19" t="s">
        <v>50</v>
      </c>
      <c r="B66" s="35" t="s">
        <v>96</v>
      </c>
      <c r="C66" s="282" t="n">
        <v>0.894887323577574</v>
      </c>
      <c r="D66" s="338" t="n">
        <v>0.870840389500423</v>
      </c>
      <c r="E66" s="440" t="n">
        <v>-2.40469340771504</v>
      </c>
    </row>
    <row r="67" customFormat="false" ht="20.1" hidden="false" customHeight="true" outlineLevel="0" collapsed="false">
      <c r="A67" s="19" t="s">
        <v>53</v>
      </c>
      <c r="B67" s="35" t="s">
        <v>45</v>
      </c>
      <c r="C67" s="282" t="n">
        <v>0.754112152659933</v>
      </c>
      <c r="D67" s="338" t="n">
        <v>0.689387300826982</v>
      </c>
      <c r="E67" s="440" t="n">
        <v>-6.47248518329512</v>
      </c>
    </row>
    <row r="68" customFormat="false" ht="20.1" hidden="false" customHeight="true" outlineLevel="0" collapsed="false">
      <c r="A68" s="19" t="s">
        <v>56</v>
      </c>
      <c r="B68" s="35" t="s">
        <v>99</v>
      </c>
      <c r="C68" s="282" t="n">
        <v>0.537462020815825</v>
      </c>
      <c r="D68" s="338" t="n">
        <v>0.537470750679849</v>
      </c>
      <c r="E68" s="440" t="n">
        <v>0.000872986402389309</v>
      </c>
    </row>
    <row r="69" customFormat="false" ht="20.1" hidden="false" customHeight="true" outlineLevel="0" collapsed="false">
      <c r="A69" s="19" t="s">
        <v>57</v>
      </c>
      <c r="B69" s="35" t="s">
        <v>80</v>
      </c>
      <c r="C69" s="282" t="n">
        <v>0.980332089552239</v>
      </c>
      <c r="D69" s="338" t="n">
        <v>0.979335976693692</v>
      </c>
      <c r="E69" s="440" t="n">
        <v>-0.099611285854706</v>
      </c>
    </row>
    <row r="70" customFormat="false" ht="20.1" hidden="false" customHeight="true" outlineLevel="0" collapsed="false">
      <c r="A70" s="19" t="s">
        <v>59</v>
      </c>
      <c r="B70" s="35" t="s">
        <v>100</v>
      </c>
      <c r="C70" s="282" t="n">
        <v>1</v>
      </c>
      <c r="D70" s="338" t="n">
        <v>1</v>
      </c>
      <c r="E70" s="440" t="n">
        <v>0</v>
      </c>
    </row>
    <row r="71" customFormat="false" ht="20.1" hidden="false" customHeight="true" outlineLevel="0" collapsed="false">
      <c r="A71" s="19" t="s">
        <v>62</v>
      </c>
      <c r="B71" s="35" t="s">
        <v>68</v>
      </c>
      <c r="C71" s="282" t="n">
        <v>0.976123237272118</v>
      </c>
      <c r="D71" s="338" t="n">
        <v>0.983044529225034</v>
      </c>
      <c r="E71" s="440" t="n">
        <v>0.692129195291591</v>
      </c>
    </row>
    <row r="72" customFormat="false" ht="20.1" hidden="false" customHeight="true" outlineLevel="0" collapsed="false">
      <c r="A72" s="19" t="s">
        <v>64</v>
      </c>
      <c r="B72" s="35" t="s">
        <v>103</v>
      </c>
      <c r="C72" s="282" t="n">
        <v>1</v>
      </c>
      <c r="D72" s="338" t="n">
        <v>1</v>
      </c>
      <c r="E72" s="440" t="n">
        <v>0</v>
      </c>
    </row>
    <row r="73" customFormat="false" ht="20.1" hidden="false" customHeight="true" outlineLevel="0" collapsed="false">
      <c r="A73" s="19" t="s">
        <v>66</v>
      </c>
      <c r="B73" s="35" t="s">
        <v>104</v>
      </c>
      <c r="C73" s="282" t="n">
        <v>0.442563266400125</v>
      </c>
      <c r="D73" s="338" t="n">
        <v>0.397348655697841</v>
      </c>
      <c r="E73" s="440" t="n">
        <v>-4.52146107022842</v>
      </c>
    </row>
    <row r="74" customFormat="false" ht="20.1" hidden="false" customHeight="true" outlineLevel="0" collapsed="false">
      <c r="A74" s="19" t="s">
        <v>69</v>
      </c>
      <c r="B74" s="35" t="s">
        <v>83</v>
      </c>
      <c r="C74" s="282" t="n">
        <v>0.83525676253282</v>
      </c>
      <c r="D74" s="338" t="n">
        <v>0.832996010132587</v>
      </c>
      <c r="E74" s="440" t="n">
        <v>-0.226075240023305</v>
      </c>
    </row>
    <row r="75" customFormat="false" ht="20.1" hidden="false" customHeight="true" outlineLevel="0" collapsed="false">
      <c r="A75" s="19" t="s">
        <v>72</v>
      </c>
      <c r="B75" s="35" t="s">
        <v>76</v>
      </c>
      <c r="C75" s="282" t="n">
        <v>0.747520874800017</v>
      </c>
      <c r="D75" s="338" t="n">
        <v>0.76476146673914</v>
      </c>
      <c r="E75" s="440" t="n">
        <v>1.72405919391226</v>
      </c>
    </row>
    <row r="76" customFormat="false" ht="20.1" hidden="false" customHeight="true" outlineLevel="0" collapsed="false">
      <c r="A76" s="19" t="s">
        <v>74</v>
      </c>
      <c r="B76" s="35" t="s">
        <v>88</v>
      </c>
      <c r="C76" s="282" t="n">
        <v>0.673253382970245</v>
      </c>
      <c r="D76" s="338" t="n">
        <v>0.723912750774202</v>
      </c>
      <c r="E76" s="440" t="n">
        <v>5.06593678039571</v>
      </c>
    </row>
    <row r="77" customFormat="false" ht="20.1" hidden="false" customHeight="true" outlineLevel="0" collapsed="false">
      <c r="A77" s="19" t="s">
        <v>77</v>
      </c>
      <c r="B77" s="35" t="s">
        <v>16</v>
      </c>
      <c r="C77" s="282" t="n">
        <v>0.978878352435145</v>
      </c>
      <c r="D77" s="338" t="n">
        <v>0.969807114888482</v>
      </c>
      <c r="E77" s="440" t="n">
        <v>-0.907123754666306</v>
      </c>
    </row>
    <row r="78" customFormat="false" ht="20.1" hidden="false" customHeight="true" outlineLevel="0" collapsed="false">
      <c r="A78" s="19" t="s">
        <v>78</v>
      </c>
      <c r="B78" s="35" t="s">
        <v>97</v>
      </c>
      <c r="C78" s="282" t="n">
        <v>0.927648538683728</v>
      </c>
      <c r="D78" s="338" t="n">
        <v>0.87920912607253</v>
      </c>
      <c r="E78" s="440" t="n">
        <v>-4.84394126111988</v>
      </c>
    </row>
    <row r="79" customFormat="false" ht="20.1" hidden="false" customHeight="true" outlineLevel="0" collapsed="false">
      <c r="A79" s="19" t="s">
        <v>105</v>
      </c>
      <c r="B79" s="35" t="s">
        <v>106</v>
      </c>
      <c r="C79" s="282" t="n">
        <v>0.999898829056295</v>
      </c>
      <c r="D79" s="338" t="n">
        <v>0.999670995409062</v>
      </c>
      <c r="E79" s="440" t="n">
        <v>-0.0227833647232667</v>
      </c>
    </row>
    <row r="80" customFormat="false" ht="20.1" hidden="false" customHeight="true" outlineLevel="0" collapsed="false">
      <c r="A80" s="19" t="s">
        <v>107</v>
      </c>
      <c r="B80" s="35" t="s">
        <v>108</v>
      </c>
      <c r="C80" s="282" t="n">
        <v>0.848769896087689</v>
      </c>
      <c r="D80" s="338" t="n">
        <v>0.846659548753191</v>
      </c>
      <c r="E80" s="440" t="n">
        <v>-0.2110347334498</v>
      </c>
    </row>
    <row r="81" customFormat="false" ht="20.1" hidden="false" customHeight="true" outlineLevel="0" collapsed="false">
      <c r="A81" s="19" t="s">
        <v>109</v>
      </c>
      <c r="B81" s="35" t="s">
        <v>110</v>
      </c>
      <c r="C81" s="282" t="n">
        <v>0.819401327578809</v>
      </c>
      <c r="D81" s="338" t="n">
        <v>0.777934570601099</v>
      </c>
      <c r="E81" s="440" t="n">
        <v>-4.14667569777099</v>
      </c>
    </row>
    <row r="82" customFormat="false" ht="20.1" hidden="false" customHeight="true" outlineLevel="0" collapsed="false">
      <c r="A82" s="19" t="s">
        <v>111</v>
      </c>
      <c r="B82" s="35" t="s">
        <v>55</v>
      </c>
      <c r="C82" s="282" t="n">
        <v>0.626179220152874</v>
      </c>
      <c r="D82" s="338" t="n">
        <v>0.616191929856776</v>
      </c>
      <c r="E82" s="440" t="n">
        <v>-0.998729029609824</v>
      </c>
    </row>
    <row r="83" customFormat="false" ht="20.1" hidden="false" customHeight="true" outlineLevel="0" collapsed="false">
      <c r="A83" s="19" t="s">
        <v>112</v>
      </c>
      <c r="B83" s="318" t="s">
        <v>31</v>
      </c>
      <c r="C83" s="282" t="n">
        <v>0.908551054004415</v>
      </c>
      <c r="D83" s="338" t="n">
        <v>0.90762009098603</v>
      </c>
      <c r="E83" s="440" t="n">
        <v>-0.0930963018384912</v>
      </c>
    </row>
    <row r="84" customFormat="false" ht="20.1" hidden="false" customHeight="true" outlineLevel="0" collapsed="false">
      <c r="A84" s="56"/>
      <c r="B84" s="48" t="s">
        <v>10</v>
      </c>
      <c r="C84" s="285" t="n">
        <v>0.877837969388063</v>
      </c>
      <c r="D84" s="286" t="n">
        <v>0.85920940268737</v>
      </c>
      <c r="E84" s="441" t="n">
        <v>-1.86285667006932</v>
      </c>
    </row>
    <row r="85" customFormat="false" ht="20.1" hidden="false" customHeight="true" outlineLevel="0" collapsed="false"/>
    <row r="86" customFormat="false" ht="20.1" hidden="false" customHeight="true" outlineLevel="0" collapsed="false">
      <c r="A86" s="197" t="s">
        <v>290</v>
      </c>
      <c r="B86" s="197"/>
      <c r="C86" s="197"/>
      <c r="D86" s="197"/>
      <c r="E86" s="197"/>
    </row>
    <row r="87" customFormat="false" ht="20.1" hidden="false" customHeight="true" outlineLevel="0" collapsed="false">
      <c r="A87" s="198"/>
      <c r="B87" s="198"/>
      <c r="C87" s="290"/>
      <c r="D87" s="290"/>
      <c r="E87" s="290"/>
    </row>
    <row r="88" customFormat="false" ht="20.1" hidden="false" customHeight="true" outlineLevel="0" collapsed="false">
      <c r="A88" s="201" t="s">
        <v>1</v>
      </c>
      <c r="B88" s="202" t="s">
        <v>2</v>
      </c>
      <c r="C88" s="438" t="s">
        <v>290</v>
      </c>
      <c r="D88" s="438"/>
      <c r="E88" s="438"/>
    </row>
    <row r="89" customFormat="false" ht="20.1" hidden="false" customHeight="true" outlineLevel="0" collapsed="false">
      <c r="A89" s="206"/>
      <c r="B89" s="266"/>
      <c r="C89" s="33" t="n">
        <v>2010</v>
      </c>
      <c r="D89" s="12" t="n">
        <v>2011</v>
      </c>
      <c r="E89" s="439" t="s">
        <v>287</v>
      </c>
    </row>
    <row r="90" customFormat="false" ht="20.1" hidden="false" customHeight="true" outlineLevel="0" collapsed="false">
      <c r="A90" s="360" t="s">
        <v>6</v>
      </c>
      <c r="B90" s="208" t="s">
        <v>7</v>
      </c>
      <c r="C90" s="281" t="n">
        <v>0.973422384592771</v>
      </c>
      <c r="D90" s="282" t="n">
        <v>0.97800664068735</v>
      </c>
      <c r="E90" s="440" t="n">
        <v>0.458425609457946</v>
      </c>
    </row>
    <row r="91" customFormat="false" ht="20.1" hidden="false" customHeight="true" outlineLevel="0" collapsed="false">
      <c r="A91" s="384" t="s">
        <v>8</v>
      </c>
      <c r="B91" s="213" t="s">
        <v>9</v>
      </c>
      <c r="C91" s="281" t="n">
        <v>0.851260696107391</v>
      </c>
      <c r="D91" s="282" t="n">
        <v>0.856120155059353</v>
      </c>
      <c r="E91" s="440" t="n">
        <v>0.485945895196194</v>
      </c>
    </row>
    <row r="92" customFormat="false" ht="20.1" hidden="false" customHeight="true" outlineLevel="0" collapsed="false">
      <c r="A92" s="386"/>
      <c r="B92" s="387" t="s">
        <v>10</v>
      </c>
      <c r="C92" s="285" t="n">
        <v>0.926103070069005</v>
      </c>
      <c r="D92" s="286" t="n">
        <v>0.935891144507904</v>
      </c>
      <c r="E92" s="441" t="n">
        <v>0.978807443889895</v>
      </c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>
      <c r="A95" s="197" t="s">
        <v>291</v>
      </c>
      <c r="B95" s="197"/>
      <c r="C95" s="197"/>
      <c r="D95" s="197"/>
      <c r="E95" s="197"/>
    </row>
    <row r="96" customFormat="false" ht="20.1" hidden="false" customHeight="true" outlineLevel="0" collapsed="false">
      <c r="A96" s="198"/>
      <c r="B96" s="198"/>
      <c r="C96" s="290"/>
      <c r="D96" s="290"/>
      <c r="E96" s="290"/>
    </row>
    <row r="97" customFormat="false" ht="20.1" hidden="false" customHeight="true" outlineLevel="0" collapsed="false">
      <c r="A97" s="201" t="s">
        <v>1</v>
      </c>
      <c r="B97" s="202" t="s">
        <v>12</v>
      </c>
      <c r="C97" s="438" t="s">
        <v>290</v>
      </c>
      <c r="D97" s="438"/>
      <c r="E97" s="438"/>
    </row>
    <row r="98" customFormat="false" ht="20.1" hidden="false" customHeight="true" outlineLevel="0" collapsed="false">
      <c r="A98" s="206"/>
      <c r="B98" s="266"/>
      <c r="C98" s="33" t="n">
        <v>2010</v>
      </c>
      <c r="D98" s="12" t="n">
        <v>2011</v>
      </c>
      <c r="E98" s="439" t="s">
        <v>287</v>
      </c>
    </row>
    <row r="99" customFormat="false" ht="20.1" hidden="false" customHeight="true" outlineLevel="0" collapsed="false">
      <c r="A99" s="8" t="s">
        <v>6</v>
      </c>
      <c r="B99" s="35" t="s">
        <v>13</v>
      </c>
      <c r="C99" s="277" t="n">
        <v>0.999601718090438</v>
      </c>
      <c r="D99" s="278" t="n">
        <v>0.999227493197681</v>
      </c>
      <c r="E99" s="440" t="n">
        <v>-0.0374224892756736</v>
      </c>
    </row>
    <row r="100" customFormat="false" ht="20.1" hidden="false" customHeight="true" outlineLevel="0" collapsed="false">
      <c r="A100" s="19" t="s">
        <v>8</v>
      </c>
      <c r="B100" s="35" t="s">
        <v>15</v>
      </c>
      <c r="C100" s="281" t="n">
        <v>0.998159292448349</v>
      </c>
      <c r="D100" s="282" t="n">
        <v>0.99676753745616</v>
      </c>
      <c r="E100" s="440" t="n">
        <v>-0.139175499218958</v>
      </c>
    </row>
    <row r="101" customFormat="false" ht="20.1" hidden="false" customHeight="true" outlineLevel="0" collapsed="false">
      <c r="A101" s="19" t="s">
        <v>17</v>
      </c>
      <c r="B101" s="35" t="s">
        <v>18</v>
      </c>
      <c r="C101" s="281" t="n">
        <v>0.971869549174829</v>
      </c>
      <c r="D101" s="282" t="n">
        <v>0.973210912642334</v>
      </c>
      <c r="E101" s="440" t="n">
        <v>0.134136346750469</v>
      </c>
    </row>
    <row r="102" customFormat="false" ht="20.1" hidden="false" customHeight="true" outlineLevel="0" collapsed="false">
      <c r="A102" s="19" t="s">
        <v>20</v>
      </c>
      <c r="B102" s="35" t="s">
        <v>21</v>
      </c>
      <c r="C102" s="281" t="n">
        <v>0.998879317795512</v>
      </c>
      <c r="D102" s="282" t="n">
        <v>0.999139128235045</v>
      </c>
      <c r="E102" s="440" t="n">
        <v>0.0259810439533603</v>
      </c>
    </row>
    <row r="103" customFormat="false" ht="20.1" hidden="false" customHeight="true" outlineLevel="0" collapsed="false">
      <c r="A103" s="19" t="s">
        <v>23</v>
      </c>
      <c r="B103" s="35" t="s">
        <v>24</v>
      </c>
      <c r="C103" s="281" t="n">
        <v>0.996776511069518</v>
      </c>
      <c r="D103" s="282" t="n">
        <v>0.995541650854183</v>
      </c>
      <c r="E103" s="440" t="n">
        <v>-0.123486021533503</v>
      </c>
    </row>
    <row r="104" customFormat="false" ht="20.1" hidden="false" customHeight="true" outlineLevel="0" collapsed="false">
      <c r="A104" s="19" t="s">
        <v>26</v>
      </c>
      <c r="B104" s="35" t="s">
        <v>27</v>
      </c>
      <c r="C104" s="281" t="n">
        <v>0.984716182865202</v>
      </c>
      <c r="D104" s="282" t="n">
        <v>0.991026287667168</v>
      </c>
      <c r="E104" s="440" t="n">
        <v>0.631010480196592</v>
      </c>
    </row>
    <row r="105" customFormat="false" ht="20.1" hidden="false" customHeight="true" outlineLevel="0" collapsed="false">
      <c r="A105" s="19" t="s">
        <v>29</v>
      </c>
      <c r="B105" s="35" t="s">
        <v>30</v>
      </c>
      <c r="C105" s="281" t="n">
        <v>1</v>
      </c>
      <c r="D105" s="282" t="n">
        <v>1</v>
      </c>
      <c r="E105" s="440" t="n">
        <v>0</v>
      </c>
    </row>
    <row r="106" customFormat="false" ht="20.1" hidden="false" customHeight="true" outlineLevel="0" collapsed="false">
      <c r="A106" s="19" t="s">
        <v>32</v>
      </c>
      <c r="B106" s="35" t="s">
        <v>33</v>
      </c>
      <c r="C106" s="281" t="n">
        <v>0.999538070675187</v>
      </c>
      <c r="D106" s="282" t="n">
        <v>0.998135626926519</v>
      </c>
      <c r="E106" s="440" t="n">
        <v>-0.140244374866794</v>
      </c>
    </row>
    <row r="107" customFormat="false" ht="20.1" hidden="false" customHeight="true" outlineLevel="0" collapsed="false">
      <c r="A107" s="19" t="s">
        <v>35</v>
      </c>
      <c r="B107" s="35" t="s">
        <v>36</v>
      </c>
      <c r="C107" s="281" t="n">
        <v>0.99904082132155</v>
      </c>
      <c r="D107" s="282" t="n">
        <v>0.999072084740077</v>
      </c>
      <c r="E107" s="440" t="n">
        <v>0.00312634185268834</v>
      </c>
    </row>
    <row r="108" customFormat="false" ht="20.1" hidden="false" customHeight="true" outlineLevel="0" collapsed="false">
      <c r="A108" s="19" t="s">
        <v>37</v>
      </c>
      <c r="B108" s="35" t="s">
        <v>38</v>
      </c>
      <c r="C108" s="281" t="n">
        <v>0.961169944528492</v>
      </c>
      <c r="D108" s="282" t="n">
        <v>0.993136031378142</v>
      </c>
      <c r="E108" s="440" t="n">
        <v>3.19660868496502</v>
      </c>
    </row>
    <row r="109" customFormat="false" ht="20.1" hidden="false" customHeight="true" outlineLevel="0" collapsed="false">
      <c r="A109" s="19" t="s">
        <v>40</v>
      </c>
      <c r="B109" s="35" t="s">
        <v>41</v>
      </c>
      <c r="C109" s="281" t="n">
        <v>0.976922214570555</v>
      </c>
      <c r="D109" s="282" t="n">
        <v>0.974697769895868</v>
      </c>
      <c r="E109" s="440" t="n">
        <v>-0.222444467468674</v>
      </c>
    </row>
    <row r="110" customFormat="false" ht="20.1" hidden="false" customHeight="true" outlineLevel="0" collapsed="false">
      <c r="A110" s="19" t="s">
        <v>42</v>
      </c>
      <c r="B110" s="35" t="s">
        <v>19</v>
      </c>
      <c r="C110" s="281" t="n">
        <v>0.999247066523167</v>
      </c>
      <c r="D110" s="282" t="n">
        <v>0.999712049081484</v>
      </c>
      <c r="E110" s="440" t="n">
        <v>0.0464982558316951</v>
      </c>
    </row>
    <row r="111" customFormat="false" ht="20.1" hidden="false" customHeight="true" outlineLevel="0" collapsed="false">
      <c r="A111" s="19" t="s">
        <v>43</v>
      </c>
      <c r="B111" s="35" t="s">
        <v>44</v>
      </c>
      <c r="C111" s="281" t="n">
        <v>0.987366467735584</v>
      </c>
      <c r="D111" s="282" t="n">
        <v>0.971733740658043</v>
      </c>
      <c r="E111" s="440" t="n">
        <v>-1.56327270775407</v>
      </c>
    </row>
    <row r="112" customFormat="false" ht="20.1" hidden="false" customHeight="true" outlineLevel="0" collapsed="false">
      <c r="A112" s="19" t="s">
        <v>46</v>
      </c>
      <c r="B112" s="35" t="s">
        <v>47</v>
      </c>
      <c r="C112" s="281" t="n">
        <v>0.729409424202808</v>
      </c>
      <c r="D112" s="282" t="n">
        <v>0.881310398865714</v>
      </c>
      <c r="E112" s="440" t="n">
        <v>15.1900974662906</v>
      </c>
    </row>
    <row r="113" customFormat="false" ht="20.1" hidden="false" customHeight="true" outlineLevel="0" collapsed="false">
      <c r="A113" s="19" t="s">
        <v>48</v>
      </c>
      <c r="B113" s="35" t="s">
        <v>28</v>
      </c>
      <c r="C113" s="281" t="n">
        <v>0.770114988670883</v>
      </c>
      <c r="D113" s="282" t="n">
        <v>0.79237772477979</v>
      </c>
      <c r="E113" s="440" t="n">
        <v>2.22627361089063</v>
      </c>
    </row>
    <row r="114" customFormat="false" ht="20.1" hidden="false" customHeight="true" outlineLevel="0" collapsed="false">
      <c r="A114" s="19" t="s">
        <v>50</v>
      </c>
      <c r="B114" s="35" t="s">
        <v>51</v>
      </c>
      <c r="C114" s="281" t="n">
        <v>0.967293540474244</v>
      </c>
      <c r="D114" s="282" t="n">
        <v>1</v>
      </c>
      <c r="E114" s="440" t="n">
        <v>3.27064595257564</v>
      </c>
    </row>
    <row r="115" customFormat="false" ht="20.1" hidden="false" customHeight="true" outlineLevel="0" collapsed="false">
      <c r="A115" s="19" t="s">
        <v>53</v>
      </c>
      <c r="B115" s="35" t="s">
        <v>54</v>
      </c>
      <c r="C115" s="281" t="n">
        <v>0.593174674449933</v>
      </c>
      <c r="D115" s="282" t="n">
        <v>0.608723135271808</v>
      </c>
      <c r="E115" s="440" t="n">
        <v>1.55484608218752</v>
      </c>
    </row>
    <row r="116" customFormat="false" ht="20.1" hidden="false" customHeight="true" outlineLevel="0" collapsed="false">
      <c r="A116" s="19" t="s">
        <v>56</v>
      </c>
      <c r="B116" s="35" t="s">
        <v>34</v>
      </c>
      <c r="C116" s="281" t="n">
        <v>0.999797297243797</v>
      </c>
      <c r="D116" s="282" t="n">
        <v>0.999867713880506</v>
      </c>
      <c r="E116" s="440" t="n">
        <v>0.00704166367089254</v>
      </c>
    </row>
    <row r="117" customFormat="false" ht="20.1" hidden="false" customHeight="true" outlineLevel="0" collapsed="false">
      <c r="A117" s="19" t="s">
        <v>57</v>
      </c>
      <c r="B117" s="35" t="s">
        <v>58</v>
      </c>
      <c r="C117" s="281" t="n">
        <v>0.599221789883269</v>
      </c>
      <c r="D117" s="282" t="n">
        <v>1</v>
      </c>
      <c r="E117" s="440" t="n">
        <v>40.0778210116732</v>
      </c>
    </row>
    <row r="118" customFormat="false" ht="20.1" hidden="false" customHeight="true" outlineLevel="0" collapsed="false">
      <c r="A118" s="19" t="s">
        <v>59</v>
      </c>
      <c r="B118" s="35" t="s">
        <v>60</v>
      </c>
      <c r="C118" s="281" t="n">
        <v>0.999095423909188</v>
      </c>
      <c r="D118" s="282" t="n">
        <v>1</v>
      </c>
      <c r="E118" s="440" t="n">
        <v>0.0904576090812292</v>
      </c>
    </row>
    <row r="119" customFormat="false" ht="20.1" hidden="false" customHeight="true" outlineLevel="0" collapsed="false">
      <c r="A119" s="19" t="s">
        <v>62</v>
      </c>
      <c r="B119" s="35" t="s">
        <v>63</v>
      </c>
      <c r="C119" s="281" t="n">
        <v>0.980699992652282</v>
      </c>
      <c r="D119" s="282" t="n">
        <v>0.962454058468856</v>
      </c>
      <c r="E119" s="440" t="n">
        <v>-1.82459341834256</v>
      </c>
    </row>
    <row r="120" customFormat="false" ht="20.1" hidden="false" customHeight="true" outlineLevel="0" collapsed="false">
      <c r="A120" s="19" t="s">
        <v>64</v>
      </c>
      <c r="B120" s="35" t="s">
        <v>14</v>
      </c>
      <c r="C120" s="281" t="n">
        <v>0.99999544125684</v>
      </c>
      <c r="D120" s="282" t="n">
        <v>0.999985365154793</v>
      </c>
      <c r="E120" s="440" t="n">
        <v>-0.0010076102047174</v>
      </c>
    </row>
    <row r="121" customFormat="false" ht="20.1" hidden="false" customHeight="true" outlineLevel="0" collapsed="false">
      <c r="A121" s="19" t="s">
        <v>66</v>
      </c>
      <c r="B121" s="35" t="s">
        <v>67</v>
      </c>
      <c r="C121" s="281" t="n">
        <v>1</v>
      </c>
      <c r="D121" s="282" t="n">
        <v>1</v>
      </c>
      <c r="E121" s="440" t="n">
        <v>0</v>
      </c>
    </row>
    <row r="122" customFormat="false" ht="20.1" hidden="false" customHeight="true" outlineLevel="0" collapsed="false">
      <c r="A122" s="19" t="s">
        <v>69</v>
      </c>
      <c r="B122" s="35" t="s">
        <v>70</v>
      </c>
      <c r="C122" s="281" t="n">
        <v>0.997780398141083</v>
      </c>
      <c r="D122" s="282" t="n">
        <v>0.998109737406764</v>
      </c>
      <c r="E122" s="440" t="n">
        <v>0.0329339265680684</v>
      </c>
    </row>
    <row r="123" customFormat="false" ht="20.1" hidden="false" customHeight="true" outlineLevel="0" collapsed="false">
      <c r="A123" s="19" t="s">
        <v>72</v>
      </c>
      <c r="B123" s="35" t="s">
        <v>73</v>
      </c>
      <c r="C123" s="281" t="n">
        <v>0.999153697451293</v>
      </c>
      <c r="D123" s="282" t="n">
        <v>0.998484558315362</v>
      </c>
      <c r="E123" s="440" t="n">
        <v>-0.0669139135931252</v>
      </c>
    </row>
    <row r="124" customFormat="false" ht="20.1" hidden="false" customHeight="true" outlineLevel="0" collapsed="false">
      <c r="A124" s="19" t="s">
        <v>74</v>
      </c>
      <c r="B124" s="35" t="s">
        <v>75</v>
      </c>
      <c r="C124" s="281" t="n">
        <v>0.994769825189653</v>
      </c>
      <c r="D124" s="282" t="n">
        <v>1</v>
      </c>
      <c r="E124" s="440" t="n">
        <v>0.523017481034727</v>
      </c>
    </row>
    <row r="125" customFormat="false" ht="20.1" hidden="false" customHeight="true" outlineLevel="0" collapsed="false">
      <c r="A125" s="19" t="s">
        <v>77</v>
      </c>
      <c r="B125" s="35" t="s">
        <v>52</v>
      </c>
      <c r="C125" s="281" t="n">
        <v>0.999687612665381</v>
      </c>
      <c r="D125" s="282" t="n">
        <v>0.999748991373874</v>
      </c>
      <c r="E125" s="440" t="n">
        <v>0.00613787084935424</v>
      </c>
    </row>
    <row r="126" customFormat="false" ht="20.1" hidden="false" customHeight="true" outlineLevel="0" collapsed="false">
      <c r="A126" s="19" t="s">
        <v>78</v>
      </c>
      <c r="B126" s="35" t="s">
        <v>22</v>
      </c>
      <c r="C126" s="281" t="n">
        <v>0.957405191718473</v>
      </c>
      <c r="D126" s="282" t="n">
        <v>0.943181675108369</v>
      </c>
      <c r="E126" s="440" t="n">
        <v>-1.4223516610104</v>
      </c>
    </row>
    <row r="127" customFormat="false" ht="20.1" hidden="false" customHeight="true" outlineLevel="0" collapsed="false">
      <c r="A127" s="226"/>
      <c r="B127" s="227" t="s">
        <v>10</v>
      </c>
      <c r="C127" s="285" t="n">
        <v>0.973422384592771</v>
      </c>
      <c r="D127" s="286" t="n">
        <v>0.97800664068735</v>
      </c>
      <c r="E127" s="441" t="n">
        <v>0.458425609457946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>
      <c r="A132" s="197" t="s">
        <v>292</v>
      </c>
      <c r="B132" s="197"/>
      <c r="C132" s="197"/>
      <c r="D132" s="197"/>
      <c r="E132" s="197"/>
    </row>
    <row r="133" customFormat="false" ht="20.1" hidden="false" customHeight="true" outlineLevel="0" collapsed="false">
      <c r="A133" s="198"/>
      <c r="B133" s="198"/>
      <c r="C133" s="290"/>
      <c r="D133" s="290"/>
      <c r="E133" s="290"/>
    </row>
    <row r="134" customFormat="false" ht="20.1" hidden="false" customHeight="true" outlineLevel="0" collapsed="false">
      <c r="A134" s="201" t="s">
        <v>1</v>
      </c>
      <c r="B134" s="202" t="s">
        <v>12</v>
      </c>
      <c r="C134" s="438" t="s">
        <v>290</v>
      </c>
      <c r="D134" s="438"/>
      <c r="E134" s="438"/>
    </row>
    <row r="135" customFormat="false" ht="20.1" hidden="false" customHeight="true" outlineLevel="0" collapsed="false">
      <c r="A135" s="206"/>
      <c r="B135" s="266"/>
      <c r="C135" s="33" t="n">
        <v>2010</v>
      </c>
      <c r="D135" s="12" t="n">
        <v>2011</v>
      </c>
      <c r="E135" s="439" t="s">
        <v>287</v>
      </c>
    </row>
    <row r="136" customFormat="false" ht="20.1" hidden="false" customHeight="true" outlineLevel="0" collapsed="false">
      <c r="A136" s="8" t="s">
        <v>6</v>
      </c>
      <c r="B136" s="35" t="s">
        <v>39</v>
      </c>
      <c r="C136" s="281" t="n">
        <v>0.831872247754759</v>
      </c>
      <c r="D136" s="282" t="n">
        <v>0.851181923398034</v>
      </c>
      <c r="E136" s="440" t="n">
        <v>1.93096756432748</v>
      </c>
    </row>
    <row r="137" customFormat="false" ht="20.1" hidden="false" customHeight="true" outlineLevel="0" collapsed="false">
      <c r="A137" s="19" t="s">
        <v>8</v>
      </c>
      <c r="B137" s="35" t="s">
        <v>81</v>
      </c>
      <c r="C137" s="281" t="n">
        <v>0.894112490659309</v>
      </c>
      <c r="D137" s="282" t="n">
        <v>0.927587617618983</v>
      </c>
      <c r="E137" s="440" t="n">
        <v>3.34751269596736</v>
      </c>
    </row>
    <row r="138" customFormat="false" ht="20.1" hidden="false" customHeight="true" outlineLevel="0" collapsed="false">
      <c r="A138" s="19" t="s">
        <v>17</v>
      </c>
      <c r="B138" s="35" t="s">
        <v>87</v>
      </c>
      <c r="C138" s="281" t="n">
        <v>0.387915331951511</v>
      </c>
      <c r="D138" s="282" t="n">
        <v>0.461220232921954</v>
      </c>
      <c r="E138" s="440" t="n">
        <v>7.33049009704432</v>
      </c>
    </row>
    <row r="139" customFormat="false" ht="20.1" hidden="false" customHeight="true" outlineLevel="0" collapsed="false">
      <c r="A139" s="19" t="s">
        <v>20</v>
      </c>
      <c r="B139" s="35" t="s">
        <v>86</v>
      </c>
      <c r="C139" s="281" t="n">
        <v>0.942876648231531</v>
      </c>
      <c r="D139" s="282" t="n">
        <v>0.844893464976885</v>
      </c>
      <c r="E139" s="440" t="n">
        <v>-9.79831832546464</v>
      </c>
    </row>
    <row r="140" customFormat="false" ht="20.1" hidden="false" customHeight="true" outlineLevel="0" collapsed="false">
      <c r="A140" s="19" t="s">
        <v>23</v>
      </c>
      <c r="B140" s="35" t="s">
        <v>90</v>
      </c>
      <c r="C140" s="281" t="n">
        <v>0.297553930305451</v>
      </c>
      <c r="D140" s="282" t="n">
        <v>0.339644917689515</v>
      </c>
      <c r="E140" s="440" t="n">
        <v>4.20909873840632</v>
      </c>
    </row>
    <row r="141" customFormat="false" ht="20.1" hidden="false" customHeight="true" outlineLevel="0" collapsed="false">
      <c r="A141" s="19" t="s">
        <v>26</v>
      </c>
      <c r="B141" s="35" t="s">
        <v>91</v>
      </c>
      <c r="C141" s="281" t="n">
        <v>0.964514252472368</v>
      </c>
      <c r="D141" s="282" t="n">
        <v>-2.04290700061589</v>
      </c>
      <c r="E141" s="440" t="n">
        <v>-300.742125308826</v>
      </c>
    </row>
    <row r="142" customFormat="false" ht="20.1" hidden="false" customHeight="true" outlineLevel="0" collapsed="false">
      <c r="A142" s="19" t="s">
        <v>29</v>
      </c>
      <c r="B142" s="35" t="s">
        <v>61</v>
      </c>
      <c r="C142" s="281" t="n">
        <v>0.82396407150475</v>
      </c>
      <c r="D142" s="282" t="n">
        <v>0.794960470714873</v>
      </c>
      <c r="E142" s="440" t="n">
        <v>-2.90036007898776</v>
      </c>
    </row>
    <row r="143" customFormat="false" ht="20.1" hidden="false" customHeight="true" outlineLevel="0" collapsed="false">
      <c r="A143" s="19" t="s">
        <v>32</v>
      </c>
      <c r="B143" s="35" t="s">
        <v>92</v>
      </c>
      <c r="C143" s="281" t="n">
        <v>0.730934645961363</v>
      </c>
      <c r="D143" s="282" t="n">
        <v>0.506087130662617</v>
      </c>
      <c r="E143" s="440" t="n">
        <v>-22.4847515298746</v>
      </c>
    </row>
    <row r="144" customFormat="false" ht="20.1" hidden="false" customHeight="true" outlineLevel="0" collapsed="false">
      <c r="A144" s="19" t="s">
        <v>35</v>
      </c>
      <c r="B144" s="35" t="s">
        <v>93</v>
      </c>
      <c r="C144" s="281" t="n">
        <v>0.919301480557514</v>
      </c>
      <c r="D144" s="282" t="n">
        <v>0.998870943989004</v>
      </c>
      <c r="E144" s="440" t="n">
        <v>7.95694634314901</v>
      </c>
    </row>
    <row r="145" customFormat="false" ht="20.1" hidden="false" customHeight="true" outlineLevel="0" collapsed="false">
      <c r="A145" s="19" t="s">
        <v>37</v>
      </c>
      <c r="B145" s="35" t="s">
        <v>94</v>
      </c>
      <c r="C145" s="281" t="n">
        <v>0.4</v>
      </c>
      <c r="D145" s="282" t="n">
        <v>0.399953249181861</v>
      </c>
      <c r="E145" s="440" t="n">
        <v>-0.00467508181393184</v>
      </c>
    </row>
    <row r="146" customFormat="false" ht="19.5" hidden="false" customHeight="true" outlineLevel="0" collapsed="false">
      <c r="A146" s="19" t="s">
        <v>40</v>
      </c>
      <c r="B146" s="35" t="s">
        <v>25</v>
      </c>
      <c r="C146" s="281" t="n">
        <v>0.924741995976027</v>
      </c>
      <c r="D146" s="282" t="n">
        <v>0.90920287592343</v>
      </c>
      <c r="E146" s="440" t="n">
        <v>-1.55391200525967</v>
      </c>
    </row>
    <row r="147" customFormat="false" ht="20.1" hidden="false" customHeight="true" outlineLevel="0" collapsed="false">
      <c r="A147" s="19" t="s">
        <v>42</v>
      </c>
      <c r="B147" s="35" t="s">
        <v>84</v>
      </c>
      <c r="C147" s="281" t="n">
        <v>0.219482944533572</v>
      </c>
      <c r="D147" s="282" t="n">
        <v>0.250328644329203</v>
      </c>
      <c r="E147" s="440" t="n">
        <v>3.08456997956315</v>
      </c>
    </row>
    <row r="148" customFormat="false" ht="20.1" hidden="false" customHeight="true" outlineLevel="0" collapsed="false">
      <c r="A148" s="19" t="s">
        <v>43</v>
      </c>
      <c r="B148" s="35" t="s">
        <v>71</v>
      </c>
      <c r="C148" s="281" t="n">
        <v>0.825710532600908</v>
      </c>
      <c r="D148" s="282" t="n">
        <v>0.71707097933513</v>
      </c>
      <c r="E148" s="440" t="n">
        <v>-10.8639553265777</v>
      </c>
    </row>
    <row r="149" customFormat="false" ht="20.1" hidden="false" customHeight="true" outlineLevel="0" collapsed="false">
      <c r="A149" s="19" t="s">
        <v>46</v>
      </c>
      <c r="B149" s="35" t="s">
        <v>65</v>
      </c>
      <c r="C149" s="281" t="n">
        <v>0.874723768098802</v>
      </c>
      <c r="D149" s="282" t="n">
        <v>0.584297934406405</v>
      </c>
      <c r="E149" s="440" t="n">
        <v>-29.0425833692397</v>
      </c>
    </row>
    <row r="150" customFormat="false" ht="20.1" hidden="false" customHeight="true" outlineLevel="0" collapsed="false">
      <c r="A150" s="19" t="s">
        <v>48</v>
      </c>
      <c r="B150" s="35" t="s">
        <v>49</v>
      </c>
      <c r="C150" s="281" t="n">
        <v>0.84969409418374</v>
      </c>
      <c r="D150" s="282" t="n">
        <v>0.899394577253161</v>
      </c>
      <c r="E150" s="440" t="n">
        <v>4.97004830694203</v>
      </c>
    </row>
    <row r="151" customFormat="false" ht="20.1" hidden="false" customHeight="true" outlineLevel="0" collapsed="false">
      <c r="A151" s="19" t="s">
        <v>50</v>
      </c>
      <c r="B151" s="35" t="s">
        <v>96</v>
      </c>
      <c r="C151" s="281" t="n">
        <v>0.865868589307577</v>
      </c>
      <c r="D151" s="282" t="n">
        <v>0.867889584619455</v>
      </c>
      <c r="E151" s="440" t="n">
        <v>0.202099531187783</v>
      </c>
    </row>
    <row r="152" customFormat="false" ht="20.1" hidden="false" customHeight="true" outlineLevel="0" collapsed="false">
      <c r="A152" s="19" t="s">
        <v>53</v>
      </c>
      <c r="B152" s="35" t="s">
        <v>45</v>
      </c>
      <c r="C152" s="281" t="n">
        <v>0.771428118101819</v>
      </c>
      <c r="D152" s="282" t="n">
        <v>0.706576580450503</v>
      </c>
      <c r="E152" s="440" t="n">
        <v>-6.48515376513161</v>
      </c>
    </row>
    <row r="153" customFormat="false" ht="20.1" hidden="false" customHeight="true" outlineLevel="0" collapsed="false">
      <c r="A153" s="19" t="s">
        <v>56</v>
      </c>
      <c r="B153" s="35" t="s">
        <v>99</v>
      </c>
      <c r="C153" s="281" t="n">
        <v>0.630022913988711</v>
      </c>
      <c r="D153" s="282" t="n">
        <v>0.619214478244128</v>
      </c>
      <c r="E153" s="440" t="n">
        <v>-1.08084357445829</v>
      </c>
    </row>
    <row r="154" customFormat="false" ht="20.1" hidden="false" customHeight="true" outlineLevel="0" collapsed="false">
      <c r="A154" s="19" t="s">
        <v>57</v>
      </c>
      <c r="B154" s="35" t="s">
        <v>80</v>
      </c>
      <c r="C154" s="281" t="n">
        <v>0.987387536567865</v>
      </c>
      <c r="D154" s="282" t="n">
        <v>0.989255853931706</v>
      </c>
      <c r="E154" s="440" t="n">
        <v>0.186831736384185</v>
      </c>
    </row>
    <row r="155" customFormat="false" ht="20.1" hidden="false" customHeight="true" outlineLevel="0" collapsed="false">
      <c r="A155" s="19" t="s">
        <v>59</v>
      </c>
      <c r="B155" s="35" t="s">
        <v>100</v>
      </c>
      <c r="C155" s="282" t="n">
        <v>1</v>
      </c>
      <c r="D155" s="282" t="n">
        <v>1</v>
      </c>
      <c r="E155" s="440" t="n">
        <v>0</v>
      </c>
    </row>
    <row r="156" customFormat="false" ht="20.1" hidden="false" customHeight="true" outlineLevel="0" collapsed="false">
      <c r="A156" s="19" t="s">
        <v>62</v>
      </c>
      <c r="B156" s="35" t="s">
        <v>68</v>
      </c>
      <c r="C156" s="281" t="n">
        <v>0.991603249577308</v>
      </c>
      <c r="D156" s="282" t="n">
        <v>0.994818527331259</v>
      </c>
      <c r="E156" s="440" t="n">
        <v>0.321527775395147</v>
      </c>
    </row>
    <row r="157" customFormat="false" ht="20.1" hidden="false" customHeight="true" outlineLevel="0" collapsed="false">
      <c r="A157" s="19" t="s">
        <v>64</v>
      </c>
      <c r="B157" s="35" t="s">
        <v>103</v>
      </c>
      <c r="C157" s="281" t="n">
        <v>0.946564885496183</v>
      </c>
      <c r="D157" s="282" t="n">
        <v>1.01149425287356</v>
      </c>
      <c r="E157" s="440" t="n">
        <v>6.49293673773801</v>
      </c>
    </row>
    <row r="158" customFormat="false" ht="20.1" hidden="false" customHeight="true" outlineLevel="0" collapsed="false">
      <c r="A158" s="19" t="s">
        <v>66</v>
      </c>
      <c r="B158" s="35" t="s">
        <v>104</v>
      </c>
      <c r="C158" s="281" t="n">
        <v>0.402585004039069</v>
      </c>
      <c r="D158" s="282" t="n">
        <v>0.371804878048781</v>
      </c>
      <c r="E158" s="440" t="n">
        <v>-3.07801259902883</v>
      </c>
    </row>
    <row r="159" customFormat="false" ht="20.1" hidden="false" customHeight="true" outlineLevel="0" collapsed="false">
      <c r="A159" s="19" t="s">
        <v>69</v>
      </c>
      <c r="B159" s="35" t="s">
        <v>83</v>
      </c>
      <c r="C159" s="281" t="n">
        <v>0.864719505766258</v>
      </c>
      <c r="D159" s="282" t="n">
        <v>0.848603402301775</v>
      </c>
      <c r="E159" s="440" t="n">
        <v>-1.61161034644824</v>
      </c>
    </row>
    <row r="160" customFormat="false" ht="20.1" hidden="false" customHeight="true" outlineLevel="0" collapsed="false">
      <c r="A160" s="19" t="s">
        <v>72</v>
      </c>
      <c r="B160" s="35" t="s">
        <v>76</v>
      </c>
      <c r="C160" s="281" t="n">
        <v>0.743952377837378</v>
      </c>
      <c r="D160" s="282" t="n">
        <v>0.744898586145454</v>
      </c>
      <c r="E160" s="440" t="n">
        <v>0.0946208308076235</v>
      </c>
    </row>
    <row r="161" customFormat="false" ht="20.1" hidden="false" customHeight="true" outlineLevel="0" collapsed="false">
      <c r="A161" s="19" t="s">
        <v>74</v>
      </c>
      <c r="B161" s="35" t="s">
        <v>88</v>
      </c>
      <c r="C161" s="281" t="n">
        <v>0.815656549198011</v>
      </c>
      <c r="D161" s="282" t="n">
        <v>0.792031982143813</v>
      </c>
      <c r="E161" s="440" t="n">
        <v>-2.36245670541981</v>
      </c>
    </row>
    <row r="162" customFormat="false" ht="20.1" hidden="false" customHeight="true" outlineLevel="0" collapsed="false">
      <c r="A162" s="19" t="s">
        <v>77</v>
      </c>
      <c r="B162" s="35" t="s">
        <v>16</v>
      </c>
      <c r="C162" s="281" t="n">
        <v>0.904291860912769</v>
      </c>
      <c r="D162" s="282" t="n">
        <v>0.938146641506372</v>
      </c>
      <c r="E162" s="440" t="n">
        <v>3.38547805936028</v>
      </c>
    </row>
    <row r="163" customFormat="false" ht="20.1" hidden="false" customHeight="true" outlineLevel="0" collapsed="false">
      <c r="A163" s="19" t="s">
        <v>78</v>
      </c>
      <c r="B163" s="35" t="s">
        <v>97</v>
      </c>
      <c r="C163" s="281" t="n">
        <v>0.952570360995601</v>
      </c>
      <c r="D163" s="282" t="n">
        <v>0.974533398821218</v>
      </c>
      <c r="E163" s="440" t="n">
        <v>2.19630378256175</v>
      </c>
    </row>
    <row r="164" customFormat="false" ht="20.1" hidden="false" customHeight="true" outlineLevel="0" collapsed="false">
      <c r="A164" s="19" t="s">
        <v>105</v>
      </c>
      <c r="B164" s="35" t="s">
        <v>106</v>
      </c>
      <c r="C164" s="281" t="n">
        <v>1</v>
      </c>
      <c r="D164" s="282" t="n">
        <v>1</v>
      </c>
      <c r="E164" s="440" t="n">
        <v>0</v>
      </c>
    </row>
    <row r="165" customFormat="false" ht="20.1" hidden="false" customHeight="true" outlineLevel="0" collapsed="false">
      <c r="A165" s="19" t="s">
        <v>107</v>
      </c>
      <c r="B165" s="35" t="s">
        <v>108</v>
      </c>
      <c r="C165" s="281" t="n">
        <v>0.73366710768984</v>
      </c>
      <c r="D165" s="282" t="n">
        <v>0.802783967703576</v>
      </c>
      <c r="E165" s="440" t="n">
        <v>6.9116860013736</v>
      </c>
    </row>
    <row r="166" customFormat="false" ht="20.1" hidden="false" customHeight="true" outlineLevel="0" collapsed="false">
      <c r="A166" s="19" t="s">
        <v>109</v>
      </c>
      <c r="B166" s="35" t="s">
        <v>110</v>
      </c>
      <c r="C166" s="281" t="n">
        <v>0.729785143735851</v>
      </c>
      <c r="D166" s="282" t="n">
        <v>0.758248190719455</v>
      </c>
      <c r="E166" s="440" t="n">
        <v>2.84630469836044</v>
      </c>
    </row>
    <row r="167" customFormat="false" ht="20.1" hidden="false" customHeight="true" outlineLevel="0" collapsed="false">
      <c r="A167" s="19" t="s">
        <v>111</v>
      </c>
      <c r="B167" s="35" t="s">
        <v>55</v>
      </c>
      <c r="C167" s="281" t="n">
        <v>0.572850357550083</v>
      </c>
      <c r="D167" s="282" t="n">
        <v>0.612945389731487</v>
      </c>
      <c r="E167" s="440" t="n">
        <v>4.00950321814038</v>
      </c>
    </row>
    <row r="168" customFormat="false" ht="20.1" hidden="false" customHeight="true" outlineLevel="0" collapsed="false">
      <c r="A168" s="19" t="s">
        <v>112</v>
      </c>
      <c r="B168" s="318" t="s">
        <v>31</v>
      </c>
      <c r="C168" s="281" t="n">
        <v>0.860633977692107</v>
      </c>
      <c r="D168" s="282" t="n">
        <v>0.933992110591009</v>
      </c>
      <c r="E168" s="440" t="n">
        <v>7.33581328989021</v>
      </c>
    </row>
    <row r="169" customFormat="false" ht="20.1" hidden="false" customHeight="true" outlineLevel="0" collapsed="false">
      <c r="A169" s="56"/>
      <c r="B169" s="48" t="s">
        <v>10</v>
      </c>
      <c r="C169" s="285" t="n">
        <v>0.851260696107391</v>
      </c>
      <c r="D169" s="286" t="n">
        <v>0.856120155059353</v>
      </c>
      <c r="E169" s="441" t="n">
        <v>0.485945895196194</v>
      </c>
    </row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</sheetData>
  <mergeCells count="12">
    <mergeCell ref="A1:E1"/>
    <mergeCell ref="C3:E3"/>
    <mergeCell ref="A10:E10"/>
    <mergeCell ref="C12:E12"/>
    <mergeCell ref="A47:E47"/>
    <mergeCell ref="C49:E49"/>
    <mergeCell ref="A86:E86"/>
    <mergeCell ref="C88:E88"/>
    <mergeCell ref="A95:E95"/>
    <mergeCell ref="C97:E97"/>
    <mergeCell ref="A132:E132"/>
    <mergeCell ref="C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2:44:02Z</dcterms:created>
  <dc:creator>Piotr Piórek</dc:creator>
  <dc:description/>
  <dc:language>en-US</dc:language>
  <cp:lastModifiedBy>mkulczycka</cp:lastModifiedBy>
  <cp:lastPrinted>2012-03-27T10:21:04Z</cp:lastPrinted>
  <dcterms:modified xsi:type="dcterms:W3CDTF">2013-01-03T16:08:17Z</dcterms:modified>
  <cp:revision>0</cp:revision>
  <dc:subject/>
  <dc:title/>
</cp:coreProperties>
</file>