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Składka" sheetId="1" state="visible" r:id="rId2"/>
    <sheet name="Odszkodowania" sheetId="2" state="visible" r:id="rId3"/>
    <sheet name="Wynik Techniczny" sheetId="3" state="visible" r:id="rId4"/>
    <sheet name="Koszty" sheetId="4" state="visible" r:id="rId5"/>
    <sheet name="Rezerwy" sheetId="5" state="visible" r:id="rId6"/>
    <sheet name="Lokaty" sheetId="6" state="visible" r:id="rId7"/>
    <sheet name="Wynik Finansowy" sheetId="7" state="visible" r:id="rId8"/>
    <sheet name="Reaskuracja" sheetId="8" state="visible" r:id="rId9"/>
    <sheet name="Retencja" sheetId="9" state="visible" r:id="rId10"/>
    <sheet name="Szkodowość" sheetId="10" state="visible" r:id="rId11"/>
    <sheet name="Poziom Rezerw" sheetId="11" state="visible" r:id="rId12"/>
    <sheet name="Kapitały własne " sheetId="12" state="visible" r:id="rId13"/>
    <sheet name="Majątek" sheetId="13" state="visible" r:id="rId14"/>
    <sheet name="Wskaźnik Zespolony" sheetId="14" state="visible" r:id="rId15"/>
    <sheet name="Struktura Rynku" sheetId="15" state="visible" r:id="rId16"/>
    <sheet name="Rynek 2003-2012" sheetId="16" state="visible" r:id="rId17"/>
    <sheet name="Struktura 2003-2012" sheetId="17" state="visible" r:id="rId18"/>
  </sheets>
  <definedNames>
    <definedName function="false" hidden="false" localSheetId="3" name="_xlnm.Print_Area" vbProcedure="false">Koszty!$A$1:$N$160</definedName>
    <definedName function="false" hidden="false" localSheetId="5" name="_xlnm.Print_Area" vbProcedure="false">Lokaty!$A$1:$J$81</definedName>
    <definedName function="false" hidden="false" localSheetId="1" name="_xlnm.Print_Area" vbProcedure="false">Odszkodowania!$A$1:$G$218</definedName>
    <definedName function="false" hidden="false" localSheetId="7" name="_xlnm.Print_Area" vbProcedure="false">Reaskuracja!$A$1:$H$177</definedName>
    <definedName function="false" hidden="false" localSheetId="4" name="_xlnm.Print_Area" vbProcedure="false">Rezerwy!$A$1:$E$78</definedName>
    <definedName function="false" hidden="false" localSheetId="0" name="_xlnm.Print_Area" vbProcedure="false">Składka!$A$1:$G$217</definedName>
    <definedName function="false" hidden="false" localSheetId="16" name="_xlnm.Print_Area" vbProcedure="false">'Struktura 2003-2012'!$A$1:$L$23</definedName>
    <definedName function="false" hidden="false" localSheetId="14" name="_xlnm.Print_Area" vbProcedure="false">'Struktura Rynku'!$A$1:$E$69</definedName>
    <definedName function="false" hidden="false" localSheetId="6" name="_xlnm.Print_Area" vbProcedure="false">'Wynik Finansowy'!$A$1:$H$78</definedName>
    <definedName function="false" hidden="false" localSheetId="2" name="_xlnm.Print_Area" vbProcedure="false">'Wynik Techniczny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310">
  <si>
    <t xml:space="preserve">Składka przypisana brutto w tys. zł</t>
  </si>
  <si>
    <t xml:space="preserve">Lp.</t>
  </si>
  <si>
    <t xml:space="preserve">Dział</t>
  </si>
  <si>
    <t xml:space="preserve">Składka przypisana brutto</t>
  </si>
  <si>
    <t xml:space="preserve">Dynamika</t>
  </si>
  <si>
    <t xml:space="preserve">12/11</t>
  </si>
  <si>
    <t xml:space="preserve">1.</t>
  </si>
  <si>
    <t xml:space="preserve">Dział I</t>
  </si>
  <si>
    <t xml:space="preserve">2.</t>
  </si>
  <si>
    <t xml:space="preserve">Dział II</t>
  </si>
  <si>
    <t xml:space="preserve">3.</t>
  </si>
  <si>
    <t xml:space="preserve">Ogółem</t>
  </si>
  <si>
    <t xml:space="preserve">Składka przypisana brutto w tys. zł w Dziale I</t>
  </si>
  <si>
    <t xml:space="preserve">Nazwa ubezpieczyciela</t>
  </si>
  <si>
    <t xml:space="preserve">AEGON S.A.</t>
  </si>
  <si>
    <t xml:space="preserve">ALLIANZ   ŻYCIE POLSKA S.A.</t>
  </si>
  <si>
    <t xml:space="preserve">AMPLICO LIFE S.A.</t>
  </si>
  <si>
    <t xml:space="preserve">4.</t>
  </si>
  <si>
    <t xml:space="preserve">AVIVA - ŻYCIE S.A.</t>
  </si>
  <si>
    <t xml:space="preserve">5.</t>
  </si>
  <si>
    <t xml:space="preserve">AXA ŻYCIE S.A.</t>
  </si>
  <si>
    <t xml:space="preserve">6.</t>
  </si>
  <si>
    <t xml:space="preserve">BENEFIA NA ŻYCIE S.A.</t>
  </si>
  <si>
    <t xml:space="preserve">7.</t>
  </si>
  <si>
    <t xml:space="preserve">BZWBK-Aviva TUnŻ S.A.</t>
  </si>
  <si>
    <t xml:space="preserve">8.</t>
  </si>
  <si>
    <t xml:space="preserve">CARDIF POLSKA S.A.</t>
  </si>
  <si>
    <t xml:space="preserve">9.</t>
  </si>
  <si>
    <t xml:space="preserve">COMPENSA ŻYCIE S.A.</t>
  </si>
  <si>
    <t xml:space="preserve">10.</t>
  </si>
  <si>
    <t xml:space="preserve">CONCORDIA  CAPITAL S.A.</t>
  </si>
  <si>
    <t xml:space="preserve">11.</t>
  </si>
  <si>
    <t xml:space="preserve">ERGO HESTIA  STUnŻ S.A.</t>
  </si>
  <si>
    <t xml:space="preserve">12.</t>
  </si>
  <si>
    <t xml:space="preserve">EUROPA ŻYCIE S.A.</t>
  </si>
  <si>
    <t xml:space="preserve">13.</t>
  </si>
  <si>
    <t xml:space="preserve">GENERALI ŻYCIE S.A.</t>
  </si>
  <si>
    <t xml:space="preserve">14.</t>
  </si>
  <si>
    <t xml:space="preserve">HDI-GERLING ŻYCIE S.A.</t>
  </si>
  <si>
    <t xml:space="preserve">15.</t>
  </si>
  <si>
    <t xml:space="preserve">ING  S.A.</t>
  </si>
  <si>
    <t xml:space="preserve">16.</t>
  </si>
  <si>
    <t xml:space="preserve">INTER - ŻYCIE S.A.</t>
  </si>
  <si>
    <t xml:space="preserve">17.</t>
  </si>
  <si>
    <t xml:space="preserve">MACIF ŻYCIE TUW</t>
  </si>
  <si>
    <t xml:space="preserve">18.</t>
  </si>
  <si>
    <t xml:space="preserve">NORDEA TUnŻ S.A.</t>
  </si>
  <si>
    <t xml:space="preserve">19.</t>
  </si>
  <si>
    <t xml:space="preserve">OPEN LIFE S.A.</t>
  </si>
  <si>
    <t xml:space="preserve">20.</t>
  </si>
  <si>
    <t xml:space="preserve">POLISA - ŻYCIE S.A.</t>
  </si>
  <si>
    <t xml:space="preserve">21.</t>
  </si>
  <si>
    <t xml:space="preserve">PRAMERICA S.A.</t>
  </si>
  <si>
    <t xml:space="preserve">22.</t>
  </si>
  <si>
    <t xml:space="preserve">PZU  ŻYCIE S.A.</t>
  </si>
  <si>
    <t xml:space="preserve">23.</t>
  </si>
  <si>
    <t xml:space="preserve">REJENT LIFE T.U.W.</t>
  </si>
  <si>
    <t xml:space="preserve">24.</t>
  </si>
  <si>
    <t xml:space="preserve">SIGNAL IDUNA ŻYCIE  S.A.</t>
  </si>
  <si>
    <t xml:space="preserve">25.</t>
  </si>
  <si>
    <t xml:space="preserve">SKANDIA ŻYCIE S.A.</t>
  </si>
  <si>
    <t xml:space="preserve">26.</t>
  </si>
  <si>
    <t xml:space="preserve">SKOK ŻYCIE S.A.</t>
  </si>
  <si>
    <t xml:space="preserve">27.</t>
  </si>
  <si>
    <t xml:space="preserve">UNIQA ŻYCIE S.A.</t>
  </si>
  <si>
    <t xml:space="preserve">28.</t>
  </si>
  <si>
    <t xml:space="preserve">WARTA  TUnŻ S.A.</t>
  </si>
  <si>
    <t xml:space="preserve">29.</t>
  </si>
  <si>
    <t xml:space="preserve">Składka przypisana brutto  w tys. zł w Dziale II</t>
  </si>
  <si>
    <t xml:space="preserve">ALLIANZ POLSKA S.A.</t>
  </si>
  <si>
    <t xml:space="preserve">AVIVA - OGÓLNE S.A.</t>
  </si>
  <si>
    <t xml:space="preserve">AXA S.A.</t>
  </si>
  <si>
    <t xml:space="preserve">BENEFIA  S.A.</t>
  </si>
  <si>
    <t xml:space="preserve">BRE UBEZPIECZENIA  S.A.</t>
  </si>
  <si>
    <t xml:space="preserve">BZWBK-Aviva TUO S.A.</t>
  </si>
  <si>
    <t xml:space="preserve">COMPENSA S.A.</t>
  </si>
  <si>
    <t xml:space="preserve">CONCORDIA POLSKA T.U.W.</t>
  </si>
  <si>
    <t xml:space="preserve">CUPRUM T.U.W.</t>
  </si>
  <si>
    <t xml:space="preserve">D.A.S. S.A.</t>
  </si>
  <si>
    <t xml:space="preserve">ERGO HESTIA  S.A.</t>
  </si>
  <si>
    <t xml:space="preserve">EULER HERMES S.A.</t>
  </si>
  <si>
    <t xml:space="preserve">EUROPA S.A.</t>
  </si>
  <si>
    <t xml:space="preserve">GENERALI  S.A.</t>
  </si>
  <si>
    <t xml:space="preserve">GOTHAER S.A.</t>
  </si>
  <si>
    <t xml:space="preserve">INTER  POLSKA S.A.</t>
  </si>
  <si>
    <t xml:space="preserve">INTERRISK S.A.</t>
  </si>
  <si>
    <t xml:space="preserve">KUKE S.A.</t>
  </si>
  <si>
    <t xml:space="preserve">LINK4 S.A.</t>
  </si>
  <si>
    <t xml:space="preserve">MEDICA S.A.</t>
  </si>
  <si>
    <t xml:space="preserve">MTU S.A.</t>
  </si>
  <si>
    <t xml:space="preserve">PARTNER S.A.</t>
  </si>
  <si>
    <t xml:space="preserve">POCZTOWE   T.U.W.</t>
  </si>
  <si>
    <t xml:space="preserve">PTR S.A.</t>
  </si>
  <si>
    <t xml:space="preserve">PZU S.A.</t>
  </si>
  <si>
    <t xml:space="preserve">SIGNAL IDUNA POLSKA S.A.</t>
  </si>
  <si>
    <t xml:space="preserve">SKOK T.U.W.</t>
  </si>
  <si>
    <t xml:space="preserve">TUW T.U.W.</t>
  </si>
  <si>
    <t xml:space="preserve">TUZ T.U.W.</t>
  </si>
  <si>
    <t xml:space="preserve">30.</t>
  </si>
  <si>
    <t xml:space="preserve">UNIQA S.A.</t>
  </si>
  <si>
    <t xml:space="preserve">31.</t>
  </si>
  <si>
    <t xml:space="preserve">WARTA S.A.</t>
  </si>
  <si>
    <t xml:space="preserve">32.</t>
  </si>
  <si>
    <t xml:space="preserve">Składka przypisana brutto w tys. zł wg grup ryzyka w Dziale I</t>
  </si>
  <si>
    <t xml:space="preserve">Udział w składce </t>
  </si>
  <si>
    <t xml:space="preserve">Wyszczególnienie</t>
  </si>
  <si>
    <t xml:space="preserve">przypisanej brutto ogółem</t>
  </si>
  <si>
    <t xml:space="preserve">Grupa I  Ubezpieczenia na życie</t>
  </si>
  <si>
    <t xml:space="preserve">Grupa II  Ubezpieczenia posagowe,</t>
  </si>
  <si>
    <t xml:space="preserve">zaopatrzenia dzieci</t>
  </si>
  <si>
    <t xml:space="preserve">Grupa III Ubezpieczenia na życie, jeżeli są związane</t>
  </si>
  <si>
    <t xml:space="preserve"> z ubezpieczeniowym funduszem kapitałowym</t>
  </si>
  <si>
    <t xml:space="preserve">Grupa IV  Ubezpieczenia rentowe</t>
  </si>
  <si>
    <t xml:space="preserve">Grupa V  Ubezpieczenia wypadkowe, jeśli są uzupełnieniem</t>
  </si>
  <si>
    <t xml:space="preserve">ubezpieczeń  wymienionych w grupach 1-4</t>
  </si>
  <si>
    <t xml:space="preserve">Reasekuracja czynna</t>
  </si>
  <si>
    <t xml:space="preserve"> Składka przypisana brutto w tys. zł. wg grup ryzyka w Dziale II</t>
  </si>
  <si>
    <t xml:space="preserve">Grupa I  Ubezpieczenia wypadku, w tym wypadku</t>
  </si>
  <si>
    <t xml:space="preserve">przy pracy i choroby zawodowej.</t>
  </si>
  <si>
    <t xml:space="preserve">Grupa II  Ubezpieczenie choroby</t>
  </si>
  <si>
    <t xml:space="preserve">Grupa III  Ubezpieczenie casco pojazdów lądowych,</t>
  </si>
  <si>
    <t xml:space="preserve">z wyjątkiem pojazdów szynowych.</t>
  </si>
  <si>
    <t xml:space="preserve">Grupa IV  Ubezpieczenie casco pojazdów szynowych</t>
  </si>
  <si>
    <t xml:space="preserve">Grupa V  Ubezpieczenie casco statków powietrznych</t>
  </si>
  <si>
    <t xml:space="preserve">Grupa VI  Ubezpieczenie żeglugi morskiej i śródlądowej</t>
  </si>
  <si>
    <t xml:space="preserve">Grupa VII  Ubezpieczenie przedmiotów w transporcie</t>
  </si>
  <si>
    <t xml:space="preserve">Grupa VIII  Ubezpieczenie szkód spowodowanych żywiołami</t>
  </si>
  <si>
    <t xml:space="preserve">nie ujęte w grupach 3-7</t>
  </si>
  <si>
    <t xml:space="preserve">Grupa IX  Ubezpieczenie pozostałych szkód rzeczowych,</t>
  </si>
  <si>
    <t xml:space="preserve">nie ujętych w grupach 3-8</t>
  </si>
  <si>
    <t xml:space="preserve">Grupa X  Ubezpieczenie odpowiedzialności cywilnej wynikającej</t>
  </si>
  <si>
    <t xml:space="preserve"> z posiadania i użytkowania pojazdów lądowych</t>
  </si>
  <si>
    <t xml:space="preserve">Grupa XI  Ubezpieczenie odpowiedzialności cywilnej wynikającej</t>
  </si>
  <si>
    <t xml:space="preserve">z posiadania i użytkowania pojazdów powietrznych</t>
  </si>
  <si>
    <t xml:space="preserve">Grupa XII  Ubezpieczenie odpowiedziałalności cywilnej </t>
  </si>
  <si>
    <t xml:space="preserve">za żeglugę morską i śródlądową</t>
  </si>
  <si>
    <t xml:space="preserve">Grupa XIII  Ubezpieczenie odpowiedzialności cywilnej nie ujętej</t>
  </si>
  <si>
    <t xml:space="preserve">w grupach 10-12</t>
  </si>
  <si>
    <t xml:space="preserve">Grupa XIV  Ubezpieczenie kredytu</t>
  </si>
  <si>
    <t xml:space="preserve">Grupa XV  Gwarancja ubezpieczeniowa</t>
  </si>
  <si>
    <t xml:space="preserve">Grupa XVI  Ubezpieczenie różnych ryzyk finansowych</t>
  </si>
  <si>
    <t xml:space="preserve">Grupa XVII  Ubezpieczenie ochrony prawnej</t>
  </si>
  <si>
    <t xml:space="preserve">Grupa XVIII  Ubezpieczenie świadczenia pomocy na korzyść </t>
  </si>
  <si>
    <t xml:space="preserve">osób które popadły w trudności w czasie podróży lub podczas ... </t>
  </si>
  <si>
    <t xml:space="preserve">Grupa XIX Reasekuracja czynna</t>
  </si>
  <si>
    <t xml:space="preserve">Składka zarobiona na udziale własnym w tys. zł</t>
  </si>
  <si>
    <t xml:space="preserve">Składka </t>
  </si>
  <si>
    <t xml:space="preserve">Składka zarobiona na udziale własnym w tys. zł w Dziale I</t>
  </si>
  <si>
    <t xml:space="preserve">Składka</t>
  </si>
  <si>
    <t xml:space="preserve">Składka zarobiona na udziale własnym w tys. zł w Dziale II</t>
  </si>
  <si>
    <t xml:space="preserve">Odszkodowania i świadczenia wypłacone brutto w tys. zł</t>
  </si>
  <si>
    <t xml:space="preserve">Odszkodowania i świadczenia wypłacone brutto</t>
  </si>
  <si>
    <t xml:space="preserve">Suma</t>
  </si>
  <si>
    <t xml:space="preserve">Odszkodowania i świadczenia wypłacone brutto w tys. zł w Dziale I</t>
  </si>
  <si>
    <t xml:space="preserve">Odszkodowania i świadczenia wypłacone brutto w tys. zł w Dziale II</t>
  </si>
  <si>
    <t xml:space="preserve">Odszkodowania i świadczenia wypłacone brutto w tys. zł. wg grup ryzyka w Dziale I .</t>
  </si>
  <si>
    <t xml:space="preserve">Udział w odszkodowaniach</t>
  </si>
  <si>
    <t xml:space="preserve">w %</t>
  </si>
  <si>
    <t xml:space="preserve">i świadczeniach brutto ogółem</t>
  </si>
  <si>
    <t xml:space="preserve">Odszkodowania i świadczenia wypłacone brutto w tys. zł. wg grup ryzyka w Dziale II </t>
  </si>
  <si>
    <t xml:space="preserve">Odszkodowania i świadczenia na udziale własnym w tys. zł </t>
  </si>
  <si>
    <t xml:space="preserve">Odszkodowania i świadczenia na udziale własnym </t>
  </si>
  <si>
    <t xml:space="preserve">Odszkodowania i świadczenia na udziale własnym w tys. zł w Dziale I</t>
  </si>
  <si>
    <t xml:space="preserve">Odszkodowania i świadczenia na udziale własnym w tys. zł w Dziale II</t>
  </si>
  <si>
    <t xml:space="preserve">Techniczny wynik ubezpieczeń w tys. zł</t>
  </si>
  <si>
    <t xml:space="preserve">Techniczny wynik ubezpieczeń</t>
  </si>
  <si>
    <t xml:space="preserve">Techniczny wynik ubezpieczeń w tys. zł w Dziale I</t>
  </si>
  <si>
    <t xml:space="preserve">X</t>
  </si>
  <si>
    <t xml:space="preserve">Techniczny wynik ubezpieczeń w tys. zł w Dziale II</t>
  </si>
  <si>
    <t xml:space="preserve">`</t>
  </si>
  <si>
    <t xml:space="preserve">Koszty działalności ubezpieczeniowej w tys. zł </t>
  </si>
  <si>
    <t xml:space="preserve">Koszty działalności ub.</t>
  </si>
  <si>
    <t xml:space="preserve">Koszty akwizycji</t>
  </si>
  <si>
    <t xml:space="preserve">Koszty administracji</t>
  </si>
  <si>
    <t xml:space="preserve">Otrzymane prowizje</t>
  </si>
  <si>
    <t xml:space="preserve">Koszty działalności ubezpieczeniowej w tys. zł w Dziale I</t>
  </si>
  <si>
    <t xml:space="preserve">Koszty działalności ubezpieczeniowej w tys. zł w Dziale II</t>
  </si>
  <si>
    <t xml:space="preserve">Koszty akwizycji i koszty administracyjne i ich udział w składce przypisanej brutto w tys. zł</t>
  </si>
  <si>
    <t xml:space="preserve">Koszty </t>
  </si>
  <si>
    <t xml:space="preserve">akwizycji</t>
  </si>
  <si>
    <t xml:space="preserve">przypisanej bruto</t>
  </si>
  <si>
    <t xml:space="preserve">administracji</t>
  </si>
  <si>
    <t xml:space="preserve">Koszty akwizycji i koszty administracyjne i ich udział w składce przypisanej brutto w tys. zł w Dziale I</t>
  </si>
  <si>
    <t xml:space="preserve">Koszty akwizycji i koszty administracyjne i ich udział w składce przypisanej brutto w tys. zł w Dziale II</t>
  </si>
  <si>
    <t xml:space="preserve">Rezerwy techniczno-ubezpieczeniowe brutto w tys. zł</t>
  </si>
  <si>
    <t xml:space="preserve">Rezerwy techniczno-ubezpieczeniowe brutto</t>
  </si>
  <si>
    <t xml:space="preserve">Rezerwy techniczno-ubezpieczeniowe brutto w tys. zł w Dziale I</t>
  </si>
  <si>
    <t xml:space="preserve">Nazwa ubezpieczyczela</t>
  </si>
  <si>
    <t xml:space="preserve">Rezerwy techniczno-ubezpieczeniowe brutto w tys. zł w Dziale II</t>
  </si>
  <si>
    <t xml:space="preserve">Lokaty w tys. zł </t>
  </si>
  <si>
    <t xml:space="preserve">Lokaty</t>
  </si>
  <si>
    <t xml:space="preserve">Dochody z lokat</t>
  </si>
  <si>
    <t xml:space="preserve">Rentowność lokat</t>
  </si>
  <si>
    <t xml:space="preserve">Lokaty w Dziale I w tys. zł</t>
  </si>
  <si>
    <t xml:space="preserve">Lokatyw Dziale II w tys. Zł</t>
  </si>
  <si>
    <t xml:space="preserve">Dla zakładów Interrisk i Warta jako średnoroczna wartość lokat w roku 2011 przyjeto wartość lokat na koniec roku .</t>
  </si>
  <si>
    <t xml:space="preserve">Wynik finansowy brutto i netto w tys. zł</t>
  </si>
  <si>
    <t xml:space="preserve">Wynik finansowy brutto</t>
  </si>
  <si>
    <t xml:space="preserve">Wynik finansowy netto</t>
  </si>
  <si>
    <t xml:space="preserve">Wynik finansowy brutto i netto w tys. zł w Dziale I</t>
  </si>
  <si>
    <t xml:space="preserve">Wynik finansowy brutto i netto w tys. zł w Dziale II</t>
  </si>
  <si>
    <t xml:space="preserve">Reasekuracja bierna - udział reasekuratorów w składce przypisanej brutto w tys. zł</t>
  </si>
  <si>
    <t xml:space="preserve">Udział reasekuratorów w składce brutto</t>
  </si>
  <si>
    <t xml:space="preserve">Udział reasekuratorów w składce brutto (%)</t>
  </si>
  <si>
    <t xml:space="preserve">Zmiana w p%</t>
  </si>
  <si>
    <t xml:space="preserve">Reasekuracja bierna - udział reasekuratorów w składce przypisanej brutto w tys. zł w Dziale I</t>
  </si>
  <si>
    <t xml:space="preserve">Reasekuracja bierna - udział reasekuratorów w składce przypisanej brutto w tys. zł w Dziale II</t>
  </si>
  <si>
    <t xml:space="preserve">Reasekuracja bierna - udział reasekuratorów w odszkodowaniach i świadczeniach brutto w tys. zł</t>
  </si>
  <si>
    <t xml:space="preserve">Udział reasekuratorów w </t>
  </si>
  <si>
    <t xml:space="preserve">Udział reasekuratorów w  </t>
  </si>
  <si>
    <t xml:space="preserve">odszkodowaniach i świadczenia brutto</t>
  </si>
  <si>
    <t xml:space="preserve">odszkodowaniach i świadczeniach brutto (%)</t>
  </si>
  <si>
    <t xml:space="preserve">Reasekuracja bierna - udział reasekuratorów w odszkodowaniach i świadczeniach brutto w tys. zł w Dziale I</t>
  </si>
  <si>
    <t xml:space="preserve">Reasekuracja bierna - udział reasekuratorów w odszkodowaniach i świadczeniach brutto w tys. zł w Dziale II</t>
  </si>
  <si>
    <t xml:space="preserve">Reasekuracja czynna - składka przypisana brutto w tys. zł</t>
  </si>
  <si>
    <t xml:space="preserve">Składka przypisana brutto </t>
  </si>
  <si>
    <t xml:space="preserve">Udział reasekuracji czynnej w składce przypisanej brutto (%)</t>
  </si>
  <si>
    <t xml:space="preserve">Reasekuracja czynna - odszkodowania i świadczenia brutto w tys. zł</t>
  </si>
  <si>
    <t xml:space="preserve">Odszkodowania  i świadczenia brutto</t>
  </si>
  <si>
    <t xml:space="preserve">Udział odszkodowań i świadczeń brutto z reasekuracji </t>
  </si>
  <si>
    <t xml:space="preserve">z reasekuracji czynnej</t>
  </si>
  <si>
    <t xml:space="preserve">czynnej w odszkodowaniach i świadczeniach brutto </t>
  </si>
  <si>
    <t xml:space="preserve">Współczynnik retencji</t>
  </si>
  <si>
    <t xml:space="preserve">Współczynnik retencji w Dziale I</t>
  </si>
  <si>
    <t xml:space="preserve">Współczynnik retencji w Dziale II</t>
  </si>
  <si>
    <t xml:space="preserve">Współczynnik zatrzymania odszkodowań</t>
  </si>
  <si>
    <t xml:space="preserve">Współczynnik zatrzymania odszkodowań w Dziale I</t>
  </si>
  <si>
    <t xml:space="preserve">Współczynnik zatrzymania odszkodowań w Dziale II</t>
  </si>
  <si>
    <t xml:space="preserve">Współczynnik szkodowości brutto</t>
  </si>
  <si>
    <t xml:space="preserve">Współczynnik szkodowości brutto w Dziale I</t>
  </si>
  <si>
    <t xml:space="preserve">Współczynnik szkodowości brutto w Dziale II</t>
  </si>
  <si>
    <t xml:space="preserve">Współczynnik szkodowości netto</t>
  </si>
  <si>
    <t xml:space="preserve">Dział </t>
  </si>
  <si>
    <t xml:space="preserve">Współczynnik szkodowości netto w Dziale I</t>
  </si>
  <si>
    <t xml:space="preserve">Współczynnik szkodowości netto w Dziale II</t>
  </si>
  <si>
    <t xml:space="preserve">Poziom rezerw teczniczno-ubezpieczeniowych brutto do składki przypisanej brutto</t>
  </si>
  <si>
    <t xml:space="preserve">Poziom rezerw</t>
  </si>
  <si>
    <t xml:space="preserve">Poziom rezerw teczniczno-ubezpieczeniowych brutto do składki przypisanej brutto w Dziale I</t>
  </si>
  <si>
    <t xml:space="preserve">Poziom rezerw teczniczno-ubezpieczeniowych brutto do składki przypisanej brutto w Dziale II</t>
  </si>
  <si>
    <t xml:space="preserve">Rentowność kapitałów własnych</t>
  </si>
  <si>
    <t xml:space="preserve">Rentowność kapitałów własnych w Dziale I</t>
  </si>
  <si>
    <t xml:space="preserve">Rentowność kapitałów własnych w Dziale II</t>
  </si>
  <si>
    <t xml:space="preserve">34.</t>
  </si>
  <si>
    <t xml:space="preserve">Rentowność majątku</t>
  </si>
  <si>
    <t xml:space="preserve">Rentowność majątku w Dziale I</t>
  </si>
  <si>
    <t xml:space="preserve">Rentowność majątku w Dziale II</t>
  </si>
  <si>
    <t xml:space="preserve">Wskaźnik zespolony</t>
  </si>
  <si>
    <t xml:space="preserve">Wskaźnik zespolony w Dziale I</t>
  </si>
  <si>
    <t xml:space="preserve">Wskaźnik zespolony w Dziale II</t>
  </si>
  <si>
    <t xml:space="preserve">Rodzaj ubezpieczeń</t>
  </si>
  <si>
    <t xml:space="preserve">Ubezpieczenia na życie</t>
  </si>
  <si>
    <t xml:space="preserve">Ubezpieczenia na życie związane z UFK</t>
  </si>
  <si>
    <t xml:space="preserve">Ubezpieczenia wypadkowe</t>
  </si>
  <si>
    <t xml:space="preserve">Inne ubezpieczenia</t>
  </si>
  <si>
    <t xml:space="preserve">Motoryzacyjne</t>
  </si>
  <si>
    <t xml:space="preserve">Rzeczowe</t>
  </si>
  <si>
    <t xml:space="preserve">Osobowe</t>
  </si>
  <si>
    <t xml:space="preserve">Finansowe</t>
  </si>
  <si>
    <t xml:space="preserve">O.C.</t>
  </si>
  <si>
    <t xml:space="preserve">M.A.T.</t>
  </si>
  <si>
    <t xml:space="preserve">Pozostałe</t>
  </si>
  <si>
    <t xml:space="preserve">Struktura rynku ubezpieczeń w Polsce w %</t>
  </si>
  <si>
    <t xml:space="preserve">Zakład ubezpieczeń</t>
  </si>
  <si>
    <t xml:space="preserve">POZOSTAŁE</t>
  </si>
  <si>
    <t xml:space="preserve">Struktura Działu I w %</t>
  </si>
  <si>
    <t xml:space="preserve">WARTA TUnŻ S.A.</t>
  </si>
  <si>
    <t xml:space="preserve">ING S.A.</t>
  </si>
  <si>
    <t xml:space="preserve">ALLIANZ ŻYCIE POLSKA S.A.</t>
  </si>
  <si>
    <t xml:space="preserve">Struktura Działu II w %</t>
  </si>
  <si>
    <t xml:space="preserve">ERGO HESTIA S.A.</t>
  </si>
  <si>
    <t xml:space="preserve">GENERALI S.A.</t>
  </si>
  <si>
    <t xml:space="preserve">PODSTAWOWE WSKAŹNIKI OPISUJĄCE ROZWÓJ RYNKU UBEZPIECZEŃ W POLSCE</t>
  </si>
  <si>
    <t xml:space="preserve"> W LATACH 2003-2012</t>
  </si>
  <si>
    <t xml:space="preserve">Rok</t>
  </si>
  <si>
    <t xml:space="preserve">liczba zakładów ubezpieczeń</t>
  </si>
  <si>
    <t xml:space="preserve">kapitały podstawowe (w tys. PLN)</t>
  </si>
  <si>
    <t xml:space="preserve">udział kapitału zagranicznego w kapitałach podstawowych ogółem (w %)</t>
  </si>
  <si>
    <t xml:space="preserve">72,7%</t>
  </si>
  <si>
    <t xml:space="preserve">75,1%</t>
  </si>
  <si>
    <t xml:space="preserve">77,9%</t>
  </si>
  <si>
    <t xml:space="preserve">78,6%</t>
  </si>
  <si>
    <t xml:space="preserve">składka przypisana brutto (w tys. PLN*)</t>
  </si>
  <si>
    <t xml:space="preserve">odszkodowania i świadczenia wypłacone brutto (w tys. PLN*)</t>
  </si>
  <si>
    <t xml:space="preserve">składka przypisana brutto per capita (w PLN*) </t>
  </si>
  <si>
    <t xml:space="preserve">lokaty w ujęciu bilansowym (w tys. PLN*)</t>
  </si>
  <si>
    <t xml:space="preserve">Dział I, w tym:</t>
  </si>
  <si>
    <t xml:space="preserve">lokaty (B)</t>
  </si>
  <si>
    <t xml:space="preserve">lokaty na rachunek i ryzyko ubezpieczającego (C)</t>
  </si>
  <si>
    <t xml:space="preserve">*) wielkości w PLN podawane są w wartościach realnych z 2012 r. po przeliczeniu o wskaźniki inflacji publikowane przez GUS</t>
  </si>
  <si>
    <t xml:space="preserve">inflacja 2012 = 3,7%</t>
  </si>
  <si>
    <t xml:space="preserve">liczba ludności Polski w mln. w latach 2003 - 2011 dane GUS, rok 2012 szacunek </t>
  </si>
  <si>
    <t xml:space="preserve">Lata</t>
  </si>
  <si>
    <t xml:space="preserve">Liczba ludności w tysiącach</t>
  </si>
  <si>
    <t xml:space="preserve">ZMIANY STRUKTURY UBEZPIECZEŃ W POLSCE</t>
  </si>
  <si>
    <t xml:space="preserve">struktura składki przypisanej brutto wg grup w Dziale I (w %)</t>
  </si>
  <si>
    <t xml:space="preserve">grupa 1</t>
  </si>
  <si>
    <t xml:space="preserve">grupa 2</t>
  </si>
  <si>
    <t xml:space="preserve">grupa 3</t>
  </si>
  <si>
    <t xml:space="preserve">grupa 4</t>
  </si>
  <si>
    <t xml:space="preserve">grupa 5</t>
  </si>
  <si>
    <t xml:space="preserve">reasekuracja czynna</t>
  </si>
  <si>
    <t xml:space="preserve">struktura składki przypisanej brutto wg rodzajów działalności w Dziale II (w %)</t>
  </si>
  <si>
    <t xml:space="preserve">pozostałe osobowe (gr.1+2)</t>
  </si>
  <si>
    <t xml:space="preserve">rzeczowe (gr. 8+9)</t>
  </si>
  <si>
    <t xml:space="preserve">auto casco (gr.3)</t>
  </si>
  <si>
    <t xml:space="preserve">OC komunikacyjne (gr.10)</t>
  </si>
  <si>
    <t xml:space="preserve">M.A.T. (gr. 4 do 7, 11, 12)</t>
  </si>
  <si>
    <t xml:space="preserve">OC ogólne (gr.13)</t>
  </si>
  <si>
    <t xml:space="preserve">finansowe (gr. 14 do 17)</t>
  </si>
  <si>
    <t xml:space="preserve">pozostałe (gr. 18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@"/>
    <numFmt numFmtId="167" formatCode="#,##0"/>
    <numFmt numFmtId="168" formatCode="0%"/>
    <numFmt numFmtId="169" formatCode="0.00%"/>
    <numFmt numFmtId="170" formatCode="0"/>
    <numFmt numFmtId="171" formatCode="#,##0.0000"/>
    <numFmt numFmtId="172" formatCode="0.0"/>
    <numFmt numFmtId="173" formatCode="#,##0.000"/>
    <numFmt numFmtId="174" formatCode="#,##0.000000"/>
    <numFmt numFmtId="175" formatCode="#,##0.00000"/>
    <numFmt numFmtId="176" formatCode="#,##0.00"/>
    <numFmt numFmtId="177" formatCode="0.00"/>
    <numFmt numFmtId="178" formatCode="#,##0.0"/>
    <numFmt numFmtId="179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3333CC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98" xfId="20"/>
  </cellStyles>
  <dxfs count="2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83" colorId="64" zoomScale="80" zoomScaleNormal="80" zoomScalePageLayoutView="80" workbookViewId="0">
      <selection pane="topLeft" activeCell="I173" activeCellId="0" sqref="I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2" width="14.14"/>
    <col collapsed="false" customWidth="true" hidden="false" outlineLevel="0" max="6" min="6" style="1" width="14.7"/>
    <col collapsed="false" customWidth="true" hidden="false" outlineLevel="0" max="7" min="7" style="2" width="14.28"/>
    <col collapsed="false" customWidth="true" hidden="false" outlineLevel="0" max="8" min="8" style="1" width="3.42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4.41"/>
    <col collapsed="false" customWidth="true" hidden="false" outlineLevel="0" max="12" min="12" style="3" width="10.41"/>
    <col collapsed="false" customWidth="true" hidden="false" outlineLevel="0" max="13" min="13" style="3" width="17.99"/>
    <col collapsed="false" customWidth="true" hidden="false" outlineLevel="0" max="14" min="14" style="3" width="15.41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5"/>
    </row>
    <row r="4" customFormat="false" ht="14.25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/>
      <c r="G4" s="11"/>
      <c r="J4" s="2"/>
      <c r="K4" s="2"/>
    </row>
    <row r="5" customFormat="false" ht="18" hidden="false" customHeight="true" outlineLevel="0" collapsed="false">
      <c r="A5" s="12"/>
      <c r="B5" s="12"/>
      <c r="C5" s="8" t="n">
        <v>2011</v>
      </c>
      <c r="D5" s="8" t="n">
        <v>2012</v>
      </c>
      <c r="E5" s="13" t="s">
        <v>5</v>
      </c>
      <c r="G5" s="14"/>
      <c r="J5" s="2"/>
      <c r="K5" s="2"/>
    </row>
    <row r="6" customFormat="false" ht="18" hidden="false" customHeight="true" outlineLevel="0" collapsed="false">
      <c r="A6" s="8" t="s">
        <v>6</v>
      </c>
      <c r="B6" s="15" t="s">
        <v>7</v>
      </c>
      <c r="C6" s="16" t="n">
        <v>31831582</v>
      </c>
      <c r="D6" s="16" t="n">
        <v>36377397</v>
      </c>
      <c r="E6" s="17" t="n">
        <v>1.14280832790529</v>
      </c>
      <c r="F6" s="18"/>
      <c r="G6" s="19"/>
      <c r="J6" s="2"/>
      <c r="K6" s="2"/>
    </row>
    <row r="7" customFormat="false" ht="18" hidden="false" customHeight="true" outlineLevel="0" collapsed="false">
      <c r="A7" s="20" t="s">
        <v>8</v>
      </c>
      <c r="B7" s="21" t="s">
        <v>9</v>
      </c>
      <c r="C7" s="22" t="n">
        <v>25290897</v>
      </c>
      <c r="D7" s="22" t="n">
        <v>26265204</v>
      </c>
      <c r="E7" s="23" t="n">
        <v>1.03852401913621</v>
      </c>
      <c r="F7" s="18"/>
      <c r="G7" s="19"/>
      <c r="J7" s="2"/>
      <c r="K7" s="2"/>
    </row>
    <row r="8" customFormat="false" ht="18" hidden="false" customHeight="true" outlineLevel="0" collapsed="false">
      <c r="A8" s="24" t="s">
        <v>10</v>
      </c>
      <c r="B8" s="25" t="s">
        <v>11</v>
      </c>
      <c r="C8" s="26" t="n">
        <v>57122479</v>
      </c>
      <c r="D8" s="26" t="n">
        <v>62642601</v>
      </c>
      <c r="E8" s="27" t="n">
        <v>1.09663659730174</v>
      </c>
      <c r="F8" s="18"/>
      <c r="G8" s="19"/>
      <c r="I8" s="28"/>
      <c r="J8" s="2"/>
      <c r="K8" s="2"/>
    </row>
    <row r="9" customFormat="false" ht="18" hidden="false" customHeight="true" outlineLevel="0" collapsed="false">
      <c r="A9" s="10"/>
      <c r="D9" s="28"/>
      <c r="E9" s="28"/>
      <c r="G9" s="11"/>
      <c r="J9" s="2"/>
      <c r="K9" s="2"/>
    </row>
    <row r="10" customFormat="false" ht="18" hidden="false" customHeight="true" outlineLevel="0" collapsed="false">
      <c r="A10" s="4" t="s">
        <v>12</v>
      </c>
      <c r="B10" s="4"/>
      <c r="C10" s="4"/>
      <c r="D10" s="4"/>
      <c r="E10" s="4"/>
      <c r="F10" s="4"/>
      <c r="G10" s="5"/>
    </row>
    <row r="11" customFormat="false" ht="18" hidden="false" customHeight="true" outlineLevel="0" collapsed="false">
      <c r="A11" s="6"/>
      <c r="B11" s="6"/>
      <c r="C11" s="6"/>
      <c r="D11" s="6"/>
      <c r="E11" s="7"/>
      <c r="F11" s="6"/>
      <c r="G11" s="5"/>
    </row>
    <row r="12" customFormat="false" ht="18" hidden="false" customHeight="true" outlineLevel="0" collapsed="false">
      <c r="A12" s="8" t="s">
        <v>1</v>
      </c>
      <c r="B12" s="8" t="s">
        <v>13</v>
      </c>
      <c r="C12" s="29" t="s">
        <v>3</v>
      </c>
      <c r="D12" s="29"/>
      <c r="E12" s="9" t="s">
        <v>4</v>
      </c>
      <c r="F12" s="30"/>
      <c r="G12" s="11"/>
      <c r="H12" s="3"/>
      <c r="I12" s="3"/>
      <c r="J12" s="3"/>
      <c r="K12" s="3"/>
    </row>
    <row r="13" customFormat="false" ht="18" hidden="false" customHeight="true" outlineLevel="0" collapsed="false">
      <c r="A13" s="20"/>
      <c r="B13" s="31"/>
      <c r="C13" s="8" t="n">
        <v>2011</v>
      </c>
      <c r="D13" s="8" t="n">
        <v>2012</v>
      </c>
      <c r="E13" s="32" t="s">
        <v>5</v>
      </c>
      <c r="F13" s="3"/>
      <c r="G13" s="30"/>
      <c r="H13" s="30"/>
      <c r="I13" s="30"/>
      <c r="J13" s="30"/>
      <c r="K13" s="3"/>
      <c r="L13" s="30"/>
      <c r="M13" s="30"/>
      <c r="N13" s="30"/>
    </row>
    <row r="14" customFormat="false" ht="18" hidden="false" customHeight="true" outlineLevel="0" collapsed="false">
      <c r="A14" s="8" t="s">
        <v>6</v>
      </c>
      <c r="B14" s="33" t="s">
        <v>14</v>
      </c>
      <c r="C14" s="34" t="n">
        <v>743544</v>
      </c>
      <c r="D14" s="35" t="n">
        <v>790195</v>
      </c>
      <c r="E14" s="36" t="n">
        <v>1.06274141140269</v>
      </c>
      <c r="F14" s="18"/>
      <c r="G14" s="19"/>
      <c r="H14" s="37"/>
      <c r="I14" s="37"/>
      <c r="J14" s="11"/>
      <c r="K14" s="11"/>
      <c r="L14" s="38"/>
      <c r="M14" s="11"/>
      <c r="N14" s="11"/>
    </row>
    <row r="15" customFormat="false" ht="18" hidden="false" customHeight="true" outlineLevel="0" collapsed="false">
      <c r="A15" s="20" t="s">
        <v>8</v>
      </c>
      <c r="B15" s="33" t="s">
        <v>15</v>
      </c>
      <c r="C15" s="39" t="n">
        <v>1535374</v>
      </c>
      <c r="D15" s="40" t="n">
        <v>1732328</v>
      </c>
      <c r="E15" s="36" t="n">
        <v>1.12827754019542</v>
      </c>
      <c r="F15" s="18"/>
      <c r="G15" s="19"/>
      <c r="H15" s="37"/>
      <c r="I15" s="37"/>
      <c r="J15" s="11"/>
      <c r="K15" s="11"/>
      <c r="L15" s="38"/>
      <c r="M15" s="11"/>
      <c r="N15" s="11"/>
    </row>
    <row r="16" customFormat="false" ht="18" hidden="false" customHeight="true" outlineLevel="0" collapsed="false">
      <c r="A16" s="20" t="s">
        <v>10</v>
      </c>
      <c r="B16" s="33" t="s">
        <v>16</v>
      </c>
      <c r="C16" s="39" t="n">
        <v>1667873</v>
      </c>
      <c r="D16" s="40" t="n">
        <v>1703602</v>
      </c>
      <c r="E16" s="36" t="n">
        <v>1.02142189483252</v>
      </c>
      <c r="F16" s="18"/>
      <c r="G16" s="19"/>
      <c r="H16" s="37"/>
      <c r="I16" s="37"/>
      <c r="J16" s="11"/>
      <c r="K16" s="11"/>
      <c r="L16" s="38"/>
      <c r="M16" s="11"/>
      <c r="N16" s="11"/>
    </row>
    <row r="17" customFormat="false" ht="18" hidden="false" customHeight="true" outlineLevel="0" collapsed="false">
      <c r="A17" s="20" t="s">
        <v>17</v>
      </c>
      <c r="B17" s="33" t="s">
        <v>18</v>
      </c>
      <c r="C17" s="39" t="n">
        <v>1809700</v>
      </c>
      <c r="D17" s="40" t="n">
        <v>1833090</v>
      </c>
      <c r="E17" s="36" t="n">
        <v>1.01292479416478</v>
      </c>
      <c r="F17" s="18"/>
      <c r="G17" s="19"/>
      <c r="H17" s="37"/>
      <c r="I17" s="37"/>
      <c r="J17" s="11"/>
      <c r="K17" s="11"/>
      <c r="L17" s="38"/>
      <c r="M17" s="11"/>
      <c r="N17" s="11"/>
    </row>
    <row r="18" customFormat="false" ht="18" hidden="false" customHeight="true" outlineLevel="0" collapsed="false">
      <c r="A18" s="20" t="s">
        <v>19</v>
      </c>
      <c r="B18" s="33" t="s">
        <v>20</v>
      </c>
      <c r="C18" s="39" t="n">
        <v>943253</v>
      </c>
      <c r="D18" s="40" t="n">
        <v>920474</v>
      </c>
      <c r="E18" s="36" t="n">
        <v>0.975850593637126</v>
      </c>
      <c r="F18" s="18"/>
      <c r="G18" s="19"/>
      <c r="H18" s="37"/>
      <c r="I18" s="37"/>
      <c r="J18" s="11"/>
      <c r="K18" s="11"/>
      <c r="L18" s="38"/>
      <c r="M18" s="11"/>
      <c r="N18" s="11"/>
    </row>
    <row r="19" customFormat="false" ht="18" hidden="false" customHeight="true" outlineLevel="0" collapsed="false">
      <c r="A19" s="20" t="s">
        <v>21</v>
      </c>
      <c r="B19" s="33" t="s">
        <v>22</v>
      </c>
      <c r="C19" s="39" t="n">
        <v>885480</v>
      </c>
      <c r="D19" s="40" t="n">
        <v>3646313</v>
      </c>
      <c r="E19" s="36" t="n">
        <v>4.11789424944663</v>
      </c>
      <c r="F19" s="18"/>
      <c r="G19" s="19"/>
      <c r="H19" s="37"/>
      <c r="I19" s="37"/>
      <c r="J19" s="11"/>
      <c r="K19" s="11"/>
      <c r="L19" s="38"/>
      <c r="M19" s="11"/>
      <c r="N19" s="11"/>
    </row>
    <row r="20" customFormat="false" ht="18" hidden="false" customHeight="true" outlineLevel="0" collapsed="false">
      <c r="A20" s="20" t="s">
        <v>23</v>
      </c>
      <c r="B20" s="33" t="s">
        <v>24</v>
      </c>
      <c r="C20" s="39" t="n">
        <v>467040</v>
      </c>
      <c r="D20" s="40" t="n">
        <v>530747</v>
      </c>
      <c r="E20" s="36" t="n">
        <v>1.13640587529976</v>
      </c>
      <c r="F20" s="18"/>
      <c r="G20" s="19"/>
      <c r="H20" s="37"/>
      <c r="I20" s="37"/>
      <c r="J20" s="11"/>
      <c r="K20" s="11"/>
      <c r="L20" s="38"/>
      <c r="M20" s="11"/>
      <c r="N20" s="11"/>
    </row>
    <row r="21" customFormat="false" ht="18" hidden="false" customHeight="true" outlineLevel="0" collapsed="false">
      <c r="A21" s="20" t="s">
        <v>25</v>
      </c>
      <c r="B21" s="33" t="s">
        <v>26</v>
      </c>
      <c r="C21" s="39" t="n">
        <v>344907</v>
      </c>
      <c r="D21" s="40" t="n">
        <v>327762</v>
      </c>
      <c r="E21" s="36" t="n">
        <v>0.950290947994677</v>
      </c>
      <c r="F21" s="18"/>
      <c r="G21" s="19"/>
      <c r="H21" s="37"/>
      <c r="I21" s="37"/>
      <c r="J21" s="11"/>
      <c r="K21" s="11"/>
      <c r="L21" s="38"/>
      <c r="M21" s="11"/>
      <c r="N21" s="11"/>
    </row>
    <row r="22" customFormat="false" ht="18" hidden="false" customHeight="true" outlineLevel="0" collapsed="false">
      <c r="A22" s="20" t="s">
        <v>27</v>
      </c>
      <c r="B22" s="33" t="s">
        <v>28</v>
      </c>
      <c r="C22" s="39" t="n">
        <v>526734</v>
      </c>
      <c r="D22" s="40" t="n">
        <v>643285</v>
      </c>
      <c r="E22" s="36" t="n">
        <v>1.22127107800142</v>
      </c>
      <c r="F22" s="18"/>
      <c r="G22" s="19"/>
      <c r="H22" s="37"/>
      <c r="I22" s="37"/>
      <c r="J22" s="11"/>
      <c r="K22" s="11"/>
      <c r="L22" s="38"/>
      <c r="M22" s="11"/>
      <c r="N22" s="11"/>
    </row>
    <row r="23" customFormat="false" ht="18" hidden="false" customHeight="true" outlineLevel="0" collapsed="false">
      <c r="A23" s="20" t="s">
        <v>29</v>
      </c>
      <c r="B23" s="33" t="s">
        <v>30</v>
      </c>
      <c r="C23" s="39" t="n">
        <v>40177</v>
      </c>
      <c r="D23" s="40" t="n">
        <v>45635</v>
      </c>
      <c r="E23" s="36" t="n">
        <v>1.13584886875576</v>
      </c>
      <c r="F23" s="18"/>
      <c r="G23" s="19"/>
      <c r="H23" s="37"/>
      <c r="I23" s="37"/>
      <c r="J23" s="11"/>
      <c r="K23" s="11"/>
      <c r="L23" s="41"/>
      <c r="M23" s="41"/>
      <c r="N23" s="11"/>
    </row>
    <row r="24" customFormat="false" ht="18" hidden="false" customHeight="true" outlineLevel="0" collapsed="false">
      <c r="A24" s="20" t="s">
        <v>31</v>
      </c>
      <c r="B24" s="33" t="s">
        <v>32</v>
      </c>
      <c r="C24" s="39" t="n">
        <v>859399</v>
      </c>
      <c r="D24" s="40" t="n">
        <v>743729</v>
      </c>
      <c r="E24" s="36" t="n">
        <v>0.865405940663184</v>
      </c>
      <c r="F24" s="18"/>
      <c r="G24" s="19"/>
      <c r="H24" s="37"/>
      <c r="I24" s="37"/>
      <c r="J24" s="11"/>
      <c r="K24" s="11"/>
      <c r="L24" s="41"/>
      <c r="M24" s="41"/>
      <c r="N24" s="11"/>
    </row>
    <row r="25" customFormat="false" ht="18" hidden="false" customHeight="true" outlineLevel="0" collapsed="false">
      <c r="A25" s="20" t="s">
        <v>33</v>
      </c>
      <c r="B25" s="33" t="s">
        <v>34</v>
      </c>
      <c r="C25" s="39" t="n">
        <v>2565240</v>
      </c>
      <c r="D25" s="40" t="n">
        <v>2437379</v>
      </c>
      <c r="E25" s="36" t="n">
        <v>0.950156320656157</v>
      </c>
      <c r="F25" s="18"/>
      <c r="G25" s="19"/>
      <c r="H25" s="37"/>
      <c r="I25" s="37"/>
      <c r="J25" s="11"/>
      <c r="K25" s="11"/>
      <c r="L25" s="38"/>
      <c r="M25" s="11"/>
      <c r="N25" s="11"/>
    </row>
    <row r="26" customFormat="false" ht="18" hidden="false" customHeight="true" outlineLevel="0" collapsed="false">
      <c r="A26" s="20" t="s">
        <v>35</v>
      </c>
      <c r="B26" s="33" t="s">
        <v>36</v>
      </c>
      <c r="C26" s="39" t="n">
        <v>891115</v>
      </c>
      <c r="D26" s="40" t="n">
        <v>958603</v>
      </c>
      <c r="E26" s="36" t="n">
        <v>1.07573433283022</v>
      </c>
      <c r="F26" s="18"/>
      <c r="G26" s="19"/>
      <c r="H26" s="37"/>
      <c r="I26" s="37"/>
      <c r="J26" s="11"/>
      <c r="K26" s="11"/>
      <c r="L26" s="38"/>
      <c r="M26" s="11"/>
      <c r="N26" s="11"/>
    </row>
    <row r="27" customFormat="false" ht="18" hidden="false" customHeight="true" outlineLevel="0" collapsed="false">
      <c r="A27" s="20" t="s">
        <v>37</v>
      </c>
      <c r="B27" s="33" t="s">
        <v>38</v>
      </c>
      <c r="C27" s="39" t="n">
        <v>626585</v>
      </c>
      <c r="D27" s="40" t="n">
        <v>359190</v>
      </c>
      <c r="E27" s="36" t="n">
        <v>0.573250237397959</v>
      </c>
      <c r="F27" s="18"/>
      <c r="G27" s="19"/>
      <c r="H27" s="37"/>
      <c r="I27" s="37"/>
      <c r="J27" s="11"/>
      <c r="K27" s="11"/>
      <c r="L27" s="38"/>
      <c r="M27" s="11"/>
      <c r="N27" s="11"/>
    </row>
    <row r="28" customFormat="false" ht="18" hidden="false" customHeight="true" outlineLevel="0" collapsed="false">
      <c r="A28" s="20" t="s">
        <v>39</v>
      </c>
      <c r="B28" s="33" t="s">
        <v>40</v>
      </c>
      <c r="C28" s="39" t="n">
        <v>2039314</v>
      </c>
      <c r="D28" s="40" t="n">
        <v>1767180</v>
      </c>
      <c r="E28" s="36" t="n">
        <v>0.866556106612322</v>
      </c>
      <c r="F28" s="18"/>
      <c r="G28" s="19"/>
      <c r="H28" s="37"/>
      <c r="I28" s="37"/>
      <c r="J28" s="11"/>
      <c r="K28" s="11"/>
      <c r="L28" s="38"/>
      <c r="M28" s="11"/>
      <c r="N28" s="11"/>
    </row>
    <row r="29" customFormat="false" ht="18" hidden="false" customHeight="true" outlineLevel="0" collapsed="false">
      <c r="A29" s="20" t="s">
        <v>41</v>
      </c>
      <c r="B29" s="33" t="s">
        <v>42</v>
      </c>
      <c r="C29" s="39" t="n">
        <v>3201</v>
      </c>
      <c r="D29" s="40" t="n">
        <v>4107</v>
      </c>
      <c r="E29" s="36" t="n">
        <v>1.28303655107779</v>
      </c>
      <c r="F29" s="18"/>
      <c r="G29" s="19"/>
      <c r="H29" s="37"/>
      <c r="I29" s="37"/>
      <c r="J29" s="11"/>
      <c r="K29" s="11"/>
      <c r="L29" s="38"/>
      <c r="M29" s="11"/>
      <c r="N29" s="11"/>
    </row>
    <row r="30" customFormat="false" ht="18" hidden="false" customHeight="true" outlineLevel="0" collapsed="false">
      <c r="A30" s="20" t="s">
        <v>43</v>
      </c>
      <c r="B30" s="33" t="s">
        <v>44</v>
      </c>
      <c r="C30" s="39" t="n">
        <v>8379</v>
      </c>
      <c r="D30" s="40" t="n">
        <v>9901</v>
      </c>
      <c r="E30" s="36" t="n">
        <v>1.18164458765963</v>
      </c>
      <c r="F30" s="18"/>
      <c r="G30" s="19"/>
      <c r="H30" s="37"/>
      <c r="I30" s="37"/>
      <c r="J30" s="11"/>
      <c r="K30" s="11"/>
      <c r="L30" s="38"/>
      <c r="M30" s="11"/>
      <c r="N30" s="11"/>
    </row>
    <row r="31" customFormat="false" ht="18" hidden="false" customHeight="true" outlineLevel="0" collapsed="false">
      <c r="A31" s="20" t="s">
        <v>45</v>
      </c>
      <c r="B31" s="33" t="s">
        <v>46</v>
      </c>
      <c r="C31" s="39" t="n">
        <v>1698267</v>
      </c>
      <c r="D31" s="40" t="n">
        <v>1435717</v>
      </c>
      <c r="E31" s="36" t="n">
        <v>0.845401223718061</v>
      </c>
      <c r="F31" s="18"/>
      <c r="G31" s="19"/>
      <c r="H31" s="37"/>
      <c r="I31" s="37"/>
      <c r="J31" s="11"/>
      <c r="K31" s="11"/>
      <c r="L31" s="38"/>
      <c r="M31" s="11"/>
      <c r="N31" s="11"/>
    </row>
    <row r="32" customFormat="false" ht="18" hidden="false" customHeight="true" outlineLevel="0" collapsed="false">
      <c r="A32" s="20" t="s">
        <v>47</v>
      </c>
      <c r="B32" s="33" t="s">
        <v>48</v>
      </c>
      <c r="C32" s="39" t="n">
        <v>628720</v>
      </c>
      <c r="D32" s="40" t="n">
        <v>3332558</v>
      </c>
      <c r="E32" s="36" t="n">
        <v>5.30054396233618</v>
      </c>
      <c r="F32" s="18"/>
      <c r="G32" s="19"/>
      <c r="H32" s="37"/>
      <c r="I32" s="37"/>
      <c r="J32" s="11"/>
      <c r="K32" s="11"/>
      <c r="L32" s="38"/>
      <c r="M32" s="11"/>
      <c r="N32" s="11"/>
    </row>
    <row r="33" customFormat="false" ht="18" hidden="false" customHeight="true" outlineLevel="0" collapsed="false">
      <c r="A33" s="20" t="s">
        <v>49</v>
      </c>
      <c r="B33" s="33" t="s">
        <v>50</v>
      </c>
      <c r="C33" s="39" t="n">
        <v>122202</v>
      </c>
      <c r="D33" s="40" t="n">
        <v>131696</v>
      </c>
      <c r="E33" s="36" t="n">
        <v>1.07769103615325</v>
      </c>
      <c r="F33" s="18"/>
      <c r="G33" s="19"/>
      <c r="H33" s="37"/>
      <c r="I33" s="37"/>
      <c r="J33" s="11"/>
      <c r="K33" s="11"/>
      <c r="L33" s="38"/>
      <c r="M33" s="11"/>
      <c r="N33" s="11"/>
    </row>
    <row r="34" customFormat="false" ht="18" hidden="false" customHeight="true" outlineLevel="0" collapsed="false">
      <c r="A34" s="20" t="s">
        <v>51</v>
      </c>
      <c r="B34" s="33" t="s">
        <v>52</v>
      </c>
      <c r="C34" s="39" t="n">
        <v>153546</v>
      </c>
      <c r="D34" s="40" t="n">
        <v>174302</v>
      </c>
      <c r="E34" s="36" t="n">
        <v>1.13517773175465</v>
      </c>
      <c r="F34" s="18"/>
      <c r="G34" s="19"/>
      <c r="H34" s="37"/>
      <c r="I34" s="37"/>
      <c r="J34" s="11"/>
      <c r="K34" s="11"/>
      <c r="L34" s="38"/>
      <c r="M34" s="11"/>
      <c r="N34" s="11"/>
    </row>
    <row r="35" customFormat="false" ht="18" hidden="false" customHeight="true" outlineLevel="0" collapsed="false">
      <c r="A35" s="20" t="s">
        <v>53</v>
      </c>
      <c r="B35" s="33" t="s">
        <v>54</v>
      </c>
      <c r="C35" s="39" t="n">
        <v>9806121</v>
      </c>
      <c r="D35" s="40" t="n">
        <v>9313416</v>
      </c>
      <c r="E35" s="36" t="n">
        <v>0.949755361982582</v>
      </c>
      <c r="F35" s="18"/>
      <c r="G35" s="19"/>
      <c r="H35" s="37"/>
      <c r="I35" s="37"/>
      <c r="J35" s="11"/>
      <c r="K35" s="11"/>
      <c r="L35" s="38"/>
      <c r="M35" s="11"/>
      <c r="N35" s="11"/>
    </row>
    <row r="36" customFormat="false" ht="18" hidden="false" customHeight="true" outlineLevel="0" collapsed="false">
      <c r="A36" s="20" t="s">
        <v>55</v>
      </c>
      <c r="B36" s="33" t="s">
        <v>56</v>
      </c>
      <c r="C36" s="39" t="n">
        <v>12062</v>
      </c>
      <c r="D36" s="40" t="n">
        <v>12405</v>
      </c>
      <c r="E36" s="36" t="n">
        <v>1.02843641187199</v>
      </c>
      <c r="F36" s="18"/>
      <c r="G36" s="19"/>
      <c r="H36" s="37"/>
      <c r="I36" s="37"/>
      <c r="J36" s="11"/>
      <c r="K36" s="11"/>
      <c r="L36" s="38"/>
      <c r="M36" s="11"/>
      <c r="N36" s="11"/>
    </row>
    <row r="37" customFormat="false" ht="18" hidden="false" customHeight="true" outlineLevel="0" collapsed="false">
      <c r="A37" s="20" t="s">
        <v>57</v>
      </c>
      <c r="B37" s="33" t="s">
        <v>58</v>
      </c>
      <c r="C37" s="39" t="n">
        <v>38769</v>
      </c>
      <c r="D37" s="40" t="n">
        <v>35104</v>
      </c>
      <c r="E37" s="36" t="n">
        <v>0.905465707137146</v>
      </c>
      <c r="F37" s="18"/>
      <c r="G37" s="19"/>
      <c r="H37" s="37"/>
      <c r="I37" s="37"/>
      <c r="J37" s="11"/>
      <c r="K37" s="11"/>
      <c r="L37" s="38"/>
      <c r="M37" s="11"/>
      <c r="N37" s="11"/>
    </row>
    <row r="38" customFormat="false" ht="18" hidden="false" customHeight="true" outlineLevel="0" collapsed="false">
      <c r="A38" s="20" t="s">
        <v>59</v>
      </c>
      <c r="B38" s="33" t="s">
        <v>60</v>
      </c>
      <c r="C38" s="39" t="n">
        <v>410240</v>
      </c>
      <c r="D38" s="40" t="n">
        <v>382094</v>
      </c>
      <c r="E38" s="36" t="n">
        <v>0.931391380655226</v>
      </c>
      <c r="F38" s="18"/>
      <c r="G38" s="19"/>
      <c r="H38" s="37"/>
      <c r="I38" s="37"/>
      <c r="J38" s="11"/>
      <c r="K38" s="11"/>
      <c r="L38" s="38"/>
      <c r="M38" s="11"/>
      <c r="N38" s="11"/>
    </row>
    <row r="39" customFormat="false" ht="18" hidden="false" customHeight="true" outlineLevel="0" collapsed="false">
      <c r="A39" s="20" t="s">
        <v>61</v>
      </c>
      <c r="B39" s="33" t="s">
        <v>62</v>
      </c>
      <c r="C39" s="39" t="n">
        <v>107369</v>
      </c>
      <c r="D39" s="40" t="n">
        <v>105538</v>
      </c>
      <c r="E39" s="36" t="n">
        <v>0.982946660581732</v>
      </c>
      <c r="F39" s="18"/>
      <c r="G39" s="19"/>
      <c r="H39" s="37"/>
      <c r="I39" s="37"/>
      <c r="J39" s="11"/>
      <c r="K39" s="11"/>
      <c r="L39" s="38"/>
      <c r="M39" s="11"/>
      <c r="N39" s="11"/>
    </row>
    <row r="40" customFormat="false" ht="18" hidden="false" customHeight="true" outlineLevel="0" collapsed="false">
      <c r="A40" s="20" t="s">
        <v>63</v>
      </c>
      <c r="B40" s="33" t="s">
        <v>64</v>
      </c>
      <c r="C40" s="39" t="n">
        <v>408301</v>
      </c>
      <c r="D40" s="40" t="n">
        <v>321142</v>
      </c>
      <c r="E40" s="36" t="n">
        <v>0.786532484613067</v>
      </c>
      <c r="F40" s="18"/>
      <c r="G40" s="19"/>
      <c r="H40" s="37"/>
      <c r="I40" s="37"/>
      <c r="J40" s="11"/>
      <c r="K40" s="11"/>
      <c r="L40" s="38"/>
      <c r="M40" s="11"/>
      <c r="N40" s="11"/>
    </row>
    <row r="41" customFormat="false" ht="18" hidden="false" customHeight="true" outlineLevel="0" collapsed="false">
      <c r="A41" s="20" t="s">
        <v>65</v>
      </c>
      <c r="B41" s="33" t="s">
        <v>66</v>
      </c>
      <c r="C41" s="42" t="n">
        <v>2488670</v>
      </c>
      <c r="D41" s="43" t="n">
        <v>2679905</v>
      </c>
      <c r="E41" s="36" t="n">
        <v>1.0768422490728</v>
      </c>
      <c r="F41" s="18"/>
      <c r="G41" s="19"/>
      <c r="H41" s="37"/>
      <c r="I41" s="37"/>
      <c r="J41" s="11"/>
      <c r="K41" s="11"/>
      <c r="L41" s="38"/>
      <c r="M41" s="11"/>
      <c r="N41" s="11"/>
    </row>
    <row r="42" customFormat="false" ht="18" hidden="false" customHeight="true" outlineLevel="0" collapsed="false">
      <c r="A42" s="24" t="s">
        <v>67</v>
      </c>
      <c r="B42" s="44" t="s">
        <v>11</v>
      </c>
      <c r="C42" s="45" t="n">
        <v>31831582</v>
      </c>
      <c r="D42" s="45" t="n">
        <v>36377397</v>
      </c>
      <c r="E42" s="46" t="n">
        <v>1.14280832790529</v>
      </c>
      <c r="F42" s="18"/>
      <c r="G42" s="19"/>
      <c r="H42" s="37"/>
      <c r="I42" s="37"/>
      <c r="J42" s="11"/>
      <c r="K42" s="11"/>
      <c r="L42" s="38"/>
      <c r="M42" s="11"/>
      <c r="N42" s="11"/>
    </row>
    <row r="43" customFormat="false" ht="18" hidden="false" customHeight="true" outlineLevel="0" collapsed="false">
      <c r="A43" s="10"/>
      <c r="C43" s="28"/>
      <c r="D43" s="28"/>
      <c r="E43" s="11"/>
      <c r="F43" s="47"/>
      <c r="G43" s="48"/>
      <c r="H43" s="37"/>
      <c r="I43" s="37"/>
      <c r="J43" s="11"/>
      <c r="K43" s="11"/>
      <c r="L43" s="38"/>
      <c r="M43" s="11"/>
      <c r="N43" s="11"/>
    </row>
    <row r="44" customFormat="false" ht="18" hidden="false" customHeight="true" outlineLevel="0" collapsed="false">
      <c r="A44" s="4" t="s">
        <v>68</v>
      </c>
      <c r="B44" s="4"/>
      <c r="C44" s="4"/>
      <c r="D44" s="4"/>
      <c r="E44" s="4"/>
      <c r="F44" s="14"/>
      <c r="G44" s="48"/>
      <c r="H44" s="37"/>
      <c r="I44" s="37"/>
      <c r="J44" s="11"/>
      <c r="K44" s="11"/>
      <c r="L44" s="38"/>
      <c r="M44" s="11"/>
      <c r="N44" s="11"/>
    </row>
    <row r="45" customFormat="false" ht="18" hidden="false" customHeight="true" outlineLevel="0" collapsed="false">
      <c r="A45" s="6"/>
      <c r="B45" s="6"/>
      <c r="C45" s="6"/>
      <c r="D45" s="6"/>
      <c r="E45" s="49"/>
      <c r="F45" s="47"/>
      <c r="G45" s="48"/>
      <c r="H45" s="37"/>
      <c r="I45" s="37"/>
      <c r="J45" s="11"/>
      <c r="K45" s="11"/>
      <c r="L45" s="38"/>
      <c r="M45" s="11"/>
      <c r="N45" s="11"/>
    </row>
    <row r="46" customFormat="false" ht="18" hidden="false" customHeight="true" outlineLevel="0" collapsed="false">
      <c r="A46" s="8" t="s">
        <v>1</v>
      </c>
      <c r="B46" s="8" t="s">
        <v>13</v>
      </c>
      <c r="C46" s="8" t="s">
        <v>3</v>
      </c>
      <c r="D46" s="8"/>
      <c r="E46" s="9" t="s">
        <v>4</v>
      </c>
      <c r="F46" s="47"/>
      <c r="G46" s="48"/>
      <c r="H46" s="37"/>
      <c r="I46" s="37"/>
      <c r="J46" s="11"/>
      <c r="K46" s="11"/>
      <c r="L46" s="38"/>
      <c r="M46" s="11"/>
      <c r="N46" s="11"/>
    </row>
    <row r="47" customFormat="false" ht="18" hidden="false" customHeight="true" outlineLevel="0" collapsed="false">
      <c r="A47" s="20"/>
      <c r="B47" s="31"/>
      <c r="C47" s="8" t="n">
        <v>2011</v>
      </c>
      <c r="D47" s="8" t="n">
        <v>2012</v>
      </c>
      <c r="E47" s="32" t="s">
        <v>5</v>
      </c>
      <c r="F47" s="47"/>
      <c r="G47" s="48"/>
      <c r="H47" s="37"/>
      <c r="I47" s="37"/>
      <c r="J47" s="11"/>
      <c r="K47" s="11"/>
      <c r="L47" s="30"/>
      <c r="M47" s="30"/>
      <c r="N47" s="11"/>
    </row>
    <row r="48" customFormat="false" ht="18" hidden="false" customHeight="true" outlineLevel="0" collapsed="false">
      <c r="A48" s="8" t="s">
        <v>6</v>
      </c>
      <c r="B48" s="33" t="s">
        <v>69</v>
      </c>
      <c r="C48" s="34" t="n">
        <v>1860345</v>
      </c>
      <c r="D48" s="35" t="n">
        <v>1773329</v>
      </c>
      <c r="E48" s="36" t="n">
        <v>0.953225880145887</v>
      </c>
      <c r="F48" s="18"/>
      <c r="G48" s="19"/>
      <c r="H48" s="37"/>
      <c r="I48" s="37"/>
      <c r="J48" s="11"/>
      <c r="K48" s="11"/>
      <c r="L48" s="11"/>
      <c r="M48" s="11"/>
      <c r="N48" s="11"/>
    </row>
    <row r="49" customFormat="false" ht="18" hidden="false" customHeight="true" outlineLevel="0" collapsed="false">
      <c r="A49" s="20" t="s">
        <v>8</v>
      </c>
      <c r="B49" s="33" t="s">
        <v>70</v>
      </c>
      <c r="C49" s="39" t="n">
        <v>336395</v>
      </c>
      <c r="D49" s="40" t="n">
        <v>368896</v>
      </c>
      <c r="E49" s="36" t="n">
        <v>1.09661558584402</v>
      </c>
      <c r="F49" s="18"/>
      <c r="G49" s="19"/>
      <c r="H49" s="37"/>
      <c r="I49" s="37"/>
      <c r="J49" s="11"/>
      <c r="K49" s="11"/>
      <c r="L49" s="11"/>
      <c r="M49" s="11"/>
      <c r="N49" s="11"/>
    </row>
    <row r="50" customFormat="false" ht="18" hidden="false" customHeight="true" outlineLevel="0" collapsed="false">
      <c r="A50" s="20" t="s">
        <v>10</v>
      </c>
      <c r="B50" s="33" t="s">
        <v>71</v>
      </c>
      <c r="C50" s="39" t="n">
        <v>147224</v>
      </c>
      <c r="D50" s="40" t="n">
        <v>184298</v>
      </c>
      <c r="E50" s="36" t="n">
        <v>1.25182035537684</v>
      </c>
      <c r="F50" s="18"/>
      <c r="G50" s="19"/>
      <c r="H50" s="37"/>
      <c r="I50" s="37"/>
      <c r="J50" s="11"/>
      <c r="K50" s="11"/>
      <c r="L50" s="11"/>
      <c r="M50" s="11"/>
      <c r="N50" s="11"/>
    </row>
    <row r="51" customFormat="false" ht="18" hidden="false" customHeight="true" outlineLevel="0" collapsed="false">
      <c r="A51" s="20" t="s">
        <v>17</v>
      </c>
      <c r="B51" s="33" t="s">
        <v>72</v>
      </c>
      <c r="C51" s="39" t="n">
        <v>259812</v>
      </c>
      <c r="D51" s="40" t="n">
        <v>276574</v>
      </c>
      <c r="E51" s="36" t="n">
        <v>1.06451588071375</v>
      </c>
      <c r="F51" s="18"/>
      <c r="G51" s="19"/>
      <c r="H51" s="37"/>
      <c r="I51" s="37"/>
      <c r="J51" s="11"/>
      <c r="K51" s="11"/>
      <c r="L51" s="11"/>
      <c r="M51" s="11"/>
      <c r="N51" s="11"/>
    </row>
    <row r="52" customFormat="false" ht="18" hidden="false" customHeight="true" outlineLevel="0" collapsed="false">
      <c r="A52" s="20" t="s">
        <v>19</v>
      </c>
      <c r="B52" s="33" t="s">
        <v>73</v>
      </c>
      <c r="C52" s="39" t="n">
        <v>155550</v>
      </c>
      <c r="D52" s="40" t="n">
        <v>191336</v>
      </c>
      <c r="E52" s="36" t="n">
        <v>1.23006107360977</v>
      </c>
      <c r="F52" s="18"/>
      <c r="G52" s="19"/>
      <c r="H52" s="37"/>
      <c r="I52" s="37"/>
      <c r="J52" s="11"/>
      <c r="K52" s="11"/>
      <c r="L52" s="11"/>
      <c r="M52" s="11"/>
      <c r="N52" s="11"/>
    </row>
    <row r="53" customFormat="false" ht="18" hidden="false" customHeight="true" outlineLevel="0" collapsed="false">
      <c r="A53" s="20" t="s">
        <v>21</v>
      </c>
      <c r="B53" s="33" t="s">
        <v>74</v>
      </c>
      <c r="C53" s="39" t="n">
        <v>126998</v>
      </c>
      <c r="D53" s="40" t="n">
        <v>152123</v>
      </c>
      <c r="E53" s="36" t="n">
        <v>1.19783776122459</v>
      </c>
      <c r="F53" s="18"/>
      <c r="G53" s="19"/>
      <c r="H53" s="37"/>
      <c r="I53" s="37"/>
      <c r="J53" s="11"/>
      <c r="K53" s="11"/>
      <c r="L53" s="11"/>
      <c r="M53" s="11"/>
      <c r="N53" s="11"/>
    </row>
    <row r="54" customFormat="false" ht="18" hidden="false" customHeight="true" outlineLevel="0" collapsed="false">
      <c r="A54" s="20" t="s">
        <v>23</v>
      </c>
      <c r="B54" s="33" t="s">
        <v>75</v>
      </c>
      <c r="C54" s="39" t="n">
        <v>1032371</v>
      </c>
      <c r="D54" s="40" t="n">
        <v>1097930</v>
      </c>
      <c r="E54" s="36" t="n">
        <v>1.06350333358841</v>
      </c>
      <c r="F54" s="18"/>
      <c r="G54" s="19"/>
      <c r="H54" s="37"/>
      <c r="I54" s="37"/>
      <c r="J54" s="11"/>
      <c r="K54" s="11"/>
      <c r="L54" s="11"/>
      <c r="M54" s="11"/>
      <c r="N54" s="11"/>
    </row>
    <row r="55" customFormat="false" ht="18" hidden="false" customHeight="true" outlineLevel="0" collapsed="false">
      <c r="A55" s="20" t="s">
        <v>25</v>
      </c>
      <c r="B55" s="33" t="s">
        <v>76</v>
      </c>
      <c r="C55" s="39" t="n">
        <v>325864</v>
      </c>
      <c r="D55" s="40" t="n">
        <v>375177</v>
      </c>
      <c r="E55" s="36" t="n">
        <v>1.15133000270051</v>
      </c>
      <c r="F55" s="18"/>
      <c r="G55" s="19"/>
      <c r="H55" s="37"/>
      <c r="I55" s="37"/>
      <c r="J55" s="11"/>
      <c r="K55" s="11"/>
      <c r="L55" s="11"/>
      <c r="M55" s="11"/>
      <c r="N55" s="11"/>
    </row>
    <row r="56" customFormat="false" ht="18" hidden="false" customHeight="true" outlineLevel="0" collapsed="false">
      <c r="A56" s="20" t="s">
        <v>27</v>
      </c>
      <c r="B56" s="33" t="s">
        <v>77</v>
      </c>
      <c r="C56" s="39" t="n">
        <v>32895</v>
      </c>
      <c r="D56" s="40" t="n">
        <v>36898</v>
      </c>
      <c r="E56" s="36" t="n">
        <v>1.12169022647819</v>
      </c>
      <c r="F56" s="18"/>
      <c r="G56" s="19"/>
      <c r="H56" s="37"/>
      <c r="I56" s="37"/>
      <c r="J56" s="11"/>
      <c r="K56" s="11"/>
      <c r="L56" s="11"/>
      <c r="M56" s="11"/>
      <c r="N56" s="11"/>
    </row>
    <row r="57" customFormat="false" ht="18" hidden="false" customHeight="true" outlineLevel="0" collapsed="false">
      <c r="A57" s="20" t="s">
        <v>29</v>
      </c>
      <c r="B57" s="33" t="s">
        <v>78</v>
      </c>
      <c r="C57" s="39" t="n">
        <v>18700</v>
      </c>
      <c r="D57" s="40" t="n">
        <v>18603</v>
      </c>
      <c r="E57" s="36" t="n">
        <v>0.994812834224599</v>
      </c>
      <c r="F57" s="18"/>
      <c r="G57" s="19"/>
      <c r="H57" s="37"/>
      <c r="I57" s="37"/>
      <c r="J57" s="11"/>
      <c r="K57" s="11"/>
      <c r="L57" s="11"/>
      <c r="M57" s="11"/>
      <c r="N57" s="11"/>
    </row>
    <row r="58" customFormat="false" ht="18" hidden="false" customHeight="true" outlineLevel="0" collapsed="false">
      <c r="A58" s="20" t="s">
        <v>31</v>
      </c>
      <c r="B58" s="33" t="s">
        <v>79</v>
      </c>
      <c r="C58" s="39" t="n">
        <v>2647846</v>
      </c>
      <c r="D58" s="40" t="n">
        <v>2742903</v>
      </c>
      <c r="E58" s="36" t="n">
        <v>1.0358997464354</v>
      </c>
      <c r="F58" s="18"/>
      <c r="G58" s="19"/>
      <c r="H58" s="37"/>
      <c r="I58" s="37"/>
      <c r="J58" s="11"/>
      <c r="K58" s="11"/>
      <c r="L58" s="11"/>
      <c r="M58" s="11"/>
      <c r="N58" s="11"/>
    </row>
    <row r="59" customFormat="false" ht="18" hidden="false" customHeight="true" outlineLevel="0" collapsed="false">
      <c r="A59" s="20" t="s">
        <v>33</v>
      </c>
      <c r="B59" s="33" t="s">
        <v>80</v>
      </c>
      <c r="C59" s="39" t="n">
        <v>258487</v>
      </c>
      <c r="D59" s="40" t="n">
        <v>282720</v>
      </c>
      <c r="E59" s="36" t="n">
        <v>1.09374939552086</v>
      </c>
      <c r="F59" s="18"/>
      <c r="G59" s="19"/>
      <c r="H59" s="37"/>
      <c r="I59" s="37"/>
      <c r="J59" s="11"/>
      <c r="K59" s="11"/>
      <c r="L59" s="11"/>
      <c r="M59" s="11"/>
      <c r="N59" s="11"/>
    </row>
    <row r="60" customFormat="false" ht="18" hidden="false" customHeight="true" outlineLevel="0" collapsed="false">
      <c r="A60" s="20" t="s">
        <v>35</v>
      </c>
      <c r="B60" s="33" t="s">
        <v>81</v>
      </c>
      <c r="C60" s="39" t="n">
        <v>471934</v>
      </c>
      <c r="D60" s="40" t="n">
        <v>378203</v>
      </c>
      <c r="E60" s="36" t="n">
        <v>0.801389601088288</v>
      </c>
      <c r="F60" s="18"/>
      <c r="G60" s="19"/>
      <c r="H60" s="37"/>
      <c r="I60" s="37"/>
      <c r="J60" s="11"/>
      <c r="K60" s="11"/>
      <c r="L60" s="11"/>
      <c r="M60" s="11"/>
      <c r="N60" s="11"/>
    </row>
    <row r="61" customFormat="false" ht="18" hidden="false" customHeight="true" outlineLevel="0" collapsed="false">
      <c r="A61" s="20" t="s">
        <v>37</v>
      </c>
      <c r="B61" s="33" t="s">
        <v>82</v>
      </c>
      <c r="C61" s="39" t="n">
        <v>961620</v>
      </c>
      <c r="D61" s="40" t="n">
        <v>1056010</v>
      </c>
      <c r="E61" s="36" t="n">
        <v>1.09815727626297</v>
      </c>
      <c r="F61" s="18"/>
      <c r="G61" s="19"/>
      <c r="H61" s="37"/>
      <c r="I61" s="37"/>
      <c r="J61" s="11"/>
      <c r="K61" s="11"/>
      <c r="L61" s="11"/>
      <c r="M61" s="11"/>
      <c r="N61" s="11"/>
    </row>
    <row r="62" customFormat="false" ht="18" hidden="false" customHeight="true" outlineLevel="0" collapsed="false">
      <c r="A62" s="20" t="s">
        <v>39</v>
      </c>
      <c r="B62" s="33" t="s">
        <v>83</v>
      </c>
      <c r="C62" s="39" t="n">
        <v>478341</v>
      </c>
      <c r="D62" s="40" t="n">
        <v>509409</v>
      </c>
      <c r="E62" s="36" t="n">
        <v>1.06494948164594</v>
      </c>
      <c r="F62" s="18"/>
      <c r="G62" s="19"/>
      <c r="H62" s="37"/>
      <c r="I62" s="37"/>
      <c r="J62" s="11"/>
      <c r="K62" s="11"/>
      <c r="L62" s="11"/>
      <c r="M62" s="11"/>
      <c r="N62" s="11"/>
    </row>
    <row r="63" customFormat="false" ht="18" hidden="false" customHeight="true" outlineLevel="0" collapsed="false">
      <c r="A63" s="20" t="s">
        <v>41</v>
      </c>
      <c r="B63" s="33" t="s">
        <v>84</v>
      </c>
      <c r="C63" s="39" t="n">
        <v>94480</v>
      </c>
      <c r="D63" s="40" t="n">
        <v>114083</v>
      </c>
      <c r="E63" s="36" t="n">
        <v>1.20748306519898</v>
      </c>
      <c r="F63" s="18"/>
      <c r="G63" s="19"/>
      <c r="H63" s="37"/>
      <c r="I63" s="37"/>
      <c r="J63" s="11"/>
      <c r="K63" s="11"/>
      <c r="L63" s="11"/>
      <c r="M63" s="11"/>
      <c r="N63" s="11"/>
    </row>
    <row r="64" customFormat="false" ht="18" hidden="false" customHeight="true" outlineLevel="0" collapsed="false">
      <c r="A64" s="20" t="s">
        <v>43</v>
      </c>
      <c r="B64" s="33" t="s">
        <v>85</v>
      </c>
      <c r="C64" s="39" t="n">
        <v>1257818</v>
      </c>
      <c r="D64" s="40" t="n">
        <v>1124395</v>
      </c>
      <c r="E64" s="36" t="n">
        <v>0.893925035259473</v>
      </c>
      <c r="F64" s="18"/>
      <c r="G64" s="19"/>
      <c r="H64" s="37"/>
      <c r="I64" s="37"/>
      <c r="J64" s="11"/>
      <c r="K64" s="11"/>
      <c r="L64" s="11"/>
      <c r="M64" s="11"/>
      <c r="N64" s="11"/>
    </row>
    <row r="65" customFormat="false" ht="18" hidden="false" customHeight="true" outlineLevel="0" collapsed="false">
      <c r="A65" s="20" t="s">
        <v>45</v>
      </c>
      <c r="B65" s="33" t="s">
        <v>86</v>
      </c>
      <c r="C65" s="39" t="n">
        <v>47615</v>
      </c>
      <c r="D65" s="40" t="n">
        <v>41674</v>
      </c>
      <c r="E65" s="36" t="n">
        <v>0.875228394413525</v>
      </c>
      <c r="F65" s="18"/>
      <c r="G65" s="19"/>
      <c r="H65" s="37"/>
      <c r="I65" s="37"/>
      <c r="J65" s="11"/>
      <c r="K65" s="11"/>
      <c r="L65" s="11"/>
      <c r="M65" s="11"/>
      <c r="N65" s="11"/>
    </row>
    <row r="66" customFormat="false" ht="18" hidden="false" customHeight="true" outlineLevel="0" collapsed="false">
      <c r="A66" s="20" t="s">
        <v>47</v>
      </c>
      <c r="B66" s="33" t="s">
        <v>87</v>
      </c>
      <c r="C66" s="39" t="n">
        <v>305272</v>
      </c>
      <c r="D66" s="40" t="n">
        <v>321640</v>
      </c>
      <c r="E66" s="36" t="n">
        <v>1.05361775727875</v>
      </c>
      <c r="F66" s="18"/>
      <c r="G66" s="19"/>
      <c r="H66" s="37"/>
      <c r="I66" s="37"/>
      <c r="J66" s="11"/>
      <c r="K66" s="11"/>
      <c r="L66" s="11"/>
      <c r="M66" s="11"/>
      <c r="N66" s="11"/>
    </row>
    <row r="67" customFormat="false" ht="18" hidden="false" customHeight="true" outlineLevel="0" collapsed="false">
      <c r="A67" s="20" t="s">
        <v>49</v>
      </c>
      <c r="B67" s="33" t="s">
        <v>88</v>
      </c>
      <c r="C67" s="39" t="n">
        <v>13860</v>
      </c>
      <c r="D67" s="40" t="n">
        <v>24594</v>
      </c>
      <c r="E67" s="36" t="n">
        <v>1.77445887445887</v>
      </c>
      <c r="F67" s="18"/>
      <c r="G67" s="19"/>
      <c r="H67" s="37"/>
      <c r="I67" s="37"/>
      <c r="J67" s="11"/>
      <c r="K67" s="11"/>
      <c r="L67" s="11"/>
      <c r="M67" s="11"/>
      <c r="N67" s="11"/>
    </row>
    <row r="68" customFormat="false" ht="18" hidden="false" customHeight="true" outlineLevel="0" collapsed="false">
      <c r="A68" s="20" t="s">
        <v>51</v>
      </c>
      <c r="B68" s="33" t="s">
        <v>89</v>
      </c>
      <c r="C68" s="39" t="n">
        <v>686740</v>
      </c>
      <c r="D68" s="40" t="n">
        <v>748779</v>
      </c>
      <c r="E68" s="36" t="n">
        <v>1.09033841046102</v>
      </c>
      <c r="F68" s="18"/>
      <c r="G68" s="19"/>
      <c r="H68" s="37"/>
      <c r="I68" s="37"/>
      <c r="J68" s="11"/>
      <c r="K68" s="11"/>
      <c r="L68" s="11"/>
      <c r="M68" s="11"/>
      <c r="N68" s="11"/>
    </row>
    <row r="69" customFormat="false" ht="18" hidden="false" customHeight="true" outlineLevel="0" collapsed="false">
      <c r="A69" s="20" t="s">
        <v>53</v>
      </c>
      <c r="B69" s="33" t="s">
        <v>90</v>
      </c>
      <c r="C69" s="39" t="n">
        <v>2312</v>
      </c>
      <c r="D69" s="40" t="n">
        <v>2377</v>
      </c>
      <c r="E69" s="36" t="n">
        <v>1.02811418685121</v>
      </c>
      <c r="F69" s="18"/>
      <c r="G69" s="19"/>
      <c r="H69" s="37"/>
      <c r="I69" s="37"/>
      <c r="J69" s="11"/>
      <c r="K69" s="11"/>
      <c r="L69" s="11"/>
      <c r="M69" s="11"/>
      <c r="N69" s="11"/>
    </row>
    <row r="70" customFormat="false" ht="18" hidden="false" customHeight="true" outlineLevel="0" collapsed="false">
      <c r="A70" s="20" t="s">
        <v>55</v>
      </c>
      <c r="B70" s="33" t="s">
        <v>91</v>
      </c>
      <c r="C70" s="39" t="n">
        <v>50993</v>
      </c>
      <c r="D70" s="40" t="n">
        <v>47212</v>
      </c>
      <c r="E70" s="36" t="n">
        <v>0.925852567999529</v>
      </c>
      <c r="F70" s="18"/>
      <c r="G70" s="19"/>
      <c r="H70" s="37"/>
      <c r="I70" s="37"/>
      <c r="J70" s="11"/>
      <c r="K70" s="11"/>
      <c r="L70" s="11"/>
      <c r="M70" s="11"/>
      <c r="N70" s="11"/>
    </row>
    <row r="71" customFormat="false" ht="18" hidden="false" customHeight="true" outlineLevel="0" collapsed="false">
      <c r="A71" s="20" t="s">
        <v>57</v>
      </c>
      <c r="B71" s="33" t="s">
        <v>92</v>
      </c>
      <c r="C71" s="39" t="n">
        <v>310287</v>
      </c>
      <c r="D71" s="40" t="n">
        <v>375671</v>
      </c>
      <c r="E71" s="36" t="n">
        <v>1.21072104213196</v>
      </c>
      <c r="F71" s="18"/>
      <c r="G71" s="19"/>
      <c r="H71" s="37"/>
      <c r="I71" s="37"/>
      <c r="J71" s="11"/>
      <c r="K71" s="11"/>
      <c r="L71" s="11"/>
      <c r="M71" s="11"/>
      <c r="N71" s="11"/>
    </row>
    <row r="72" customFormat="false" ht="18" hidden="false" customHeight="true" outlineLevel="0" collapsed="false">
      <c r="A72" s="20" t="s">
        <v>59</v>
      </c>
      <c r="B72" s="33" t="s">
        <v>93</v>
      </c>
      <c r="C72" s="39" t="n">
        <v>8247241</v>
      </c>
      <c r="D72" s="40" t="n">
        <v>8453498</v>
      </c>
      <c r="E72" s="36" t="n">
        <v>1.02500921217168</v>
      </c>
      <c r="F72" s="18"/>
      <c r="G72" s="19"/>
      <c r="H72" s="37"/>
      <c r="I72" s="37"/>
      <c r="J72" s="11"/>
      <c r="K72" s="11"/>
      <c r="L72" s="11"/>
      <c r="M72" s="11"/>
      <c r="N72" s="11"/>
    </row>
    <row r="73" customFormat="false" ht="18" hidden="false" customHeight="true" outlineLevel="0" collapsed="false">
      <c r="A73" s="20" t="s">
        <v>61</v>
      </c>
      <c r="B73" s="33" t="s">
        <v>94</v>
      </c>
      <c r="C73" s="39" t="n">
        <v>50931</v>
      </c>
      <c r="D73" s="40" t="n">
        <v>55160</v>
      </c>
      <c r="E73" s="36" t="n">
        <v>1.08303390862147</v>
      </c>
      <c r="F73" s="18"/>
      <c r="G73" s="19"/>
      <c r="H73" s="3"/>
      <c r="I73" s="3"/>
      <c r="J73" s="3"/>
      <c r="K73" s="3"/>
      <c r="L73" s="11"/>
      <c r="M73" s="11"/>
      <c r="N73" s="11"/>
    </row>
    <row r="74" customFormat="false" ht="18" hidden="false" customHeight="true" outlineLevel="0" collapsed="false">
      <c r="A74" s="20" t="s">
        <v>63</v>
      </c>
      <c r="B74" s="33" t="s">
        <v>95</v>
      </c>
      <c r="C74" s="39" t="n">
        <v>257914</v>
      </c>
      <c r="D74" s="40" t="n">
        <v>218056</v>
      </c>
      <c r="E74" s="36" t="n">
        <v>0.845460114611847</v>
      </c>
      <c r="F74" s="18"/>
      <c r="G74" s="19"/>
      <c r="H74" s="47"/>
      <c r="I74" s="47"/>
      <c r="J74" s="3"/>
      <c r="K74" s="3"/>
      <c r="L74" s="11"/>
      <c r="M74" s="11"/>
      <c r="N74" s="11"/>
    </row>
    <row r="75" customFormat="false" ht="18" hidden="false" customHeight="true" outlineLevel="0" collapsed="false">
      <c r="A75" s="20" t="s">
        <v>65</v>
      </c>
      <c r="B75" s="33" t="s">
        <v>96</v>
      </c>
      <c r="C75" s="39" t="n">
        <v>369022</v>
      </c>
      <c r="D75" s="40" t="n">
        <v>447246</v>
      </c>
      <c r="E75" s="36" t="n">
        <v>1.21197652172499</v>
      </c>
      <c r="F75" s="18"/>
      <c r="G75" s="19"/>
      <c r="H75" s="3"/>
      <c r="I75" s="3"/>
      <c r="J75" s="3"/>
      <c r="K75" s="3"/>
      <c r="L75" s="11"/>
      <c r="M75" s="11"/>
    </row>
    <row r="76" customFormat="false" ht="18" hidden="false" customHeight="true" outlineLevel="0" collapsed="false">
      <c r="A76" s="20" t="s">
        <v>67</v>
      </c>
      <c r="B76" s="33" t="s">
        <v>97</v>
      </c>
      <c r="C76" s="39" t="n">
        <v>135352</v>
      </c>
      <c r="D76" s="40" t="n">
        <v>206532</v>
      </c>
      <c r="E76" s="36" t="n">
        <v>1.52588805484958</v>
      </c>
      <c r="F76" s="18"/>
      <c r="G76" s="19"/>
      <c r="H76" s="3"/>
      <c r="I76" s="3"/>
      <c r="J76" s="3"/>
      <c r="K76" s="3"/>
      <c r="L76" s="11"/>
      <c r="M76" s="11"/>
    </row>
    <row r="77" customFormat="false" ht="18" hidden="false" customHeight="true" outlineLevel="0" collapsed="false">
      <c r="A77" s="20" t="s">
        <v>98</v>
      </c>
      <c r="B77" s="33" t="s">
        <v>99</v>
      </c>
      <c r="C77" s="39" t="n">
        <v>1045632</v>
      </c>
      <c r="D77" s="40" t="n">
        <v>1153736</v>
      </c>
      <c r="E77" s="36" t="n">
        <v>1.10338627739013</v>
      </c>
      <c r="F77" s="18"/>
      <c r="G77" s="19"/>
      <c r="H77" s="3"/>
      <c r="I77" s="3"/>
      <c r="J77" s="3"/>
      <c r="K77" s="3"/>
      <c r="L77" s="11"/>
      <c r="M77" s="11"/>
    </row>
    <row r="78" customFormat="false" ht="18" hidden="false" customHeight="true" outlineLevel="0" collapsed="false">
      <c r="A78" s="20" t="s">
        <v>100</v>
      </c>
      <c r="B78" s="33" t="s">
        <v>101</v>
      </c>
      <c r="C78" s="42" t="n">
        <v>3301046</v>
      </c>
      <c r="D78" s="43" t="n">
        <v>3486142</v>
      </c>
      <c r="E78" s="36" t="n">
        <v>1.05607192386898</v>
      </c>
      <c r="F78" s="18"/>
      <c r="G78" s="19"/>
      <c r="H78" s="3"/>
      <c r="I78" s="3"/>
      <c r="J78" s="3"/>
      <c r="K78" s="3"/>
      <c r="L78" s="11"/>
      <c r="M78" s="11"/>
    </row>
    <row r="79" customFormat="false" ht="18" hidden="false" customHeight="true" outlineLevel="0" collapsed="false">
      <c r="A79" s="24" t="s">
        <v>102</v>
      </c>
      <c r="B79" s="25" t="s">
        <v>11</v>
      </c>
      <c r="C79" s="50" t="n">
        <v>25290897</v>
      </c>
      <c r="D79" s="51" t="n">
        <v>26265204</v>
      </c>
      <c r="E79" s="46" t="n">
        <v>1.03852401913621</v>
      </c>
      <c r="F79" s="18"/>
      <c r="G79" s="19"/>
      <c r="H79" s="52"/>
      <c r="I79" s="52"/>
      <c r="J79" s="11"/>
      <c r="K79" s="11"/>
      <c r="L79" s="11"/>
      <c r="M79" s="11"/>
    </row>
    <row r="80" customFormat="false" ht="12.75" hidden="false" customHeight="false" outlineLevel="0" collapsed="false">
      <c r="D80" s="28"/>
    </row>
    <row r="81" customFormat="false" ht="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</row>
    <row r="82" customFormat="false" ht="15" hidden="false" customHeight="true" outlineLevel="0" collapsed="false">
      <c r="A82" s="6"/>
      <c r="B82" s="6"/>
      <c r="C82" s="6"/>
      <c r="D82" s="6"/>
      <c r="E82" s="7"/>
      <c r="F82" s="6"/>
      <c r="G82" s="7"/>
    </row>
    <row r="83" customFormat="false" ht="15" hidden="false" customHeight="true" outlineLevel="0" collapsed="false">
      <c r="A83" s="53"/>
      <c r="B83" s="53"/>
      <c r="C83" s="8" t="s">
        <v>3</v>
      </c>
      <c r="D83" s="8"/>
      <c r="E83" s="9" t="s">
        <v>4</v>
      </c>
      <c r="F83" s="8" t="s">
        <v>104</v>
      </c>
      <c r="G83" s="8"/>
    </row>
    <row r="84" customFormat="false" ht="15" hidden="false" customHeight="true" outlineLevel="0" collapsed="false">
      <c r="A84" s="20" t="s">
        <v>1</v>
      </c>
      <c r="B84" s="20" t="s">
        <v>105</v>
      </c>
      <c r="C84" s="54"/>
      <c r="D84" s="55"/>
      <c r="E84" s="56"/>
      <c r="F84" s="20" t="s">
        <v>106</v>
      </c>
      <c r="G84" s="20"/>
      <c r="J84" s="2"/>
      <c r="K84" s="2"/>
    </row>
    <row r="85" customFormat="false" ht="15" hidden="false" customHeight="true" outlineLevel="0" collapsed="false">
      <c r="A85" s="12"/>
      <c r="B85" s="12"/>
      <c r="C85" s="8" t="n">
        <v>2011</v>
      </c>
      <c r="D85" s="57" t="n">
        <v>2012</v>
      </c>
      <c r="E85" s="32" t="s">
        <v>5</v>
      </c>
      <c r="F85" s="57" t="n">
        <v>2011</v>
      </c>
      <c r="G85" s="57" t="n">
        <v>2012</v>
      </c>
    </row>
    <row r="86" customFormat="false" ht="15" hidden="false" customHeight="true" outlineLevel="0" collapsed="false">
      <c r="A86" s="8"/>
      <c r="B86" s="58"/>
      <c r="C86" s="53"/>
      <c r="D86" s="59"/>
      <c r="E86" s="60"/>
      <c r="F86" s="61"/>
      <c r="G86" s="61"/>
      <c r="I86" s="62"/>
      <c r="J86" s="2"/>
      <c r="K86" s="2"/>
      <c r="M86" s="19"/>
    </row>
    <row r="87" customFormat="false" ht="15" hidden="false" customHeight="true" outlineLevel="0" collapsed="false">
      <c r="A87" s="20" t="s">
        <v>6</v>
      </c>
      <c r="B87" s="63" t="s">
        <v>107</v>
      </c>
      <c r="C87" s="22" t="n">
        <v>16836400.91564</v>
      </c>
      <c r="D87" s="22" t="n">
        <v>19391341.99218</v>
      </c>
      <c r="E87" s="60" t="n">
        <v>1.15175102382877</v>
      </c>
      <c r="F87" s="61" t="n">
        <v>0.528921278422112</v>
      </c>
      <c r="G87" s="61" t="n">
        <v>0.533060191314787</v>
      </c>
      <c r="H87" s="18"/>
      <c r="I87" s="19"/>
      <c r="J87" s="18"/>
      <c r="K87" s="19"/>
      <c r="L87" s="18"/>
      <c r="M87" s="19"/>
    </row>
    <row r="88" customFormat="false" ht="15" hidden="false" customHeight="true" outlineLevel="0" collapsed="false">
      <c r="A88" s="20" t="s">
        <v>8</v>
      </c>
      <c r="B88" s="63" t="s">
        <v>108</v>
      </c>
      <c r="C88" s="22" t="n">
        <v>120336.45562</v>
      </c>
      <c r="D88" s="22" t="n">
        <v>116746.34297</v>
      </c>
      <c r="E88" s="60" t="n">
        <v>0.970166042937671</v>
      </c>
      <c r="F88" s="61" t="n">
        <v>0.00378041080550597</v>
      </c>
      <c r="G88" s="61" t="n">
        <v>0.00320931000773369</v>
      </c>
      <c r="H88" s="18"/>
      <c r="I88" s="19"/>
      <c r="J88" s="18"/>
      <c r="K88" s="19"/>
      <c r="L88" s="18"/>
      <c r="M88" s="19"/>
    </row>
    <row r="89" customFormat="false" ht="15" hidden="false" customHeight="true" outlineLevel="0" collapsed="false">
      <c r="A89" s="20"/>
      <c r="B89" s="63" t="s">
        <v>109</v>
      </c>
      <c r="C89" s="22"/>
      <c r="D89" s="22"/>
      <c r="E89" s="60"/>
      <c r="F89" s="61"/>
      <c r="G89" s="61"/>
      <c r="I89" s="19"/>
      <c r="J89" s="64"/>
      <c r="K89" s="19"/>
      <c r="M89" s="19"/>
    </row>
    <row r="90" customFormat="false" ht="15" hidden="false" customHeight="true" outlineLevel="0" collapsed="false">
      <c r="A90" s="20" t="s">
        <v>10</v>
      </c>
      <c r="B90" s="63" t="s">
        <v>110</v>
      </c>
      <c r="C90" s="22" t="n">
        <v>10307485.88585</v>
      </c>
      <c r="D90" s="22" t="n">
        <v>12048250.03625</v>
      </c>
      <c r="E90" s="60" t="n">
        <v>1.16888348620392</v>
      </c>
      <c r="F90" s="61" t="n">
        <v>0.323813185453265</v>
      </c>
      <c r="G90" s="61" t="n">
        <v>0.331201547160677</v>
      </c>
      <c r="H90" s="18"/>
      <c r="I90" s="19"/>
      <c r="J90" s="18"/>
      <c r="K90" s="19"/>
      <c r="L90" s="18"/>
      <c r="M90" s="19"/>
    </row>
    <row r="91" customFormat="false" ht="15" hidden="false" customHeight="true" outlineLevel="0" collapsed="false">
      <c r="A91" s="20"/>
      <c r="B91" s="63" t="s">
        <v>111</v>
      </c>
      <c r="C91" s="22"/>
      <c r="D91" s="22"/>
      <c r="E91" s="60"/>
      <c r="F91" s="61"/>
      <c r="G91" s="61"/>
      <c r="I91" s="19"/>
      <c r="J91" s="64"/>
      <c r="K91" s="19"/>
      <c r="M91" s="19"/>
    </row>
    <row r="92" customFormat="false" ht="15" hidden="false" customHeight="true" outlineLevel="0" collapsed="false">
      <c r="A92" s="20" t="s">
        <v>17</v>
      </c>
      <c r="B92" s="63" t="s">
        <v>112</v>
      </c>
      <c r="C92" s="22" t="n">
        <v>98211.64766</v>
      </c>
      <c r="D92" s="22" t="n">
        <v>99454.37453</v>
      </c>
      <c r="E92" s="60" t="n">
        <v>1.01265355891699</v>
      </c>
      <c r="F92" s="61" t="n">
        <v>0.00308535241567064</v>
      </c>
      <c r="G92" s="61" t="n">
        <v>0.002733960750908</v>
      </c>
      <c r="H92" s="18"/>
      <c r="I92" s="19"/>
      <c r="J92" s="18"/>
      <c r="K92" s="19"/>
      <c r="L92" s="18"/>
      <c r="M92" s="19"/>
    </row>
    <row r="93" customFormat="false" ht="15" hidden="false" customHeight="true" outlineLevel="0" collapsed="false">
      <c r="A93" s="20" t="s">
        <v>19</v>
      </c>
      <c r="B93" s="63" t="s">
        <v>113</v>
      </c>
      <c r="C93" s="22" t="n">
        <v>4441006.84945</v>
      </c>
      <c r="D93" s="22" t="n">
        <v>4693056.29949</v>
      </c>
      <c r="E93" s="60" t="n">
        <v>1.05675502393589</v>
      </c>
      <c r="F93" s="61" t="n">
        <v>0.139515745203621</v>
      </c>
      <c r="G93" s="61" t="n">
        <v>0.129010229919418</v>
      </c>
      <c r="H93" s="18"/>
      <c r="I93" s="19"/>
      <c r="J93" s="18"/>
      <c r="K93" s="19"/>
      <c r="L93" s="18"/>
      <c r="M93" s="19"/>
    </row>
    <row r="94" customFormat="false" ht="15" hidden="false" customHeight="true" outlineLevel="0" collapsed="false">
      <c r="A94" s="20"/>
      <c r="B94" s="1" t="s">
        <v>114</v>
      </c>
      <c r="C94" s="22"/>
      <c r="D94" s="22"/>
      <c r="E94" s="60"/>
      <c r="F94" s="61"/>
      <c r="G94" s="61"/>
      <c r="I94" s="19"/>
      <c r="J94" s="64"/>
      <c r="K94" s="19"/>
      <c r="M94" s="19"/>
    </row>
    <row r="95" customFormat="false" ht="15" hidden="false" customHeight="true" outlineLevel="0" collapsed="false">
      <c r="A95" s="20" t="s">
        <v>21</v>
      </c>
      <c r="B95" s="65" t="s">
        <v>115</v>
      </c>
      <c r="C95" s="22" t="n">
        <v>28140</v>
      </c>
      <c r="D95" s="22" t="n">
        <v>28547.55655</v>
      </c>
      <c r="E95" s="60" t="n">
        <v>1.01448317519545</v>
      </c>
      <c r="F95" s="61" t="n">
        <v>0.0008840276998258</v>
      </c>
      <c r="G95" s="61" t="n">
        <v>0.000784760846477233</v>
      </c>
      <c r="H95" s="18"/>
      <c r="I95" s="19"/>
      <c r="J95" s="18"/>
      <c r="K95" s="19"/>
      <c r="L95" s="18"/>
      <c r="M95" s="19"/>
    </row>
    <row r="96" customFormat="false" ht="15" hidden="false" customHeight="true" outlineLevel="0" collapsed="false">
      <c r="A96" s="20"/>
      <c r="B96" s="65"/>
      <c r="C96" s="66"/>
      <c r="D96" s="66"/>
      <c r="E96" s="60"/>
      <c r="F96" s="61"/>
      <c r="G96" s="61"/>
      <c r="I96" s="19"/>
      <c r="K96" s="19"/>
      <c r="M96" s="19"/>
    </row>
    <row r="97" customFormat="false" ht="15" hidden="false" customHeight="true" outlineLevel="0" collapsed="false">
      <c r="A97" s="8"/>
      <c r="B97" s="67"/>
      <c r="C97" s="22"/>
      <c r="D97" s="22"/>
      <c r="E97" s="17"/>
      <c r="F97" s="68"/>
      <c r="G97" s="68"/>
      <c r="I97" s="19"/>
      <c r="K97" s="19"/>
      <c r="M97" s="19"/>
    </row>
    <row r="98" customFormat="false" ht="15" hidden="false" customHeight="true" outlineLevel="0" collapsed="false">
      <c r="A98" s="69" t="s">
        <v>21</v>
      </c>
      <c r="B98" s="3" t="s">
        <v>11</v>
      </c>
      <c r="C98" s="70" t="n">
        <v>31831581.75422</v>
      </c>
      <c r="D98" s="70" t="n">
        <v>36377396.60197</v>
      </c>
      <c r="E98" s="60" t="n">
        <v>1.14280832422496</v>
      </c>
      <c r="F98" s="61" t="n">
        <v>1</v>
      </c>
      <c r="G98" s="61" t="n">
        <v>1</v>
      </c>
      <c r="H98" s="18"/>
      <c r="I98" s="19"/>
      <c r="J98" s="18"/>
      <c r="K98" s="19"/>
      <c r="L98" s="18"/>
      <c r="M98" s="19"/>
    </row>
    <row r="99" customFormat="false" ht="15" hidden="false" customHeight="true" outlineLevel="0" collapsed="false">
      <c r="A99" s="12"/>
      <c r="B99" s="71"/>
      <c r="C99" s="66"/>
      <c r="D99" s="72"/>
      <c r="E99" s="23"/>
      <c r="F99" s="73"/>
      <c r="G99" s="74"/>
      <c r="I99" s="19"/>
      <c r="K99" s="19"/>
      <c r="M99" s="19"/>
    </row>
    <row r="100" customFormat="false" ht="15" hidden="false" customHeight="true" outlineLevel="0" collapsed="false">
      <c r="C100" s="75"/>
      <c r="D100" s="75"/>
      <c r="E100" s="76"/>
      <c r="F100" s="76"/>
      <c r="G100" s="47"/>
      <c r="I100" s="19"/>
      <c r="K100" s="19"/>
      <c r="M100" s="19"/>
    </row>
    <row r="101" customFormat="false" ht="15" hidden="false" customHeight="true" outlineLevel="0" collapsed="false">
      <c r="A101" s="4" t="s">
        <v>116</v>
      </c>
      <c r="B101" s="4"/>
      <c r="C101" s="4"/>
      <c r="D101" s="4"/>
      <c r="E101" s="4"/>
      <c r="F101" s="4"/>
      <c r="G101" s="4"/>
      <c r="I101" s="19"/>
      <c r="K101" s="19"/>
      <c r="M101" s="19"/>
    </row>
    <row r="102" customFormat="false" ht="15" hidden="false" customHeight="true" outlineLevel="0" collapsed="false">
      <c r="C102" s="28"/>
      <c r="D102" s="28"/>
      <c r="F102" s="2"/>
      <c r="I102" s="19"/>
      <c r="K102" s="19"/>
      <c r="M102" s="19"/>
    </row>
    <row r="103" customFormat="false" ht="15" hidden="false" customHeight="true" outlineLevel="0" collapsed="false">
      <c r="A103" s="8"/>
      <c r="B103" s="8"/>
      <c r="C103" s="8" t="s">
        <v>3</v>
      </c>
      <c r="D103" s="8"/>
      <c r="E103" s="9" t="s">
        <v>4</v>
      </c>
      <c r="F103" s="8" t="s">
        <v>104</v>
      </c>
      <c r="G103" s="8"/>
      <c r="I103" s="19"/>
      <c r="K103" s="19"/>
      <c r="M103" s="19"/>
    </row>
    <row r="104" customFormat="false" ht="15" hidden="false" customHeight="true" outlineLevel="0" collapsed="false">
      <c r="A104" s="77" t="s">
        <v>1</v>
      </c>
      <c r="B104" s="77" t="s">
        <v>105</v>
      </c>
      <c r="C104" s="54"/>
      <c r="D104" s="55"/>
      <c r="E104" s="56"/>
      <c r="F104" s="20" t="s">
        <v>106</v>
      </c>
      <c r="G104" s="20"/>
      <c r="I104" s="19"/>
      <c r="K104" s="19"/>
      <c r="M104" s="19"/>
    </row>
    <row r="105" customFormat="false" ht="15" hidden="false" customHeight="true" outlineLevel="0" collapsed="false">
      <c r="A105" s="12"/>
      <c r="B105" s="12"/>
      <c r="C105" s="8" t="n">
        <v>2011</v>
      </c>
      <c r="D105" s="8" t="n">
        <v>2012</v>
      </c>
      <c r="E105" s="13" t="s">
        <v>5</v>
      </c>
      <c r="F105" s="8" t="n">
        <v>2011</v>
      </c>
      <c r="G105" s="8" t="n">
        <v>2012</v>
      </c>
      <c r="I105" s="19"/>
      <c r="K105" s="19"/>
      <c r="M105" s="19"/>
    </row>
    <row r="106" customFormat="false" ht="15" hidden="false" customHeight="true" outlineLevel="0" collapsed="false">
      <c r="A106" s="53"/>
      <c r="B106" s="78"/>
      <c r="C106" s="79"/>
      <c r="D106" s="79"/>
      <c r="E106" s="17"/>
      <c r="F106" s="17"/>
      <c r="G106" s="17"/>
      <c r="I106" s="19"/>
      <c r="K106" s="19"/>
      <c r="M106" s="19"/>
    </row>
    <row r="107" customFormat="false" ht="15" hidden="false" customHeight="true" outlineLevel="0" collapsed="false">
      <c r="A107" s="20" t="s">
        <v>6</v>
      </c>
      <c r="B107" s="80" t="s">
        <v>117</v>
      </c>
      <c r="C107" s="22" t="n">
        <v>1244966.28931</v>
      </c>
      <c r="D107" s="22" t="n">
        <v>1278692.02196</v>
      </c>
      <c r="E107" s="60" t="n">
        <v>1.02708967539088</v>
      </c>
      <c r="F107" s="60" t="n">
        <v>0.0492258653403914</v>
      </c>
      <c r="G107" s="60" t="n">
        <v>0.0486838784709724</v>
      </c>
      <c r="H107" s="18"/>
      <c r="I107" s="19"/>
      <c r="J107" s="18"/>
      <c r="K107" s="19"/>
      <c r="L107" s="18"/>
      <c r="M107" s="19"/>
    </row>
    <row r="108" customFormat="false" ht="15" hidden="false" customHeight="true" outlineLevel="0" collapsed="false">
      <c r="A108" s="20"/>
      <c r="B108" s="80" t="s">
        <v>118</v>
      </c>
      <c r="C108" s="22"/>
      <c r="D108" s="22"/>
      <c r="E108" s="60"/>
      <c r="F108" s="60"/>
      <c r="G108" s="60"/>
      <c r="I108" s="19"/>
      <c r="J108" s="64"/>
      <c r="K108" s="19"/>
      <c r="M108" s="19"/>
    </row>
    <row r="109" customFormat="false" ht="15" hidden="false" customHeight="true" outlineLevel="0" collapsed="false">
      <c r="A109" s="20" t="s">
        <v>8</v>
      </c>
      <c r="B109" s="80" t="s">
        <v>119</v>
      </c>
      <c r="C109" s="22" t="n">
        <v>436167.05682</v>
      </c>
      <c r="D109" s="22" t="n">
        <v>512515.87685</v>
      </c>
      <c r="E109" s="60" t="n">
        <v>1.17504490271834</v>
      </c>
      <c r="F109" s="60" t="n">
        <v>0.0172460097829925</v>
      </c>
      <c r="G109" s="60" t="n">
        <v>0.0195131120195491</v>
      </c>
      <c r="H109" s="18"/>
      <c r="I109" s="19"/>
      <c r="J109" s="18"/>
      <c r="K109" s="19"/>
      <c r="L109" s="18"/>
      <c r="M109" s="19"/>
    </row>
    <row r="110" customFormat="false" ht="15" hidden="false" customHeight="true" outlineLevel="0" collapsed="false">
      <c r="A110" s="20" t="s">
        <v>10</v>
      </c>
      <c r="B110" s="80" t="s">
        <v>120</v>
      </c>
      <c r="C110" s="22" t="n">
        <v>5763599.52918</v>
      </c>
      <c r="D110" s="22" t="n">
        <v>5627343.19417</v>
      </c>
      <c r="E110" s="60" t="n">
        <v>0.976359159875672</v>
      </c>
      <c r="F110" s="60" t="n">
        <v>0.227892254381124</v>
      </c>
      <c r="G110" s="60" t="n">
        <v>0.214250880958414</v>
      </c>
      <c r="H110" s="18"/>
      <c r="I110" s="19"/>
      <c r="J110" s="18"/>
      <c r="K110" s="19"/>
      <c r="L110" s="18"/>
      <c r="M110" s="19"/>
    </row>
    <row r="111" customFormat="false" ht="15" hidden="false" customHeight="true" outlineLevel="0" collapsed="false">
      <c r="A111" s="20"/>
      <c r="B111" s="80" t="s">
        <v>121</v>
      </c>
      <c r="C111" s="22"/>
      <c r="D111" s="22"/>
      <c r="E111" s="60"/>
      <c r="F111" s="60"/>
      <c r="G111" s="60"/>
      <c r="I111" s="19"/>
      <c r="J111" s="64"/>
      <c r="K111" s="19"/>
      <c r="M111" s="19"/>
    </row>
    <row r="112" customFormat="false" ht="15" hidden="false" customHeight="true" outlineLevel="0" collapsed="false">
      <c r="A112" s="20" t="s">
        <v>17</v>
      </c>
      <c r="B112" s="80" t="s">
        <v>122</v>
      </c>
      <c r="C112" s="22" t="n">
        <v>33855.87209</v>
      </c>
      <c r="D112" s="22" t="n">
        <v>45991.89625</v>
      </c>
      <c r="E112" s="60" t="n">
        <v>1.35846142517725</v>
      </c>
      <c r="F112" s="60" t="n">
        <v>0.0013386584157291</v>
      </c>
      <c r="G112" s="60" t="n">
        <v>0.00175105799460021</v>
      </c>
      <c r="H112" s="18"/>
      <c r="I112" s="19"/>
      <c r="J112" s="18"/>
      <c r="K112" s="19"/>
      <c r="L112" s="18"/>
      <c r="M112" s="19"/>
    </row>
    <row r="113" customFormat="false" ht="15" hidden="false" customHeight="true" outlineLevel="0" collapsed="false">
      <c r="A113" s="20" t="s">
        <v>19</v>
      </c>
      <c r="B113" s="80" t="s">
        <v>123</v>
      </c>
      <c r="C113" s="22" t="n">
        <v>30266.32375</v>
      </c>
      <c r="D113" s="22" t="n">
        <v>30231.10168</v>
      </c>
      <c r="E113" s="60" t="n">
        <v>0.998836262035293</v>
      </c>
      <c r="F113" s="60" t="n">
        <v>0.0011967279677042</v>
      </c>
      <c r="G113" s="60" t="n">
        <v>0.00115099434027654</v>
      </c>
      <c r="H113" s="18"/>
      <c r="I113" s="19"/>
      <c r="J113" s="18"/>
      <c r="K113" s="19"/>
      <c r="L113" s="18"/>
      <c r="M113" s="19"/>
    </row>
    <row r="114" customFormat="false" ht="15" hidden="false" customHeight="true" outlineLevel="0" collapsed="false">
      <c r="A114" s="20" t="s">
        <v>21</v>
      </c>
      <c r="B114" s="80" t="s">
        <v>124</v>
      </c>
      <c r="C114" s="22" t="n">
        <v>95768.13442</v>
      </c>
      <c r="D114" s="22" t="n">
        <v>101546.48559</v>
      </c>
      <c r="E114" s="60" t="n">
        <v>1.06033688768185</v>
      </c>
      <c r="F114" s="60" t="n">
        <v>0.00378666420877326</v>
      </c>
      <c r="G114" s="60" t="n">
        <v>0.00386619817650865</v>
      </c>
      <c r="H114" s="18"/>
      <c r="I114" s="19"/>
      <c r="J114" s="18"/>
      <c r="K114" s="19"/>
      <c r="L114" s="18"/>
      <c r="M114" s="19"/>
    </row>
    <row r="115" customFormat="false" ht="15" hidden="false" customHeight="true" outlineLevel="0" collapsed="false">
      <c r="A115" s="20" t="s">
        <v>23</v>
      </c>
      <c r="B115" s="80" t="s">
        <v>125</v>
      </c>
      <c r="C115" s="22" t="n">
        <v>106828.19426</v>
      </c>
      <c r="D115" s="22" t="n">
        <v>118710.39998</v>
      </c>
      <c r="E115" s="60" t="n">
        <v>1.11122724485149</v>
      </c>
      <c r="F115" s="60" t="n">
        <v>0.00422397807101627</v>
      </c>
      <c r="G115" s="60" t="n">
        <v>0.00451968307193179</v>
      </c>
      <c r="H115" s="18"/>
      <c r="I115" s="19"/>
      <c r="J115" s="18"/>
      <c r="K115" s="19"/>
      <c r="L115" s="18"/>
      <c r="M115" s="19"/>
    </row>
    <row r="116" customFormat="false" ht="15" hidden="false" customHeight="true" outlineLevel="0" collapsed="false">
      <c r="A116" s="20" t="s">
        <v>25</v>
      </c>
      <c r="B116" s="80" t="s">
        <v>126</v>
      </c>
      <c r="C116" s="22" t="n">
        <v>2825960.09713</v>
      </c>
      <c r="D116" s="22" t="n">
        <v>2901726.28335</v>
      </c>
      <c r="E116" s="60" t="n">
        <v>1.02681077708668</v>
      </c>
      <c r="F116" s="60" t="n">
        <v>0.111738231302424</v>
      </c>
      <c r="G116" s="60" t="n">
        <v>0.110477962878114</v>
      </c>
      <c r="H116" s="18"/>
      <c r="I116" s="19"/>
      <c r="J116" s="18"/>
      <c r="K116" s="19"/>
      <c r="L116" s="18"/>
      <c r="M116" s="19"/>
    </row>
    <row r="117" customFormat="false" ht="15" hidden="false" customHeight="true" outlineLevel="0" collapsed="false">
      <c r="A117" s="20"/>
      <c r="B117" s="80" t="s">
        <v>127</v>
      </c>
      <c r="C117" s="22"/>
      <c r="D117" s="22"/>
      <c r="E117" s="60"/>
      <c r="F117" s="60"/>
      <c r="G117" s="60"/>
      <c r="I117" s="19"/>
      <c r="J117" s="64"/>
      <c r="K117" s="19"/>
      <c r="M117" s="19"/>
    </row>
    <row r="118" customFormat="false" ht="15" hidden="false" customHeight="true" outlineLevel="0" collapsed="false">
      <c r="A118" s="20" t="s">
        <v>27</v>
      </c>
      <c r="B118" s="80" t="s">
        <v>128</v>
      </c>
      <c r="C118" s="22" t="n">
        <v>1990284.85837</v>
      </c>
      <c r="D118" s="22" t="n">
        <v>2247778.79127</v>
      </c>
      <c r="E118" s="60" t="n">
        <v>1.12937541669833</v>
      </c>
      <c r="F118" s="60" t="n">
        <v>0.0786957006534223</v>
      </c>
      <c r="G118" s="60" t="n">
        <v>0.0855800987450292</v>
      </c>
      <c r="H118" s="18"/>
      <c r="I118" s="19"/>
      <c r="J118" s="18"/>
      <c r="K118" s="19"/>
      <c r="L118" s="18"/>
      <c r="M118" s="19"/>
    </row>
    <row r="119" customFormat="false" ht="15" hidden="false" customHeight="true" outlineLevel="0" collapsed="false">
      <c r="A119" s="20"/>
      <c r="B119" s="80" t="s">
        <v>129</v>
      </c>
      <c r="C119" s="22"/>
      <c r="D119" s="22"/>
      <c r="E119" s="60"/>
      <c r="F119" s="60"/>
      <c r="G119" s="60"/>
      <c r="I119" s="19"/>
      <c r="J119" s="64"/>
      <c r="K119" s="19"/>
      <c r="M119" s="19"/>
    </row>
    <row r="120" customFormat="false" ht="15" hidden="false" customHeight="true" outlineLevel="0" collapsed="false">
      <c r="A120" s="20" t="s">
        <v>29</v>
      </c>
      <c r="B120" s="80" t="s">
        <v>130</v>
      </c>
      <c r="C120" s="22" t="n">
        <v>8599712.66904</v>
      </c>
      <c r="D120" s="22" t="n">
        <v>8935961.50878</v>
      </c>
      <c r="E120" s="60" t="n">
        <v>1.03910000864919</v>
      </c>
      <c r="F120" s="60" t="n">
        <v>0.340031936163383</v>
      </c>
      <c r="G120" s="60" t="n">
        <v>0.340220519596189</v>
      </c>
      <c r="H120" s="18"/>
      <c r="I120" s="19"/>
      <c r="J120" s="18"/>
      <c r="K120" s="19"/>
      <c r="L120" s="18"/>
      <c r="M120" s="19"/>
    </row>
    <row r="121" customFormat="false" ht="15" hidden="false" customHeight="true" outlineLevel="0" collapsed="false">
      <c r="A121" s="20"/>
      <c r="B121" s="80" t="s">
        <v>131</v>
      </c>
      <c r="C121" s="22"/>
      <c r="D121" s="22"/>
      <c r="E121" s="60"/>
      <c r="F121" s="60"/>
      <c r="G121" s="60"/>
      <c r="I121" s="19"/>
      <c r="J121" s="64"/>
      <c r="K121" s="19"/>
      <c r="M121" s="19"/>
    </row>
    <row r="122" customFormat="false" ht="15" hidden="false" customHeight="true" outlineLevel="0" collapsed="false">
      <c r="A122" s="20" t="s">
        <v>31</v>
      </c>
      <c r="B122" s="80" t="s">
        <v>132</v>
      </c>
      <c r="C122" s="22" t="n">
        <v>26307.33813</v>
      </c>
      <c r="D122" s="22" t="n">
        <v>29729.27777</v>
      </c>
      <c r="E122" s="60" t="n">
        <v>1.13007548019835</v>
      </c>
      <c r="F122" s="60" t="n">
        <v>0.00104018999981859</v>
      </c>
      <c r="G122" s="60" t="n">
        <v>0.00113188830549358</v>
      </c>
      <c r="H122" s="18"/>
      <c r="I122" s="19"/>
      <c r="J122" s="18"/>
      <c r="K122" s="19"/>
      <c r="L122" s="18"/>
      <c r="M122" s="19"/>
    </row>
    <row r="123" customFormat="false" ht="15" hidden="false" customHeight="true" outlineLevel="0" collapsed="false">
      <c r="A123" s="20"/>
      <c r="B123" s="80" t="s">
        <v>133</v>
      </c>
      <c r="C123" s="22"/>
      <c r="D123" s="22"/>
      <c r="E123" s="60"/>
      <c r="F123" s="60"/>
      <c r="G123" s="60"/>
      <c r="I123" s="19"/>
      <c r="J123" s="64"/>
      <c r="K123" s="19"/>
      <c r="M123" s="19"/>
    </row>
    <row r="124" customFormat="false" ht="15" hidden="false" customHeight="true" outlineLevel="0" collapsed="false">
      <c r="A124" s="20" t="s">
        <v>33</v>
      </c>
      <c r="B124" s="80" t="s">
        <v>134</v>
      </c>
      <c r="C124" s="22" t="n">
        <v>19558.34833</v>
      </c>
      <c r="D124" s="22" t="n">
        <v>19627.31015</v>
      </c>
      <c r="E124" s="60" t="n">
        <v>1.00352595315496</v>
      </c>
      <c r="F124" s="60" t="n">
        <v>0.000773335494655563</v>
      </c>
      <c r="G124" s="60" t="n">
        <v>0.000747274219002341</v>
      </c>
      <c r="H124" s="18"/>
      <c r="I124" s="19"/>
      <c r="J124" s="18"/>
      <c r="K124" s="19"/>
      <c r="L124" s="18"/>
      <c r="M124" s="19"/>
    </row>
    <row r="125" customFormat="false" ht="15" hidden="false" customHeight="true" outlineLevel="0" collapsed="false">
      <c r="A125" s="20"/>
      <c r="B125" s="80" t="s">
        <v>135</v>
      </c>
      <c r="C125" s="22"/>
      <c r="D125" s="22"/>
      <c r="E125" s="60"/>
      <c r="F125" s="60"/>
      <c r="G125" s="60"/>
      <c r="I125" s="19"/>
      <c r="J125" s="64"/>
      <c r="K125" s="19"/>
      <c r="M125" s="19"/>
    </row>
    <row r="126" customFormat="false" ht="15" hidden="false" customHeight="true" outlineLevel="0" collapsed="false">
      <c r="A126" s="20" t="s">
        <v>35</v>
      </c>
      <c r="B126" s="80" t="s">
        <v>136</v>
      </c>
      <c r="C126" s="22" t="n">
        <v>1439889.50604</v>
      </c>
      <c r="D126" s="22" t="n">
        <v>1746366.65632</v>
      </c>
      <c r="E126" s="60" t="n">
        <v>1.21284768657206</v>
      </c>
      <c r="F126" s="60" t="n">
        <v>0.0569331134007264</v>
      </c>
      <c r="G126" s="60" t="n">
        <v>0.0664897415499014</v>
      </c>
      <c r="H126" s="18"/>
      <c r="I126" s="19"/>
      <c r="J126" s="18"/>
      <c r="K126" s="19"/>
      <c r="L126" s="18"/>
      <c r="M126" s="19"/>
    </row>
    <row r="127" customFormat="false" ht="15" hidden="false" customHeight="true" outlineLevel="0" collapsed="false">
      <c r="A127" s="20"/>
      <c r="B127" s="80" t="s">
        <v>137</v>
      </c>
      <c r="C127" s="22"/>
      <c r="D127" s="22"/>
      <c r="E127" s="60"/>
      <c r="F127" s="60"/>
      <c r="G127" s="60"/>
      <c r="I127" s="19"/>
      <c r="J127" s="64"/>
      <c r="K127" s="19"/>
      <c r="M127" s="19"/>
    </row>
    <row r="128" customFormat="false" ht="15" hidden="false" customHeight="true" outlineLevel="0" collapsed="false">
      <c r="A128" s="20" t="s">
        <v>37</v>
      </c>
      <c r="B128" s="80" t="s">
        <v>138</v>
      </c>
      <c r="C128" s="22" t="n">
        <v>544732.2205</v>
      </c>
      <c r="D128" s="22" t="n">
        <v>501479.84482</v>
      </c>
      <c r="E128" s="60" t="n">
        <v>0.920598829934643</v>
      </c>
      <c r="F128" s="60" t="n">
        <v>0.0215386674829301</v>
      </c>
      <c r="G128" s="60" t="n">
        <v>0.0190929351255643</v>
      </c>
      <c r="H128" s="18"/>
      <c r="I128" s="19"/>
      <c r="J128" s="18"/>
      <c r="K128" s="19"/>
      <c r="L128" s="18"/>
      <c r="M128" s="19"/>
    </row>
    <row r="129" customFormat="false" ht="15" hidden="false" customHeight="true" outlineLevel="0" collapsed="false">
      <c r="A129" s="20" t="s">
        <v>39</v>
      </c>
      <c r="B129" s="80" t="s">
        <v>139</v>
      </c>
      <c r="C129" s="22" t="n">
        <v>302842.87318</v>
      </c>
      <c r="D129" s="22" t="n">
        <v>274662.08631</v>
      </c>
      <c r="E129" s="60" t="n">
        <v>0.906945847613689</v>
      </c>
      <c r="F129" s="60" t="n">
        <v>0.0119743824571493</v>
      </c>
      <c r="G129" s="60" t="n">
        <v>0.01045726054504</v>
      </c>
      <c r="H129" s="18"/>
      <c r="I129" s="19"/>
      <c r="J129" s="18"/>
      <c r="K129" s="19"/>
      <c r="L129" s="18"/>
      <c r="M129" s="19"/>
    </row>
    <row r="130" customFormat="false" ht="15" hidden="false" customHeight="true" outlineLevel="0" collapsed="false">
      <c r="A130" s="20" t="s">
        <v>41</v>
      </c>
      <c r="B130" s="80" t="s">
        <v>140</v>
      </c>
      <c r="C130" s="22" t="n">
        <v>764612.84631</v>
      </c>
      <c r="D130" s="22" t="n">
        <v>723545.1127</v>
      </c>
      <c r="E130" s="60" t="n">
        <v>0.946289506109933</v>
      </c>
      <c r="F130" s="60" t="n">
        <v>0.0302327294587632</v>
      </c>
      <c r="G130" s="60" t="n">
        <v>0.0275476672490373</v>
      </c>
      <c r="H130" s="18"/>
      <c r="I130" s="19"/>
      <c r="J130" s="18"/>
      <c r="K130" s="19"/>
      <c r="L130" s="18"/>
      <c r="M130" s="19"/>
    </row>
    <row r="131" customFormat="false" ht="15" hidden="false" customHeight="true" outlineLevel="0" collapsed="false">
      <c r="A131" s="20" t="s">
        <v>43</v>
      </c>
      <c r="B131" s="80" t="s">
        <v>141</v>
      </c>
      <c r="C131" s="22" t="n">
        <v>169801.86332</v>
      </c>
      <c r="D131" s="22" t="n">
        <v>99477.67119</v>
      </c>
      <c r="E131" s="60" t="n">
        <v>0.585845580519511</v>
      </c>
      <c r="F131" s="60" t="n">
        <v>0.00671395179942623</v>
      </c>
      <c r="G131" s="60" t="n">
        <v>0.00378743182221935</v>
      </c>
      <c r="H131" s="18"/>
      <c r="I131" s="19"/>
      <c r="J131" s="18"/>
      <c r="K131" s="19"/>
      <c r="L131" s="18"/>
      <c r="M131" s="19"/>
    </row>
    <row r="132" customFormat="false" ht="15" hidden="false" customHeight="true" outlineLevel="0" collapsed="false">
      <c r="A132" s="20" t="s">
        <v>45</v>
      </c>
      <c r="B132" s="80" t="s">
        <v>142</v>
      </c>
      <c r="C132" s="22" t="n">
        <v>406297.01892</v>
      </c>
      <c r="D132" s="22" t="n">
        <v>454742.91593</v>
      </c>
      <c r="E132" s="60" t="n">
        <v>1.11923763836313</v>
      </c>
      <c r="F132" s="60" t="n">
        <v>0.0160649509254128</v>
      </c>
      <c r="G132" s="60" t="n">
        <v>0.0173135113651036</v>
      </c>
      <c r="H132" s="18"/>
      <c r="I132" s="19"/>
      <c r="J132" s="18"/>
      <c r="K132" s="19"/>
      <c r="L132" s="18"/>
      <c r="M132" s="19"/>
    </row>
    <row r="133" customFormat="false" ht="15" hidden="false" customHeight="true" outlineLevel="0" collapsed="false">
      <c r="A133" s="20"/>
      <c r="B133" s="80" t="s">
        <v>143</v>
      </c>
      <c r="C133" s="22"/>
      <c r="D133" s="22"/>
      <c r="E133" s="60"/>
      <c r="F133" s="60"/>
      <c r="G133" s="60"/>
      <c r="I133" s="19"/>
      <c r="J133" s="64"/>
      <c r="K133" s="19"/>
      <c r="M133" s="19"/>
    </row>
    <row r="134" customFormat="false" ht="15" hidden="false" customHeight="true" outlineLevel="0" collapsed="false">
      <c r="A134" s="20" t="s">
        <v>47</v>
      </c>
      <c r="B134" s="80" t="s">
        <v>144</v>
      </c>
      <c r="C134" s="22" t="n">
        <v>489445.94567</v>
      </c>
      <c r="D134" s="22" t="n">
        <v>615076.02522</v>
      </c>
      <c r="E134" s="60" t="n">
        <v>1.2566781493675</v>
      </c>
      <c r="F134" s="60" t="n">
        <v>0.0193526526941587</v>
      </c>
      <c r="G134" s="60" t="n">
        <v>0.0234179035670529</v>
      </c>
      <c r="H134" s="18"/>
      <c r="I134" s="19"/>
      <c r="J134" s="18"/>
      <c r="K134" s="19"/>
      <c r="L134" s="18"/>
      <c r="M134" s="19"/>
    </row>
    <row r="135" customFormat="false" ht="15" hidden="false" customHeight="true" outlineLevel="0" collapsed="false">
      <c r="A135" s="12"/>
      <c r="C135" s="22"/>
      <c r="D135" s="22"/>
      <c r="E135" s="60"/>
      <c r="F135" s="23"/>
      <c r="G135" s="23"/>
      <c r="I135" s="64"/>
      <c r="J135" s="64"/>
      <c r="K135" s="19"/>
    </row>
    <row r="136" customFormat="false" ht="15" hidden="false" customHeight="true" outlineLevel="0" collapsed="false">
      <c r="A136" s="29"/>
      <c r="B136" s="58"/>
      <c r="C136" s="81"/>
      <c r="D136" s="81"/>
      <c r="E136" s="17"/>
      <c r="F136" s="17"/>
      <c r="G136" s="17"/>
    </row>
    <row r="137" customFormat="false" ht="15" hidden="false" customHeight="true" outlineLevel="0" collapsed="false">
      <c r="A137" s="69" t="n">
        <v>20</v>
      </c>
      <c r="B137" s="82" t="s">
        <v>11</v>
      </c>
      <c r="C137" s="83" t="n">
        <v>25290896.98477</v>
      </c>
      <c r="D137" s="83" t="n">
        <v>26265204.46029</v>
      </c>
      <c r="E137" s="60" t="n">
        <v>1.03852403796143</v>
      </c>
      <c r="F137" s="61" t="n">
        <v>1</v>
      </c>
      <c r="G137" s="61" t="n">
        <v>1</v>
      </c>
      <c r="I137" s="2"/>
      <c r="J137" s="2"/>
    </row>
    <row r="138" customFormat="false" ht="15" hidden="false" customHeight="true" outlineLevel="0" collapsed="false">
      <c r="A138" s="84"/>
      <c r="B138" s="85"/>
      <c r="C138" s="86"/>
      <c r="D138" s="86"/>
      <c r="E138" s="23"/>
      <c r="F138" s="23"/>
      <c r="G138" s="23"/>
    </row>
    <row r="139" customFormat="false" ht="12.75" hidden="false" customHeight="false" outlineLevel="0" collapsed="false">
      <c r="C139" s="28"/>
      <c r="D139" s="28"/>
      <c r="F139" s="2"/>
      <c r="H139" s="2"/>
      <c r="I139" s="2"/>
    </row>
    <row r="140" customFormat="false" ht="18" hidden="false" customHeight="true" outlineLevel="0" collapsed="false">
      <c r="A140" s="4" t="s">
        <v>145</v>
      </c>
      <c r="B140" s="4"/>
      <c r="C140" s="4"/>
      <c r="D140" s="4"/>
      <c r="E140" s="4"/>
    </row>
    <row r="141" customFormat="false" ht="18" hidden="false" customHeight="true" outlineLevel="0" collapsed="false">
      <c r="A141" s="6"/>
      <c r="B141" s="6"/>
      <c r="C141" s="6"/>
      <c r="D141" s="6"/>
      <c r="E141" s="6"/>
    </row>
    <row r="142" customFormat="false" ht="18" hidden="false" customHeight="true" outlineLevel="0" collapsed="false">
      <c r="A142" s="8" t="s">
        <v>1</v>
      </c>
      <c r="B142" s="8" t="s">
        <v>2</v>
      </c>
      <c r="C142" s="8" t="s">
        <v>146</v>
      </c>
      <c r="D142" s="8"/>
      <c r="E142" s="9" t="s">
        <v>4</v>
      </c>
    </row>
    <row r="143" customFormat="false" ht="18" hidden="false" customHeight="true" outlineLevel="0" collapsed="false">
      <c r="A143" s="12"/>
      <c r="B143" s="12"/>
      <c r="C143" s="8" t="n">
        <v>2011</v>
      </c>
      <c r="D143" s="8" t="n">
        <v>2012</v>
      </c>
      <c r="E143" s="13" t="s">
        <v>5</v>
      </c>
    </row>
    <row r="144" customFormat="false" ht="18" hidden="false" customHeight="true" outlineLevel="0" collapsed="false">
      <c r="A144" s="8" t="s">
        <v>6</v>
      </c>
      <c r="B144" s="15" t="s">
        <v>7</v>
      </c>
      <c r="C144" s="16" t="n">
        <v>31529895</v>
      </c>
      <c r="D144" s="16" t="n">
        <v>35348127</v>
      </c>
      <c r="E144" s="17" t="n">
        <v>1.12109878577141</v>
      </c>
      <c r="F144" s="18"/>
      <c r="G144" s="19"/>
    </row>
    <row r="145" customFormat="false" ht="18" hidden="false" customHeight="true" outlineLevel="0" collapsed="false">
      <c r="A145" s="20" t="s">
        <v>8</v>
      </c>
      <c r="B145" s="21" t="s">
        <v>9</v>
      </c>
      <c r="C145" s="22" t="n">
        <v>20540146</v>
      </c>
      <c r="D145" s="87" t="n">
        <v>22231712</v>
      </c>
      <c r="E145" s="23" t="n">
        <v>1.08235413711275</v>
      </c>
      <c r="F145" s="18"/>
      <c r="G145" s="19"/>
    </row>
    <row r="146" customFormat="false" ht="18" hidden="false" customHeight="true" outlineLevel="0" collapsed="false">
      <c r="A146" s="24" t="s">
        <v>10</v>
      </c>
      <c r="B146" s="25" t="s">
        <v>11</v>
      </c>
      <c r="C146" s="88" t="n">
        <v>52070041</v>
      </c>
      <c r="D146" s="89" t="n">
        <v>57579839</v>
      </c>
      <c r="E146" s="90" t="n">
        <v>1.10581512697484</v>
      </c>
      <c r="F146" s="18"/>
      <c r="G146" s="19"/>
    </row>
    <row r="147" customFormat="false" ht="18" hidden="false" customHeight="true" outlineLevel="0" collapsed="false">
      <c r="A147" s="10"/>
      <c r="E147" s="1"/>
    </row>
    <row r="148" s="91" customFormat="true" ht="18" hidden="false" customHeight="true" outlineLevel="0" collapsed="false">
      <c r="A148" s="4" t="s">
        <v>147</v>
      </c>
      <c r="B148" s="4"/>
      <c r="C148" s="4"/>
      <c r="D148" s="4"/>
      <c r="E148" s="4"/>
      <c r="G148" s="92"/>
      <c r="L148" s="93"/>
      <c r="M148" s="93"/>
      <c r="N148" s="93"/>
    </row>
    <row r="149" customFormat="false" ht="18" hidden="false" customHeight="true" outlineLevel="0" collapsed="false">
      <c r="A149" s="6"/>
      <c r="B149" s="6"/>
      <c r="C149" s="6"/>
      <c r="D149" s="6"/>
      <c r="E149" s="6"/>
    </row>
    <row r="150" customFormat="false" ht="18" hidden="false" customHeight="true" outlineLevel="0" collapsed="false">
      <c r="A150" s="8" t="s">
        <v>1</v>
      </c>
      <c r="B150" s="8" t="s">
        <v>13</v>
      </c>
      <c r="C150" s="8" t="s">
        <v>148</v>
      </c>
      <c r="D150" s="8"/>
      <c r="E150" s="9" t="s">
        <v>4</v>
      </c>
    </row>
    <row r="151" customFormat="false" ht="18" hidden="false" customHeight="true" outlineLevel="0" collapsed="false">
      <c r="A151" s="20"/>
      <c r="B151" s="12"/>
      <c r="C151" s="8" t="n">
        <v>2011</v>
      </c>
      <c r="D151" s="8" t="n">
        <v>2012</v>
      </c>
      <c r="E151" s="13" t="s">
        <v>5</v>
      </c>
    </row>
    <row r="152" customFormat="false" ht="18" hidden="false" customHeight="true" outlineLevel="0" collapsed="false">
      <c r="A152" s="8" t="s">
        <v>6</v>
      </c>
      <c r="B152" s="33" t="s">
        <v>14</v>
      </c>
      <c r="C152" s="81" t="n">
        <v>742478</v>
      </c>
      <c r="D152" s="16" t="n">
        <v>789893</v>
      </c>
      <c r="E152" s="94" t="n">
        <v>1.0638604780209</v>
      </c>
      <c r="F152" s="18"/>
      <c r="G152" s="19"/>
    </row>
    <row r="153" customFormat="false" ht="18" hidden="false" customHeight="true" outlineLevel="0" collapsed="false">
      <c r="A153" s="20" t="s">
        <v>8</v>
      </c>
      <c r="B153" s="33" t="s">
        <v>15</v>
      </c>
      <c r="C153" s="87" t="n">
        <v>1489375</v>
      </c>
      <c r="D153" s="22" t="n">
        <v>1679076</v>
      </c>
      <c r="E153" s="36" t="n">
        <v>1.12736953420059</v>
      </c>
      <c r="F153" s="18"/>
      <c r="G153" s="19"/>
    </row>
    <row r="154" customFormat="false" ht="18" hidden="false" customHeight="true" outlineLevel="0" collapsed="false">
      <c r="A154" s="20" t="s">
        <v>10</v>
      </c>
      <c r="B154" s="33" t="s">
        <v>16</v>
      </c>
      <c r="C154" s="87" t="n">
        <v>1649673</v>
      </c>
      <c r="D154" s="22" t="n">
        <v>1603902</v>
      </c>
      <c r="E154" s="36" t="n">
        <v>0.972254501346631</v>
      </c>
      <c r="F154" s="18"/>
      <c r="G154" s="19"/>
    </row>
    <row r="155" customFormat="false" ht="18" hidden="false" customHeight="true" outlineLevel="0" collapsed="false">
      <c r="A155" s="20" t="s">
        <v>17</v>
      </c>
      <c r="B155" s="33" t="s">
        <v>18</v>
      </c>
      <c r="C155" s="87" t="n">
        <v>1803769</v>
      </c>
      <c r="D155" s="22" t="n">
        <v>1826367</v>
      </c>
      <c r="E155" s="36" t="n">
        <v>1.01252821176104</v>
      </c>
      <c r="F155" s="18"/>
      <c r="G155" s="19"/>
    </row>
    <row r="156" customFormat="false" ht="18" hidden="false" customHeight="true" outlineLevel="0" collapsed="false">
      <c r="A156" s="20" t="s">
        <v>19</v>
      </c>
      <c r="B156" s="33" t="s">
        <v>20</v>
      </c>
      <c r="C156" s="87" t="n">
        <v>940209</v>
      </c>
      <c r="D156" s="22" t="n">
        <v>915380</v>
      </c>
      <c r="E156" s="36" t="n">
        <v>0.973592041769436</v>
      </c>
      <c r="F156" s="18"/>
      <c r="G156" s="19"/>
    </row>
    <row r="157" customFormat="false" ht="18" hidden="false" customHeight="true" outlineLevel="0" collapsed="false">
      <c r="A157" s="20" t="s">
        <v>21</v>
      </c>
      <c r="B157" s="33" t="s">
        <v>22</v>
      </c>
      <c r="C157" s="87" t="n">
        <v>882323</v>
      </c>
      <c r="D157" s="22" t="n">
        <v>3139257</v>
      </c>
      <c r="E157" s="36" t="n">
        <v>3.55794533294496</v>
      </c>
      <c r="F157" s="18"/>
      <c r="G157" s="19"/>
    </row>
    <row r="158" customFormat="false" ht="18" hidden="false" customHeight="true" outlineLevel="0" collapsed="false">
      <c r="A158" s="20" t="s">
        <v>23</v>
      </c>
      <c r="B158" s="33" t="s">
        <v>24</v>
      </c>
      <c r="C158" s="87" t="n">
        <v>467015</v>
      </c>
      <c r="D158" s="22" t="n">
        <v>530717</v>
      </c>
      <c r="E158" s="36" t="n">
        <v>1.13640247101271</v>
      </c>
      <c r="F158" s="18"/>
      <c r="G158" s="19"/>
    </row>
    <row r="159" customFormat="false" ht="18" hidden="false" customHeight="true" outlineLevel="0" collapsed="false">
      <c r="A159" s="20" t="s">
        <v>25</v>
      </c>
      <c r="B159" s="33" t="s">
        <v>26</v>
      </c>
      <c r="C159" s="87" t="n">
        <v>344433</v>
      </c>
      <c r="D159" s="22" t="n">
        <v>328030</v>
      </c>
      <c r="E159" s="36" t="n">
        <v>0.952376804777707</v>
      </c>
      <c r="F159" s="18"/>
      <c r="G159" s="19"/>
    </row>
    <row r="160" customFormat="false" ht="18" hidden="false" customHeight="true" outlineLevel="0" collapsed="false">
      <c r="A160" s="20" t="s">
        <v>27</v>
      </c>
      <c r="B160" s="33" t="s">
        <v>28</v>
      </c>
      <c r="C160" s="87" t="n">
        <v>524293</v>
      </c>
      <c r="D160" s="22" t="n">
        <v>620986</v>
      </c>
      <c r="E160" s="36" t="n">
        <v>1.18442550253389</v>
      </c>
      <c r="F160" s="18"/>
      <c r="G160" s="19"/>
    </row>
    <row r="161" customFormat="false" ht="18" hidden="false" customHeight="true" outlineLevel="0" collapsed="false">
      <c r="A161" s="20" t="s">
        <v>29</v>
      </c>
      <c r="B161" s="33" t="s">
        <v>30</v>
      </c>
      <c r="C161" s="87" t="n">
        <v>39886</v>
      </c>
      <c r="D161" s="22" t="n">
        <v>45000</v>
      </c>
      <c r="E161" s="36" t="n">
        <v>1.1282154139297</v>
      </c>
      <c r="F161" s="18"/>
      <c r="G161" s="19"/>
    </row>
    <row r="162" customFormat="false" ht="18" hidden="false" customHeight="true" outlineLevel="0" collapsed="false">
      <c r="A162" s="20" t="s">
        <v>31</v>
      </c>
      <c r="B162" s="33" t="s">
        <v>32</v>
      </c>
      <c r="C162" s="87" t="n">
        <v>838318</v>
      </c>
      <c r="D162" s="22" t="n">
        <v>723622</v>
      </c>
      <c r="E162" s="36" t="n">
        <v>0.863183183469757</v>
      </c>
      <c r="F162" s="18"/>
      <c r="G162" s="19"/>
    </row>
    <row r="163" customFormat="false" ht="18" hidden="false" customHeight="true" outlineLevel="0" collapsed="false">
      <c r="A163" s="20" t="s">
        <v>33</v>
      </c>
      <c r="B163" s="33" t="s">
        <v>34</v>
      </c>
      <c r="C163" s="87" t="n">
        <v>2565744</v>
      </c>
      <c r="D163" s="22" t="n">
        <v>2431597</v>
      </c>
      <c r="E163" s="36" t="n">
        <v>0.947716140035795</v>
      </c>
      <c r="F163" s="18"/>
      <c r="G163" s="19"/>
    </row>
    <row r="164" customFormat="false" ht="18" hidden="false" customHeight="true" outlineLevel="0" collapsed="false">
      <c r="A164" s="20" t="s">
        <v>35</v>
      </c>
      <c r="B164" s="33" t="s">
        <v>36</v>
      </c>
      <c r="C164" s="87" t="n">
        <v>860450</v>
      </c>
      <c r="D164" s="22" t="n">
        <v>923837</v>
      </c>
      <c r="E164" s="36" t="n">
        <v>1.07366726712767</v>
      </c>
      <c r="F164" s="18"/>
      <c r="G164" s="19"/>
    </row>
    <row r="165" customFormat="false" ht="18" hidden="false" customHeight="true" outlineLevel="0" collapsed="false">
      <c r="A165" s="20" t="s">
        <v>37</v>
      </c>
      <c r="B165" s="33" t="s">
        <v>38</v>
      </c>
      <c r="C165" s="87" t="n">
        <v>542624</v>
      </c>
      <c r="D165" s="22" t="n">
        <v>281778</v>
      </c>
      <c r="E165" s="36" t="n">
        <v>0.519287757268385</v>
      </c>
      <c r="F165" s="18"/>
      <c r="G165" s="19"/>
    </row>
    <row r="166" customFormat="false" ht="18" hidden="false" customHeight="true" outlineLevel="0" collapsed="false">
      <c r="A166" s="20" t="s">
        <v>39</v>
      </c>
      <c r="B166" s="33" t="s">
        <v>40</v>
      </c>
      <c r="C166" s="87" t="n">
        <v>1776605</v>
      </c>
      <c r="D166" s="22" t="n">
        <v>1657735</v>
      </c>
      <c r="E166" s="36" t="n">
        <v>0.933091486289862</v>
      </c>
      <c r="F166" s="18"/>
      <c r="G166" s="19"/>
    </row>
    <row r="167" customFormat="false" ht="18" hidden="false" customHeight="true" outlineLevel="0" collapsed="false">
      <c r="A167" s="20" t="s">
        <v>41</v>
      </c>
      <c r="B167" s="33" t="s">
        <v>42</v>
      </c>
      <c r="C167" s="87" t="n">
        <v>3085</v>
      </c>
      <c r="D167" s="22" t="n">
        <v>3638</v>
      </c>
      <c r="E167" s="36" t="n">
        <v>1.17925445705024</v>
      </c>
      <c r="F167" s="18"/>
      <c r="G167" s="19"/>
    </row>
    <row r="168" customFormat="false" ht="18" hidden="false" customHeight="true" outlineLevel="0" collapsed="false">
      <c r="A168" s="20" t="s">
        <v>43</v>
      </c>
      <c r="B168" s="33" t="s">
        <v>44</v>
      </c>
      <c r="C168" s="87" t="n">
        <v>6083</v>
      </c>
      <c r="D168" s="22" t="n">
        <v>7170</v>
      </c>
      <c r="E168" s="36" t="n">
        <v>1.17869472299852</v>
      </c>
      <c r="F168" s="18"/>
      <c r="G168" s="19"/>
    </row>
    <row r="169" customFormat="false" ht="18" hidden="false" customHeight="true" outlineLevel="0" collapsed="false">
      <c r="A169" s="20" t="s">
        <v>45</v>
      </c>
      <c r="B169" s="33" t="s">
        <v>46</v>
      </c>
      <c r="C169" s="87" t="n">
        <v>1692594</v>
      </c>
      <c r="D169" s="22" t="n">
        <v>1432310</v>
      </c>
      <c r="E169" s="36" t="n">
        <v>0.846221834651429</v>
      </c>
      <c r="F169" s="18"/>
      <c r="G169" s="19"/>
    </row>
    <row r="170" customFormat="false" ht="18" hidden="false" customHeight="true" outlineLevel="0" collapsed="false">
      <c r="A170" s="20" t="s">
        <v>47</v>
      </c>
      <c r="B170" s="33" t="s">
        <v>48</v>
      </c>
      <c r="C170" s="87" t="n">
        <v>628605</v>
      </c>
      <c r="D170" s="22" t="n">
        <v>3303025</v>
      </c>
      <c r="E170" s="36" t="n">
        <v>5.25453186023019</v>
      </c>
      <c r="F170" s="18"/>
      <c r="G170" s="19"/>
    </row>
    <row r="171" customFormat="false" ht="18" hidden="false" customHeight="true" outlineLevel="0" collapsed="false">
      <c r="A171" s="20" t="s">
        <v>49</v>
      </c>
      <c r="B171" s="33" t="s">
        <v>50</v>
      </c>
      <c r="C171" s="87" t="n">
        <v>121651</v>
      </c>
      <c r="D171" s="22" t="n">
        <v>131475</v>
      </c>
      <c r="E171" s="36" t="n">
        <v>1.08075560414629</v>
      </c>
      <c r="F171" s="18"/>
      <c r="G171" s="19"/>
    </row>
    <row r="172" customFormat="false" ht="18" hidden="false" customHeight="true" outlineLevel="0" collapsed="false">
      <c r="A172" s="20" t="s">
        <v>51</v>
      </c>
      <c r="B172" s="33" t="s">
        <v>52</v>
      </c>
      <c r="C172" s="87" t="n">
        <v>150021</v>
      </c>
      <c r="D172" s="22" t="n">
        <v>170226</v>
      </c>
      <c r="E172" s="36" t="n">
        <v>1.13468114463975</v>
      </c>
      <c r="F172" s="18"/>
      <c r="G172" s="19"/>
    </row>
    <row r="173" customFormat="false" ht="18" hidden="false" customHeight="true" outlineLevel="0" collapsed="false">
      <c r="A173" s="20" t="s">
        <v>53</v>
      </c>
      <c r="B173" s="33" t="s">
        <v>54</v>
      </c>
      <c r="C173" s="87" t="n">
        <v>9807280</v>
      </c>
      <c r="D173" s="22" t="n">
        <v>9312844</v>
      </c>
      <c r="E173" s="36" t="n">
        <v>0.949584798231518</v>
      </c>
      <c r="F173" s="18"/>
      <c r="G173" s="19"/>
    </row>
    <row r="174" customFormat="false" ht="18" hidden="false" customHeight="true" outlineLevel="0" collapsed="false">
      <c r="A174" s="20" t="s">
        <v>55</v>
      </c>
      <c r="B174" s="33" t="s">
        <v>56</v>
      </c>
      <c r="C174" s="87" t="n">
        <v>12065</v>
      </c>
      <c r="D174" s="22" t="n">
        <v>12409</v>
      </c>
      <c r="E174" s="36" t="n">
        <v>1.0285122254455</v>
      </c>
      <c r="F174" s="18"/>
      <c r="G174" s="19"/>
    </row>
    <row r="175" customFormat="false" ht="18" hidden="false" customHeight="true" outlineLevel="0" collapsed="false">
      <c r="A175" s="20" t="s">
        <v>57</v>
      </c>
      <c r="B175" s="33" t="s">
        <v>58</v>
      </c>
      <c r="C175" s="87" t="n">
        <v>38021</v>
      </c>
      <c r="D175" s="22" t="n">
        <v>35175</v>
      </c>
      <c r="E175" s="36" t="n">
        <v>0.925146629494227</v>
      </c>
      <c r="F175" s="18"/>
      <c r="G175" s="19"/>
    </row>
    <row r="176" customFormat="false" ht="18" hidden="false" customHeight="true" outlineLevel="0" collapsed="false">
      <c r="A176" s="20" t="s">
        <v>59</v>
      </c>
      <c r="B176" s="33" t="s">
        <v>60</v>
      </c>
      <c r="C176" s="87" t="n">
        <v>409434</v>
      </c>
      <c r="D176" s="22" t="n">
        <v>381140</v>
      </c>
      <c r="E176" s="36" t="n">
        <v>0.930894845078816</v>
      </c>
      <c r="F176" s="18"/>
      <c r="G176" s="19"/>
    </row>
    <row r="177" customFormat="false" ht="18" hidden="false" customHeight="true" outlineLevel="0" collapsed="false">
      <c r="A177" s="20" t="s">
        <v>61</v>
      </c>
      <c r="B177" s="33" t="s">
        <v>62</v>
      </c>
      <c r="C177" s="87" t="n">
        <v>77343</v>
      </c>
      <c r="D177" s="22" t="n">
        <v>82046</v>
      </c>
      <c r="E177" s="36" t="n">
        <v>1.06080705429063</v>
      </c>
      <c r="F177" s="18"/>
      <c r="G177" s="19"/>
    </row>
    <row r="178" customFormat="false" ht="18" hidden="false" customHeight="true" outlineLevel="0" collapsed="false">
      <c r="A178" s="20" t="s">
        <v>63</v>
      </c>
      <c r="B178" s="33" t="s">
        <v>64</v>
      </c>
      <c r="C178" s="87" t="n">
        <v>402595</v>
      </c>
      <c r="D178" s="22" t="n">
        <v>316574</v>
      </c>
      <c r="E178" s="36" t="n">
        <v>0.786333660378296</v>
      </c>
      <c r="F178" s="18"/>
      <c r="G178" s="19"/>
    </row>
    <row r="179" customFormat="false" ht="18" hidden="false" customHeight="true" outlineLevel="0" collapsed="false">
      <c r="A179" s="20" t="s">
        <v>65</v>
      </c>
      <c r="B179" s="33" t="s">
        <v>66</v>
      </c>
      <c r="C179" s="86" t="n">
        <v>2713923</v>
      </c>
      <c r="D179" s="66" t="n">
        <v>2662918</v>
      </c>
      <c r="E179" s="36" t="n">
        <v>0.981206172761718</v>
      </c>
      <c r="F179" s="18"/>
      <c r="G179" s="19"/>
    </row>
    <row r="180" customFormat="false" ht="18" hidden="false" customHeight="true" outlineLevel="0" collapsed="false">
      <c r="A180" s="24" t="s">
        <v>67</v>
      </c>
      <c r="B180" s="44" t="s">
        <v>11</v>
      </c>
      <c r="C180" s="95" t="n">
        <v>31529895</v>
      </c>
      <c r="D180" s="96" t="n">
        <v>35348127</v>
      </c>
      <c r="E180" s="97" t="n">
        <v>1.12109878577141</v>
      </c>
      <c r="F180" s="18"/>
      <c r="G180" s="19"/>
    </row>
    <row r="181" customFormat="false" ht="18" hidden="false" customHeight="true" outlineLevel="0" collapsed="false">
      <c r="A181" s="98"/>
      <c r="B181" s="99"/>
      <c r="C181" s="19"/>
      <c r="D181" s="19"/>
      <c r="E181" s="76"/>
    </row>
    <row r="182" s="91" customFormat="true" ht="18" hidden="false" customHeight="true" outlineLevel="0" collapsed="false">
      <c r="A182" s="4" t="s">
        <v>149</v>
      </c>
      <c r="B182" s="4"/>
      <c r="C182" s="4"/>
      <c r="D182" s="4"/>
      <c r="E182" s="4"/>
      <c r="G182" s="92"/>
      <c r="L182" s="93"/>
      <c r="M182" s="93"/>
      <c r="N182" s="93"/>
    </row>
    <row r="183" customFormat="false" ht="18" hidden="false" customHeight="true" outlineLevel="0" collapsed="false">
      <c r="A183" s="6"/>
      <c r="B183" s="6"/>
      <c r="C183" s="6"/>
      <c r="D183" s="6"/>
      <c r="E183" s="7"/>
    </row>
    <row r="184" customFormat="false" ht="18" hidden="false" customHeight="true" outlineLevel="0" collapsed="false">
      <c r="A184" s="8" t="s">
        <v>1</v>
      </c>
      <c r="B184" s="8" t="s">
        <v>13</v>
      </c>
      <c r="C184" s="8" t="s">
        <v>146</v>
      </c>
      <c r="D184" s="8"/>
      <c r="E184" s="9" t="s">
        <v>4</v>
      </c>
    </row>
    <row r="185" customFormat="false" ht="18" hidden="false" customHeight="true" outlineLevel="0" collapsed="false">
      <c r="A185" s="12"/>
      <c r="B185" s="12"/>
      <c r="C185" s="8" t="n">
        <v>2011</v>
      </c>
      <c r="D185" s="8" t="n">
        <v>2012</v>
      </c>
      <c r="E185" s="13" t="s">
        <v>5</v>
      </c>
    </row>
    <row r="186" customFormat="false" ht="18" hidden="false" customHeight="true" outlineLevel="0" collapsed="false">
      <c r="A186" s="8" t="s">
        <v>6</v>
      </c>
      <c r="B186" s="33" t="s">
        <v>69</v>
      </c>
      <c r="C186" s="81" t="n">
        <v>1542064</v>
      </c>
      <c r="D186" s="16" t="n">
        <v>1524680</v>
      </c>
      <c r="E186" s="94" t="n">
        <v>0.988726797331369</v>
      </c>
      <c r="F186" s="18"/>
      <c r="G186" s="19"/>
    </row>
    <row r="187" customFormat="false" ht="18" hidden="false" customHeight="true" outlineLevel="0" collapsed="false">
      <c r="A187" s="20" t="s">
        <v>8</v>
      </c>
      <c r="B187" s="33" t="s">
        <v>70</v>
      </c>
      <c r="C187" s="87" t="n">
        <v>286299</v>
      </c>
      <c r="D187" s="22" t="n">
        <v>317768</v>
      </c>
      <c r="E187" s="36" t="n">
        <v>1.10991655576862</v>
      </c>
      <c r="F187" s="18"/>
      <c r="G187" s="19"/>
    </row>
    <row r="188" customFormat="false" ht="18" hidden="false" customHeight="true" outlineLevel="0" collapsed="false">
      <c r="A188" s="20" t="s">
        <v>10</v>
      </c>
      <c r="B188" s="33" t="s">
        <v>71</v>
      </c>
      <c r="C188" s="87" t="n">
        <v>51219</v>
      </c>
      <c r="D188" s="22" t="n">
        <v>78952</v>
      </c>
      <c r="E188" s="36" t="n">
        <v>1.54145922411605</v>
      </c>
      <c r="F188" s="18"/>
      <c r="G188" s="19"/>
    </row>
    <row r="189" customFormat="false" ht="18" hidden="false" customHeight="true" outlineLevel="0" collapsed="false">
      <c r="A189" s="20" t="s">
        <v>17</v>
      </c>
      <c r="B189" s="33" t="s">
        <v>72</v>
      </c>
      <c r="C189" s="87" t="n">
        <v>171829</v>
      </c>
      <c r="D189" s="22" t="n">
        <v>200325</v>
      </c>
      <c r="E189" s="36" t="n">
        <v>1.16583929371643</v>
      </c>
      <c r="F189" s="18"/>
      <c r="G189" s="19"/>
    </row>
    <row r="190" customFormat="false" ht="18" hidden="false" customHeight="true" outlineLevel="0" collapsed="false">
      <c r="A190" s="20" t="s">
        <v>19</v>
      </c>
      <c r="B190" s="33" t="s">
        <v>73</v>
      </c>
      <c r="C190" s="87" t="n">
        <v>110183</v>
      </c>
      <c r="D190" s="22" t="n">
        <v>121174</v>
      </c>
      <c r="E190" s="36" t="n">
        <v>1.09975223038037</v>
      </c>
      <c r="F190" s="18"/>
      <c r="G190" s="19"/>
    </row>
    <row r="191" customFormat="false" ht="18" hidden="false" customHeight="true" outlineLevel="0" collapsed="false">
      <c r="A191" s="20" t="s">
        <v>21</v>
      </c>
      <c r="B191" s="33" t="s">
        <v>74</v>
      </c>
      <c r="C191" s="87" t="n">
        <v>88513</v>
      </c>
      <c r="D191" s="22" t="n">
        <v>103834</v>
      </c>
      <c r="E191" s="36" t="n">
        <v>1.17309321794539</v>
      </c>
      <c r="F191" s="18"/>
      <c r="G191" s="19"/>
    </row>
    <row r="192" customFormat="false" ht="18" hidden="false" customHeight="true" outlineLevel="0" collapsed="false">
      <c r="A192" s="20" t="s">
        <v>23</v>
      </c>
      <c r="B192" s="33" t="s">
        <v>75</v>
      </c>
      <c r="C192" s="87" t="n">
        <v>676723</v>
      </c>
      <c r="D192" s="22" t="n">
        <v>772831</v>
      </c>
      <c r="E192" s="36" t="n">
        <v>1.14201970377836</v>
      </c>
      <c r="F192" s="18"/>
      <c r="G192" s="19"/>
    </row>
    <row r="193" customFormat="false" ht="18" hidden="false" customHeight="true" outlineLevel="0" collapsed="false">
      <c r="A193" s="20" t="s">
        <v>25</v>
      </c>
      <c r="B193" s="33" t="s">
        <v>76</v>
      </c>
      <c r="C193" s="87" t="n">
        <v>193376</v>
      </c>
      <c r="D193" s="22" t="n">
        <v>239294</v>
      </c>
      <c r="E193" s="36" t="n">
        <v>1.23745449280159</v>
      </c>
      <c r="F193" s="18"/>
      <c r="G193" s="19"/>
    </row>
    <row r="194" customFormat="false" ht="18" hidden="false" customHeight="true" outlineLevel="0" collapsed="false">
      <c r="A194" s="20" t="s">
        <v>27</v>
      </c>
      <c r="B194" s="33" t="s">
        <v>77</v>
      </c>
      <c r="C194" s="87" t="n">
        <v>31438</v>
      </c>
      <c r="D194" s="22" t="n">
        <v>35665</v>
      </c>
      <c r="E194" s="36" t="n">
        <v>1.13445511801005</v>
      </c>
      <c r="F194" s="18"/>
      <c r="G194" s="19"/>
    </row>
    <row r="195" customFormat="false" ht="18" hidden="false" customHeight="true" outlineLevel="0" collapsed="false">
      <c r="A195" s="20" t="s">
        <v>29</v>
      </c>
      <c r="B195" s="33" t="s">
        <v>78</v>
      </c>
      <c r="C195" s="87" t="n">
        <v>7142</v>
      </c>
      <c r="D195" s="22" t="n">
        <v>7377</v>
      </c>
      <c r="E195" s="36" t="n">
        <v>1.03290394847382</v>
      </c>
      <c r="F195" s="18"/>
      <c r="G195" s="19"/>
    </row>
    <row r="196" customFormat="false" ht="18" hidden="false" customHeight="true" outlineLevel="0" collapsed="false">
      <c r="A196" s="20" t="s">
        <v>31</v>
      </c>
      <c r="B196" s="33" t="s">
        <v>79</v>
      </c>
      <c r="C196" s="87" t="n">
        <v>2067005</v>
      </c>
      <c r="D196" s="22" t="n">
        <v>2309965</v>
      </c>
      <c r="E196" s="36" t="n">
        <v>1.11754204755189</v>
      </c>
      <c r="F196" s="18"/>
      <c r="G196" s="19"/>
    </row>
    <row r="197" customFormat="false" ht="18" hidden="false" customHeight="true" outlineLevel="0" collapsed="false">
      <c r="A197" s="20" t="s">
        <v>33</v>
      </c>
      <c r="B197" s="33" t="s">
        <v>80</v>
      </c>
      <c r="C197" s="87" t="n">
        <v>52610</v>
      </c>
      <c r="D197" s="22" t="n">
        <v>65582</v>
      </c>
      <c r="E197" s="36" t="n">
        <v>1.24656909332826</v>
      </c>
      <c r="F197" s="18"/>
      <c r="G197" s="19"/>
    </row>
    <row r="198" customFormat="false" ht="18" hidden="false" customHeight="true" outlineLevel="0" collapsed="false">
      <c r="A198" s="20" t="s">
        <v>35</v>
      </c>
      <c r="B198" s="33" t="s">
        <v>81</v>
      </c>
      <c r="C198" s="87" t="n">
        <v>438487</v>
      </c>
      <c r="D198" s="22" t="n">
        <v>400823</v>
      </c>
      <c r="E198" s="36" t="n">
        <v>0.914104637081601</v>
      </c>
      <c r="F198" s="18"/>
      <c r="G198" s="19"/>
    </row>
    <row r="199" customFormat="false" ht="18" hidden="false" customHeight="true" outlineLevel="0" collapsed="false">
      <c r="A199" s="20" t="s">
        <v>37</v>
      </c>
      <c r="B199" s="33" t="s">
        <v>82</v>
      </c>
      <c r="C199" s="87" t="n">
        <v>458017</v>
      </c>
      <c r="D199" s="22" t="n">
        <v>515740</v>
      </c>
      <c r="E199" s="36" t="n">
        <v>1.12602807319379</v>
      </c>
      <c r="F199" s="18"/>
      <c r="G199" s="19"/>
    </row>
    <row r="200" customFormat="false" ht="18" hidden="false" customHeight="true" outlineLevel="0" collapsed="false">
      <c r="A200" s="20" t="s">
        <v>39</v>
      </c>
      <c r="B200" s="33" t="s">
        <v>83</v>
      </c>
      <c r="C200" s="87" t="n">
        <v>345374</v>
      </c>
      <c r="D200" s="22" t="n">
        <v>376857</v>
      </c>
      <c r="E200" s="36" t="n">
        <v>1.09115625380023</v>
      </c>
      <c r="F200" s="18"/>
      <c r="G200" s="19"/>
    </row>
    <row r="201" customFormat="false" ht="18" hidden="false" customHeight="true" outlineLevel="0" collapsed="false">
      <c r="A201" s="20" t="s">
        <v>41</v>
      </c>
      <c r="B201" s="33" t="s">
        <v>84</v>
      </c>
      <c r="C201" s="87" t="n">
        <v>75017</v>
      </c>
      <c r="D201" s="22" t="n">
        <v>92419</v>
      </c>
      <c r="E201" s="36" t="n">
        <v>1.23197408587387</v>
      </c>
      <c r="F201" s="18"/>
      <c r="G201" s="19"/>
    </row>
    <row r="202" customFormat="false" ht="18" hidden="false" customHeight="true" outlineLevel="0" collapsed="false">
      <c r="A202" s="20" t="s">
        <v>43</v>
      </c>
      <c r="B202" s="33" t="s">
        <v>85</v>
      </c>
      <c r="C202" s="87" t="n">
        <v>848082</v>
      </c>
      <c r="D202" s="22" t="n">
        <v>838562</v>
      </c>
      <c r="E202" s="36" t="n">
        <v>0.988774670373855</v>
      </c>
      <c r="F202" s="18"/>
      <c r="G202" s="19"/>
    </row>
    <row r="203" customFormat="false" ht="18" hidden="false" customHeight="true" outlineLevel="0" collapsed="false">
      <c r="A203" s="20" t="s">
        <v>45</v>
      </c>
      <c r="B203" s="33" t="s">
        <v>86</v>
      </c>
      <c r="C203" s="87" t="n">
        <v>28915</v>
      </c>
      <c r="D203" s="22" t="n">
        <v>22770</v>
      </c>
      <c r="E203" s="36" t="n">
        <v>0.787480546429189</v>
      </c>
      <c r="F203" s="18"/>
      <c r="G203" s="19"/>
    </row>
    <row r="204" customFormat="false" ht="18" hidden="false" customHeight="true" outlineLevel="0" collapsed="false">
      <c r="A204" s="20" t="s">
        <v>47</v>
      </c>
      <c r="B204" s="33" t="s">
        <v>87</v>
      </c>
      <c r="C204" s="87" t="n">
        <v>248024</v>
      </c>
      <c r="D204" s="22" t="n">
        <v>327838</v>
      </c>
      <c r="E204" s="36" t="n">
        <v>1.32179950327388</v>
      </c>
      <c r="F204" s="18"/>
      <c r="G204" s="19"/>
    </row>
    <row r="205" customFormat="false" ht="18" hidden="false" customHeight="true" outlineLevel="0" collapsed="false">
      <c r="A205" s="20" t="s">
        <v>49</v>
      </c>
      <c r="B205" s="33" t="s">
        <v>88</v>
      </c>
      <c r="C205" s="87" t="n">
        <v>5081</v>
      </c>
      <c r="D205" s="22" t="n">
        <v>21464</v>
      </c>
      <c r="E205" s="36" t="n">
        <v>4.22436528242472</v>
      </c>
      <c r="F205" s="18"/>
      <c r="G205" s="19"/>
    </row>
    <row r="206" customFormat="false" ht="18" hidden="false" customHeight="true" outlineLevel="0" collapsed="false">
      <c r="A206" s="20" t="s">
        <v>51</v>
      </c>
      <c r="B206" s="33" t="s">
        <v>89</v>
      </c>
      <c r="C206" s="87" t="n">
        <v>593225</v>
      </c>
      <c r="D206" s="22" t="n">
        <v>721476</v>
      </c>
      <c r="E206" s="36" t="n">
        <v>1.21619284419908</v>
      </c>
      <c r="F206" s="18"/>
      <c r="G206" s="19"/>
    </row>
    <row r="207" customFormat="false" ht="18" hidden="false" customHeight="true" outlineLevel="0" collapsed="false">
      <c r="A207" s="20" t="s">
        <v>53</v>
      </c>
      <c r="B207" s="33" t="s">
        <v>90</v>
      </c>
      <c r="C207" s="87" t="n">
        <v>1719</v>
      </c>
      <c r="D207" s="22" t="n">
        <v>2482</v>
      </c>
      <c r="E207" s="36" t="n">
        <v>1.44386271087842</v>
      </c>
      <c r="F207" s="18"/>
      <c r="G207" s="19"/>
    </row>
    <row r="208" customFormat="false" ht="18" hidden="false" customHeight="true" outlineLevel="0" collapsed="false">
      <c r="A208" s="20" t="s">
        <v>55</v>
      </c>
      <c r="B208" s="33" t="s">
        <v>91</v>
      </c>
      <c r="C208" s="87" t="n">
        <v>19677</v>
      </c>
      <c r="D208" s="22" t="n">
        <v>17107</v>
      </c>
      <c r="E208" s="36" t="n">
        <v>0.869390659145195</v>
      </c>
      <c r="F208" s="18"/>
      <c r="G208" s="19"/>
    </row>
    <row r="209" customFormat="false" ht="18" hidden="false" customHeight="true" outlineLevel="0" collapsed="false">
      <c r="A209" s="20" t="s">
        <v>57</v>
      </c>
      <c r="B209" s="33" t="s">
        <v>92</v>
      </c>
      <c r="C209" s="87" t="n">
        <v>245078</v>
      </c>
      <c r="D209" s="22" t="n">
        <v>296904</v>
      </c>
      <c r="E209" s="36" t="n">
        <v>1.21146736957214</v>
      </c>
      <c r="F209" s="18"/>
      <c r="G209" s="19"/>
    </row>
    <row r="210" customFormat="false" ht="18" hidden="false" customHeight="true" outlineLevel="0" collapsed="false">
      <c r="A210" s="20" t="s">
        <v>59</v>
      </c>
      <c r="B210" s="33" t="s">
        <v>93</v>
      </c>
      <c r="C210" s="87" t="n">
        <v>7906271</v>
      </c>
      <c r="D210" s="22" t="n">
        <v>8277136</v>
      </c>
      <c r="E210" s="36" t="n">
        <v>1.04690770149417</v>
      </c>
      <c r="F210" s="18"/>
      <c r="G210" s="19"/>
    </row>
    <row r="211" customFormat="false" ht="18" hidden="false" customHeight="true" outlineLevel="0" collapsed="false">
      <c r="A211" s="20" t="s">
        <v>61</v>
      </c>
      <c r="B211" s="33" t="s">
        <v>94</v>
      </c>
      <c r="C211" s="87" t="n">
        <v>52824</v>
      </c>
      <c r="D211" s="22" t="n">
        <v>42308</v>
      </c>
      <c r="E211" s="36" t="n">
        <v>0.800923822504922</v>
      </c>
      <c r="F211" s="18"/>
      <c r="G211" s="19"/>
    </row>
    <row r="212" customFormat="false" ht="18" hidden="false" customHeight="true" outlineLevel="0" collapsed="false">
      <c r="A212" s="20" t="s">
        <v>63</v>
      </c>
      <c r="B212" s="33" t="s">
        <v>95</v>
      </c>
      <c r="C212" s="87" t="n">
        <v>173556</v>
      </c>
      <c r="D212" s="22" t="n">
        <v>207218</v>
      </c>
      <c r="E212" s="36" t="n">
        <v>1.19395468897647</v>
      </c>
      <c r="F212" s="18"/>
      <c r="G212" s="19"/>
    </row>
    <row r="213" customFormat="false" ht="18" hidden="false" customHeight="true" outlineLevel="0" collapsed="false">
      <c r="A213" s="20" t="s">
        <v>65</v>
      </c>
      <c r="B213" s="33" t="s">
        <v>96</v>
      </c>
      <c r="C213" s="87" t="n">
        <v>275267</v>
      </c>
      <c r="D213" s="22" t="n">
        <v>346916</v>
      </c>
      <c r="E213" s="36" t="n">
        <v>1.26028910112727</v>
      </c>
      <c r="F213" s="18"/>
      <c r="G213" s="19"/>
    </row>
    <row r="214" customFormat="false" ht="18" hidden="false" customHeight="true" outlineLevel="0" collapsed="false">
      <c r="A214" s="20" t="s">
        <v>67</v>
      </c>
      <c r="B214" s="33" t="s">
        <v>97</v>
      </c>
      <c r="C214" s="87" t="n">
        <v>86712</v>
      </c>
      <c r="D214" s="22" t="n">
        <v>144591</v>
      </c>
      <c r="E214" s="36" t="n">
        <v>1.66748546913922</v>
      </c>
      <c r="F214" s="18"/>
      <c r="G214" s="19"/>
    </row>
    <row r="215" customFormat="false" ht="18" hidden="false" customHeight="true" outlineLevel="0" collapsed="false">
      <c r="A215" s="20" t="s">
        <v>98</v>
      </c>
      <c r="B215" s="33" t="s">
        <v>99</v>
      </c>
      <c r="C215" s="87" t="n">
        <v>601681</v>
      </c>
      <c r="D215" s="22" t="n">
        <v>674472</v>
      </c>
      <c r="E215" s="36" t="n">
        <v>1.12097938941067</v>
      </c>
      <c r="F215" s="18"/>
      <c r="G215" s="19"/>
    </row>
    <row r="216" customFormat="false" ht="18" hidden="false" customHeight="true" outlineLevel="0" collapsed="false">
      <c r="A216" s="20" t="s">
        <v>100</v>
      </c>
      <c r="B216" s="33" t="s">
        <v>101</v>
      </c>
      <c r="C216" s="86" t="n">
        <v>2858738</v>
      </c>
      <c r="D216" s="66" t="n">
        <v>3127182</v>
      </c>
      <c r="E216" s="36" t="n">
        <v>1.09390297396963</v>
      </c>
      <c r="F216" s="18"/>
      <c r="G216" s="19"/>
    </row>
    <row r="217" customFormat="false" ht="18" hidden="false" customHeight="true" outlineLevel="0" collapsed="false">
      <c r="A217" s="24" t="s">
        <v>102</v>
      </c>
      <c r="B217" s="44" t="s">
        <v>11</v>
      </c>
      <c r="C217" s="86" t="n">
        <v>20540146</v>
      </c>
      <c r="D217" s="66" t="n">
        <v>22231712</v>
      </c>
      <c r="E217" s="100" t="n">
        <v>1.08235413711275</v>
      </c>
      <c r="F217" s="18"/>
      <c r="G217" s="19"/>
    </row>
    <row r="218" customFormat="false" ht="12.75" hidden="false" customHeight="false" outlineLevel="0" collapsed="false">
      <c r="C218" s="19"/>
      <c r="D218" s="19"/>
      <c r="G218" s="11"/>
      <c r="H218" s="3"/>
      <c r="I218" s="3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28"/>
    </row>
  </sheetData>
  <mergeCells count="20">
    <mergeCell ref="A2:F2"/>
    <mergeCell ref="C4:D4"/>
    <mergeCell ref="A10:F10"/>
    <mergeCell ref="C12:D12"/>
    <mergeCell ref="A44:E44"/>
    <mergeCell ref="C46:D46"/>
    <mergeCell ref="A81:G81"/>
    <mergeCell ref="C83:D83"/>
    <mergeCell ref="F83:G83"/>
    <mergeCell ref="F84:G84"/>
    <mergeCell ref="A101:G101"/>
    <mergeCell ref="C103:D103"/>
    <mergeCell ref="F103:G103"/>
    <mergeCell ref="F104:G104"/>
    <mergeCell ref="A140:E140"/>
    <mergeCell ref="C142:D142"/>
    <mergeCell ref="A148:E148"/>
    <mergeCell ref="C150:D150"/>
    <mergeCell ref="A182:E182"/>
    <mergeCell ref="C184:D184"/>
  </mergeCells>
  <conditionalFormatting sqref="G186:G217 C219:D219 G144:G146 G152:G180 I87:I134 K87:K135 M86:M134 G48:G79 G14:G42 G6:G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9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80" workbookViewId="0">
      <selection pane="topLeft" activeCell="C2" activeCellId="0" sqref="C1:E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55.99"/>
    <col collapsed="false" customWidth="true" hidden="false" outlineLevel="0" max="5" min="3" style="33" width="18.7"/>
  </cols>
  <sheetData>
    <row r="1" s="48" customFormat="true" ht="20.1" hidden="false" customHeight="true" outlineLevel="0" collapsed="false">
      <c r="A1" s="137" t="s">
        <v>228</v>
      </c>
      <c r="B1" s="137"/>
      <c r="C1" s="137"/>
      <c r="D1" s="137"/>
      <c r="E1" s="137"/>
    </row>
    <row r="2" customFormat="false" ht="20.1" hidden="false" customHeight="true" outlineLevel="0" collapsed="false">
      <c r="A2" s="330"/>
      <c r="B2" s="330"/>
      <c r="C2" s="330"/>
      <c r="D2" s="330"/>
      <c r="E2" s="330"/>
    </row>
    <row r="3" customFormat="false" ht="20.1" hidden="false" customHeight="true" outlineLevel="0" collapsed="false">
      <c r="A3" s="141" t="s">
        <v>1</v>
      </c>
      <c r="B3" s="142" t="s">
        <v>2</v>
      </c>
      <c r="C3" s="141" t="s">
        <v>228</v>
      </c>
      <c r="D3" s="141"/>
      <c r="E3" s="141"/>
    </row>
    <row r="4" customFormat="false" ht="20.1" hidden="false" customHeight="true" outlineLevel="0" collapsed="false">
      <c r="A4" s="146"/>
      <c r="B4" s="185"/>
      <c r="C4" s="57" t="n">
        <v>2011</v>
      </c>
      <c r="D4" s="57" t="n">
        <v>2012</v>
      </c>
      <c r="E4" s="32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197" t="n">
        <v>0.821850793176736</v>
      </c>
      <c r="D5" s="198" t="n">
        <v>0.717419354447025</v>
      </c>
      <c r="E5" s="336" t="n">
        <v>-10.4431438729711</v>
      </c>
      <c r="F5" s="338"/>
      <c r="G5" s="319"/>
    </row>
    <row r="6" customFormat="false" ht="20.1" hidden="false" customHeight="true" outlineLevel="0" collapsed="false">
      <c r="A6" s="309" t="s">
        <v>8</v>
      </c>
      <c r="B6" s="153" t="s">
        <v>9</v>
      </c>
      <c r="C6" s="203" t="n">
        <v>0.649381696648487</v>
      </c>
      <c r="D6" s="204" t="n">
        <v>0.667143717044651</v>
      </c>
      <c r="E6" s="336" t="n">
        <v>1.77620203961639</v>
      </c>
      <c r="F6" s="338"/>
      <c r="G6" s="319"/>
    </row>
    <row r="7" customFormat="false" ht="20.1" hidden="false" customHeight="true" outlineLevel="0" collapsed="false">
      <c r="A7" s="112" t="s">
        <v>10</v>
      </c>
      <c r="B7" s="311" t="s">
        <v>152</v>
      </c>
      <c r="C7" s="207" t="n">
        <v>0.748204328535925</v>
      </c>
      <c r="D7" s="208" t="n">
        <v>0.696506672750777</v>
      </c>
      <c r="E7" s="339" t="n">
        <v>-5.16976557851485</v>
      </c>
      <c r="F7" s="338"/>
      <c r="G7" s="319"/>
    </row>
    <row r="8" customFormat="false" ht="20.1" hidden="false" customHeight="true" outlineLevel="0" collapsed="false">
      <c r="A8" s="48"/>
      <c r="G8" s="319"/>
    </row>
    <row r="9" s="48" customFormat="true" ht="20.1" hidden="false" customHeight="true" outlineLevel="0" collapsed="false">
      <c r="A9" s="137" t="s">
        <v>229</v>
      </c>
      <c r="B9" s="137"/>
      <c r="C9" s="137"/>
      <c r="D9" s="137"/>
      <c r="E9" s="137"/>
      <c r="G9" s="319"/>
    </row>
    <row r="10" customFormat="false" ht="20.1" hidden="false" customHeight="true" outlineLevel="0" collapsed="false">
      <c r="A10" s="330"/>
      <c r="B10" s="140"/>
      <c r="C10" s="140"/>
      <c r="D10" s="140"/>
      <c r="E10" s="140"/>
      <c r="G10" s="319"/>
    </row>
    <row r="11" customFormat="false" ht="20.1" hidden="false" customHeight="true" outlineLevel="0" collapsed="false">
      <c r="A11" s="141" t="s">
        <v>1</v>
      </c>
      <c r="B11" s="142" t="s">
        <v>13</v>
      </c>
      <c r="C11" s="141" t="s">
        <v>228</v>
      </c>
      <c r="D11" s="141"/>
      <c r="E11" s="141"/>
      <c r="G11" s="319"/>
    </row>
    <row r="12" customFormat="false" ht="20.1" hidden="false" customHeight="true" outlineLevel="0" collapsed="false">
      <c r="A12" s="146"/>
      <c r="B12" s="185"/>
      <c r="C12" s="57" t="n">
        <v>2011</v>
      </c>
      <c r="D12" s="57" t="n">
        <v>2012</v>
      </c>
      <c r="E12" s="32" t="s">
        <v>204</v>
      </c>
      <c r="G12" s="319"/>
    </row>
    <row r="13" customFormat="false" ht="20.1" hidden="false" customHeight="true" outlineLevel="0" collapsed="false">
      <c r="A13" s="8" t="s">
        <v>6</v>
      </c>
      <c r="B13" s="33" t="s">
        <v>14</v>
      </c>
      <c r="C13" s="363" t="n">
        <v>1.13562372870411</v>
      </c>
      <c r="D13" s="364" t="n">
        <v>1.05356718342986</v>
      </c>
      <c r="E13" s="361" t="n">
        <v>-8.20565452742546</v>
      </c>
      <c r="F13" s="338"/>
      <c r="G13" s="319"/>
    </row>
    <row r="14" customFormat="false" ht="20.1" hidden="false" customHeight="true" outlineLevel="0" collapsed="false">
      <c r="A14" s="20" t="s">
        <v>8</v>
      </c>
      <c r="B14" s="33" t="s">
        <v>15</v>
      </c>
      <c r="C14" s="365" t="n">
        <v>0.963490281913696</v>
      </c>
      <c r="D14" s="366" t="n">
        <v>0.738286815156007</v>
      </c>
      <c r="E14" s="336" t="n">
        <v>-22.5203466757688</v>
      </c>
      <c r="F14" s="338"/>
      <c r="G14" s="319"/>
    </row>
    <row r="15" customFormat="false" ht="20.1" hidden="false" customHeight="true" outlineLevel="0" collapsed="false">
      <c r="A15" s="20" t="s">
        <v>10</v>
      </c>
      <c r="B15" s="33" t="s">
        <v>16</v>
      </c>
      <c r="C15" s="365" t="n">
        <v>0.631204541380624</v>
      </c>
      <c r="D15" s="366" t="n">
        <v>0.552869915438656</v>
      </c>
      <c r="E15" s="336" t="n">
        <v>-7.83346259419681</v>
      </c>
      <c r="F15" s="338"/>
      <c r="G15" s="319"/>
    </row>
    <row r="16" customFormat="false" ht="20.1" hidden="false" customHeight="true" outlineLevel="0" collapsed="false">
      <c r="A16" s="20" t="s">
        <v>17</v>
      </c>
      <c r="B16" s="33" t="s">
        <v>18</v>
      </c>
      <c r="C16" s="365" t="n">
        <v>0.867649334143781</v>
      </c>
      <c r="D16" s="366" t="n">
        <v>0.848488617580152</v>
      </c>
      <c r="E16" s="336" t="n">
        <v>-1.91607165636292</v>
      </c>
      <c r="F16" s="338"/>
      <c r="G16" s="319"/>
    </row>
    <row r="17" customFormat="false" ht="20.1" hidden="false" customHeight="true" outlineLevel="0" collapsed="false">
      <c r="A17" s="20" t="s">
        <v>19</v>
      </c>
      <c r="B17" s="33" t="s">
        <v>20</v>
      </c>
      <c r="C17" s="365" t="n">
        <v>0.340159610843868</v>
      </c>
      <c r="D17" s="366" t="n">
        <v>0.431632191605101</v>
      </c>
      <c r="E17" s="336" t="n">
        <v>9.14725807612336</v>
      </c>
      <c r="F17" s="338"/>
      <c r="G17" s="319"/>
    </row>
    <row r="18" customFormat="false" ht="20.1" hidden="false" customHeight="true" outlineLevel="0" collapsed="false">
      <c r="A18" s="20" t="s">
        <v>21</v>
      </c>
      <c r="B18" s="33" t="s">
        <v>22</v>
      </c>
      <c r="C18" s="365" t="n">
        <v>0.845184391405042</v>
      </c>
      <c r="D18" s="366" t="n">
        <v>0.751025963654394</v>
      </c>
      <c r="E18" s="336" t="n">
        <v>-9.41584277506481</v>
      </c>
      <c r="F18" s="338"/>
      <c r="G18" s="319"/>
    </row>
    <row r="19" customFormat="false" ht="20.1" hidden="false" customHeight="true" outlineLevel="0" collapsed="false">
      <c r="A19" s="20" t="s">
        <v>23</v>
      </c>
      <c r="B19" s="33" t="s">
        <v>24</v>
      </c>
      <c r="C19" s="365" t="n">
        <v>0.352901250428229</v>
      </c>
      <c r="D19" s="366" t="n">
        <v>0.423674556803901</v>
      </c>
      <c r="E19" s="336" t="n">
        <v>7.07733063756721</v>
      </c>
      <c r="F19" s="338"/>
      <c r="G19" s="319"/>
    </row>
    <row r="20" customFormat="false" ht="20.1" hidden="false" customHeight="true" outlineLevel="0" collapsed="false">
      <c r="A20" s="20" t="s">
        <v>25</v>
      </c>
      <c r="B20" s="33" t="s">
        <v>26</v>
      </c>
      <c r="C20" s="365" t="n">
        <v>0.110882480799884</v>
      </c>
      <c r="D20" s="366" t="n">
        <v>0.00957275568173174</v>
      </c>
      <c r="E20" s="336" t="n">
        <v>-10.1309725118152</v>
      </c>
      <c r="F20" s="338"/>
      <c r="G20" s="319"/>
    </row>
    <row r="21" customFormat="false" ht="20.1" hidden="false" customHeight="true" outlineLevel="0" collapsed="false">
      <c r="A21" s="20" t="s">
        <v>27</v>
      </c>
      <c r="B21" s="33" t="s">
        <v>28</v>
      </c>
      <c r="C21" s="365" t="n">
        <v>0.539233890509631</v>
      </c>
      <c r="D21" s="366" t="n">
        <v>0.750430284570858</v>
      </c>
      <c r="E21" s="336" t="n">
        <v>21.1196394061227</v>
      </c>
      <c r="F21" s="338"/>
      <c r="G21" s="319"/>
    </row>
    <row r="22" customFormat="false" ht="20.1" hidden="false" customHeight="true" outlineLevel="0" collapsed="false">
      <c r="A22" s="20" t="s">
        <v>29</v>
      </c>
      <c r="B22" s="33" t="s">
        <v>30</v>
      </c>
      <c r="C22" s="365" t="n">
        <v>0.287079672449411</v>
      </c>
      <c r="D22" s="366" t="n">
        <v>0.387684890982798</v>
      </c>
      <c r="E22" s="336" t="n">
        <v>10.0605218533387</v>
      </c>
      <c r="F22" s="338"/>
      <c r="G22" s="319"/>
    </row>
    <row r="23" customFormat="false" ht="20.1" hidden="false" customHeight="true" outlineLevel="0" collapsed="false">
      <c r="A23" s="20" t="s">
        <v>31</v>
      </c>
      <c r="B23" s="33" t="s">
        <v>32</v>
      </c>
      <c r="C23" s="365" t="n">
        <v>0.196205897721467</v>
      </c>
      <c r="D23" s="366" t="n">
        <v>0.459143446048173</v>
      </c>
      <c r="E23" s="336" t="n">
        <v>26.2937548326706</v>
      </c>
      <c r="F23" s="338"/>
      <c r="G23" s="319"/>
    </row>
    <row r="24" customFormat="false" ht="20.1" hidden="false" customHeight="true" outlineLevel="0" collapsed="false">
      <c r="A24" s="20" t="s">
        <v>33</v>
      </c>
      <c r="B24" s="33" t="s">
        <v>34</v>
      </c>
      <c r="C24" s="365" t="n">
        <v>1.40709554781597</v>
      </c>
      <c r="D24" s="366" t="n">
        <v>1.0125141926552</v>
      </c>
      <c r="E24" s="336" t="n">
        <v>-39.4581355160767</v>
      </c>
      <c r="F24" s="338"/>
      <c r="G24" s="319"/>
    </row>
    <row r="25" customFormat="false" ht="20.1" hidden="false" customHeight="true" outlineLevel="0" collapsed="false">
      <c r="A25" s="20" t="s">
        <v>35</v>
      </c>
      <c r="B25" s="33" t="s">
        <v>36</v>
      </c>
      <c r="C25" s="365" t="n">
        <v>0.691301089719572</v>
      </c>
      <c r="D25" s="366" t="n">
        <v>0.612459646795699</v>
      </c>
      <c r="E25" s="336" t="n">
        <v>-7.88414429238723</v>
      </c>
      <c r="F25" s="338"/>
      <c r="G25" s="319"/>
    </row>
    <row r="26" customFormat="false" ht="20.1" hidden="false" customHeight="true" outlineLevel="0" collapsed="false">
      <c r="A26" s="20" t="s">
        <v>37</v>
      </c>
      <c r="B26" s="33" t="s">
        <v>38</v>
      </c>
      <c r="C26" s="365" t="n">
        <v>0.525257589571554</v>
      </c>
      <c r="D26" s="366" t="n">
        <v>0.943307730612268</v>
      </c>
      <c r="E26" s="336" t="n">
        <v>41.8050141040713</v>
      </c>
      <c r="F26" s="338"/>
      <c r="G26" s="319"/>
    </row>
    <row r="27" customFormat="false" ht="20.1" hidden="false" customHeight="true" outlineLevel="0" collapsed="false">
      <c r="A27" s="20" t="s">
        <v>39</v>
      </c>
      <c r="B27" s="33" t="s">
        <v>40</v>
      </c>
      <c r="C27" s="365" t="n">
        <v>0.772563598688483</v>
      </c>
      <c r="D27" s="366" t="n">
        <v>0.864050464221514</v>
      </c>
      <c r="E27" s="336" t="n">
        <v>9.14868655330307</v>
      </c>
      <c r="F27" s="338"/>
      <c r="G27" s="319"/>
    </row>
    <row r="28" customFormat="false" ht="20.1" hidden="false" customHeight="true" outlineLevel="0" collapsed="false">
      <c r="A28" s="20" t="s">
        <v>41</v>
      </c>
      <c r="B28" s="33" t="s">
        <v>42</v>
      </c>
      <c r="C28" s="365" t="n">
        <v>0.653137683421792</v>
      </c>
      <c r="D28" s="366" t="n">
        <v>0.771695594125501</v>
      </c>
      <c r="E28" s="336" t="n">
        <v>11.8557910703709</v>
      </c>
      <c r="F28" s="338"/>
      <c r="G28" s="319"/>
    </row>
    <row r="29" customFormat="false" ht="20.1" hidden="false" customHeight="true" outlineLevel="0" collapsed="false">
      <c r="A29" s="20" t="s">
        <v>43</v>
      </c>
      <c r="B29" s="33" t="s">
        <v>44</v>
      </c>
      <c r="C29" s="365" t="n">
        <v>0.220149253731343</v>
      </c>
      <c r="D29" s="366" t="n">
        <v>0.235815602836879</v>
      </c>
      <c r="E29" s="336" t="n">
        <v>1.56663491055362</v>
      </c>
      <c r="F29" s="338"/>
      <c r="G29" s="319"/>
    </row>
    <row r="30" customFormat="false" ht="20.1" hidden="false" customHeight="true" outlineLevel="0" collapsed="false">
      <c r="A30" s="20" t="s">
        <v>45</v>
      </c>
      <c r="B30" s="33" t="s">
        <v>46</v>
      </c>
      <c r="C30" s="365" t="n">
        <v>1.16166441545684</v>
      </c>
      <c r="D30" s="366" t="n">
        <v>0.993811525597717</v>
      </c>
      <c r="E30" s="336" t="n">
        <v>-16.7852889859121</v>
      </c>
      <c r="F30" s="338"/>
      <c r="G30" s="319"/>
    </row>
    <row r="31" customFormat="false" ht="20.1" hidden="false" customHeight="true" outlineLevel="0" collapsed="false">
      <c r="A31" s="20" t="s">
        <v>47</v>
      </c>
      <c r="B31" s="33" t="s">
        <v>48</v>
      </c>
      <c r="C31" s="365" t="n">
        <v>0.00146991915444651</v>
      </c>
      <c r="D31" s="366" t="n">
        <v>0.105806921539019</v>
      </c>
      <c r="E31" s="336" t="n">
        <v>10.4337002384572</v>
      </c>
      <c r="F31" s="338"/>
      <c r="G31" s="319"/>
    </row>
    <row r="32" customFormat="false" ht="20.1" hidden="false" customHeight="true" outlineLevel="0" collapsed="false">
      <c r="A32" s="20" t="s">
        <v>49</v>
      </c>
      <c r="B32" s="33" t="s">
        <v>50</v>
      </c>
      <c r="C32" s="365" t="n">
        <v>0.755911655756421</v>
      </c>
      <c r="D32" s="366" t="n">
        <v>0.77777946664032</v>
      </c>
      <c r="E32" s="336" t="n">
        <v>2.18678108838994</v>
      </c>
      <c r="F32" s="338"/>
      <c r="G32" s="319"/>
    </row>
    <row r="33" customFormat="false" ht="20.1" hidden="false" customHeight="true" outlineLevel="0" collapsed="false">
      <c r="A33" s="20" t="s">
        <v>51</v>
      </c>
      <c r="B33" s="33" t="s">
        <v>52</v>
      </c>
      <c r="C33" s="365" t="n">
        <v>0.257391225017757</v>
      </c>
      <c r="D33" s="366" t="n">
        <v>0.284522312379049</v>
      </c>
      <c r="E33" s="336" t="n">
        <v>2.7131087361292</v>
      </c>
      <c r="F33" s="338"/>
      <c r="G33" s="319"/>
    </row>
    <row r="34" customFormat="false" ht="20.1" hidden="false" customHeight="true" outlineLevel="0" collapsed="false">
      <c r="A34" s="20" t="s">
        <v>53</v>
      </c>
      <c r="B34" s="33" t="s">
        <v>54</v>
      </c>
      <c r="C34" s="365" t="n">
        <v>0.794417241506199</v>
      </c>
      <c r="D34" s="366" t="n">
        <v>0.860217179924329</v>
      </c>
      <c r="E34" s="336" t="n">
        <v>6.57999384181304</v>
      </c>
      <c r="F34" s="338"/>
      <c r="G34" s="319"/>
    </row>
    <row r="35" customFormat="false" ht="20.1" hidden="false" customHeight="true" outlineLevel="0" collapsed="false">
      <c r="A35" s="20" t="s">
        <v>55</v>
      </c>
      <c r="B35" s="33" t="s">
        <v>56</v>
      </c>
      <c r="C35" s="365" t="n">
        <v>0.367426440116038</v>
      </c>
      <c r="D35" s="366" t="n">
        <v>0.337389202256245</v>
      </c>
      <c r="E35" s="336" t="n">
        <v>-3.00372378597932</v>
      </c>
      <c r="F35" s="338"/>
      <c r="G35" s="319"/>
    </row>
    <row r="36" customFormat="false" ht="20.1" hidden="false" customHeight="true" outlineLevel="0" collapsed="false">
      <c r="A36" s="20" t="s">
        <v>57</v>
      </c>
      <c r="B36" s="33" t="s">
        <v>58</v>
      </c>
      <c r="C36" s="365" t="n">
        <v>0.522977244820649</v>
      </c>
      <c r="D36" s="366" t="n">
        <v>0.391693489186289</v>
      </c>
      <c r="E36" s="336" t="n">
        <v>-13.128375563436</v>
      </c>
      <c r="F36" s="338"/>
      <c r="G36" s="319"/>
    </row>
    <row r="37" customFormat="false" ht="20.1" hidden="false" customHeight="true" outlineLevel="0" collapsed="false">
      <c r="A37" s="20" t="s">
        <v>59</v>
      </c>
      <c r="B37" s="33" t="s">
        <v>60</v>
      </c>
      <c r="C37" s="365" t="n">
        <v>0.58656883775351</v>
      </c>
      <c r="D37" s="366" t="n">
        <v>0.655940684752967</v>
      </c>
      <c r="E37" s="336" t="n">
        <v>6.93718469994564</v>
      </c>
      <c r="F37" s="338"/>
      <c r="G37" s="319"/>
    </row>
    <row r="38" customFormat="false" ht="20.1" hidden="false" customHeight="true" outlineLevel="0" collapsed="false">
      <c r="A38" s="20" t="s">
        <v>61</v>
      </c>
      <c r="B38" s="33" t="s">
        <v>62</v>
      </c>
      <c r="C38" s="365" t="n">
        <v>0.331290960561523</v>
      </c>
      <c r="D38" s="366" t="n">
        <v>0.344696923545538</v>
      </c>
      <c r="E38" s="336" t="n">
        <v>1.34059629840144</v>
      </c>
      <c r="F38" s="338"/>
      <c r="G38" s="319"/>
    </row>
    <row r="39" customFormat="false" ht="20.1" hidden="false" customHeight="true" outlineLevel="0" collapsed="false">
      <c r="A39" s="20" t="s">
        <v>63</v>
      </c>
      <c r="B39" s="33" t="s">
        <v>64</v>
      </c>
      <c r="C39" s="365" t="n">
        <v>1.61214900445794</v>
      </c>
      <c r="D39" s="366" t="n">
        <v>0.830665648426663</v>
      </c>
      <c r="E39" s="336" t="n">
        <v>-78.1483356031281</v>
      </c>
      <c r="F39" s="338"/>
      <c r="G39" s="319"/>
    </row>
    <row r="40" customFormat="false" ht="20.1" hidden="false" customHeight="true" outlineLevel="0" collapsed="false">
      <c r="A40" s="20" t="s">
        <v>65</v>
      </c>
      <c r="B40" s="33" t="s">
        <v>66</v>
      </c>
      <c r="C40" s="365" t="n">
        <v>0.995478916611486</v>
      </c>
      <c r="D40" s="366" t="n">
        <v>0.673719990177887</v>
      </c>
      <c r="E40" s="362" t="n">
        <v>-32.1758926433599</v>
      </c>
      <c r="F40" s="338"/>
      <c r="G40" s="319"/>
    </row>
    <row r="41" customFormat="false" ht="20.1" hidden="false" customHeight="true" outlineLevel="0" collapsed="false">
      <c r="A41" s="130" t="s">
        <v>67</v>
      </c>
      <c r="B41" s="131" t="s">
        <v>11</v>
      </c>
      <c r="C41" s="367" t="n">
        <v>0.821850793176736</v>
      </c>
      <c r="D41" s="368" t="n">
        <v>0.717419354447025</v>
      </c>
      <c r="E41" s="362" t="n">
        <v>-10.4431438729711</v>
      </c>
      <c r="F41" s="338"/>
      <c r="G41" s="319"/>
    </row>
    <row r="42" customFormat="false" ht="20.1" hidden="false" customHeight="true" outlineLevel="0" collapsed="false">
      <c r="A42" s="48"/>
      <c r="G42" s="319"/>
    </row>
    <row r="43" customFormat="false" ht="20.1" hidden="false" customHeight="true" outlineLevel="0" collapsed="false">
      <c r="A43" s="137" t="s">
        <v>230</v>
      </c>
      <c r="B43" s="137"/>
      <c r="C43" s="137"/>
      <c r="D43" s="137"/>
      <c r="E43" s="137"/>
      <c r="G43" s="319"/>
    </row>
    <row r="44" customFormat="false" ht="20.1" hidden="false" customHeight="true" outlineLevel="0" collapsed="false">
      <c r="A44" s="330"/>
      <c r="B44" s="140"/>
      <c r="C44" s="140"/>
      <c r="D44" s="140"/>
      <c r="E44" s="140"/>
      <c r="G44" s="319"/>
    </row>
    <row r="45" customFormat="false" ht="20.1" hidden="false" customHeight="true" outlineLevel="0" collapsed="false">
      <c r="A45" s="141" t="s">
        <v>1</v>
      </c>
      <c r="B45" s="142" t="s">
        <v>13</v>
      </c>
      <c r="C45" s="141" t="s">
        <v>228</v>
      </c>
      <c r="D45" s="141"/>
      <c r="E45" s="141"/>
      <c r="G45" s="319"/>
    </row>
    <row r="46" customFormat="fals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204</v>
      </c>
      <c r="G46" s="319"/>
    </row>
    <row r="47" customFormat="false" ht="20.1" hidden="false" customHeight="true" outlineLevel="0" collapsed="false">
      <c r="A47" s="8" t="s">
        <v>6</v>
      </c>
      <c r="B47" s="33" t="s">
        <v>69</v>
      </c>
      <c r="C47" s="363" t="n">
        <v>0.662824882088167</v>
      </c>
      <c r="D47" s="364" t="n">
        <v>0.702001629959711</v>
      </c>
      <c r="E47" s="336" t="n">
        <v>3.9176747871544</v>
      </c>
      <c r="F47" s="338"/>
      <c r="G47" s="319"/>
    </row>
    <row r="48" customFormat="false" ht="20.1" hidden="false" customHeight="true" outlineLevel="0" collapsed="false">
      <c r="A48" s="20" t="s">
        <v>8</v>
      </c>
      <c r="B48" s="33" t="s">
        <v>70</v>
      </c>
      <c r="C48" s="365" t="n">
        <v>0.696399922789941</v>
      </c>
      <c r="D48" s="366" t="n">
        <v>0.797901692952277</v>
      </c>
      <c r="E48" s="336" t="n">
        <v>10.1501770162336</v>
      </c>
      <c r="F48" s="338"/>
      <c r="G48" s="319"/>
    </row>
    <row r="49" customFormat="false" ht="20.1" hidden="false" customHeight="true" outlineLevel="0" collapsed="false">
      <c r="A49" s="20" t="s">
        <v>10</v>
      </c>
      <c r="B49" s="33" t="s">
        <v>71</v>
      </c>
      <c r="C49" s="365" t="n">
        <v>0.603320890320782</v>
      </c>
      <c r="D49" s="366" t="n">
        <v>0.669524436773256</v>
      </c>
      <c r="E49" s="336" t="n">
        <v>6.6203546452474</v>
      </c>
      <c r="F49" s="338"/>
      <c r="G49" s="319"/>
    </row>
    <row r="50" customFormat="false" ht="20.1" hidden="false" customHeight="true" outlineLevel="0" collapsed="false">
      <c r="A50" s="20" t="s">
        <v>17</v>
      </c>
      <c r="B50" s="33" t="s">
        <v>72</v>
      </c>
      <c r="C50" s="365" t="n">
        <v>0.676672655213195</v>
      </c>
      <c r="D50" s="366" t="n">
        <v>0.673028059879957</v>
      </c>
      <c r="E50" s="336" t="n">
        <v>-0.364459533323847</v>
      </c>
      <c r="F50" s="338"/>
      <c r="G50" s="319"/>
    </row>
    <row r="51" customFormat="false" ht="20.1" hidden="false" customHeight="true" outlineLevel="0" collapsed="false">
      <c r="A51" s="20" t="s">
        <v>19</v>
      </c>
      <c r="B51" s="33" t="s">
        <v>73</v>
      </c>
      <c r="C51" s="365" t="n">
        <v>0.383643352626696</v>
      </c>
      <c r="D51" s="366" t="n">
        <v>0.443765039219159</v>
      </c>
      <c r="E51" s="336" t="n">
        <v>6.0121686592463</v>
      </c>
      <c r="F51" s="338"/>
      <c r="G51" s="319"/>
    </row>
    <row r="52" customFormat="false" ht="20.1" hidden="false" customHeight="true" outlineLevel="0" collapsed="false">
      <c r="A52" s="20" t="s">
        <v>21</v>
      </c>
      <c r="B52" s="33" t="s">
        <v>74</v>
      </c>
      <c r="C52" s="365" t="n">
        <v>0.137102863776217</v>
      </c>
      <c r="D52" s="366" t="n">
        <v>0.167581181112164</v>
      </c>
      <c r="E52" s="336" t="n">
        <v>3.0478317335947</v>
      </c>
      <c r="F52" s="338"/>
      <c r="G52" s="319"/>
    </row>
    <row r="53" customFormat="false" ht="20.1" hidden="false" customHeight="true" outlineLevel="0" collapsed="false">
      <c r="A53" s="20" t="s">
        <v>23</v>
      </c>
      <c r="B53" s="33" t="s">
        <v>75</v>
      </c>
      <c r="C53" s="365" t="n">
        <v>0.742151944731256</v>
      </c>
      <c r="D53" s="366" t="n">
        <v>0.703522413863278</v>
      </c>
      <c r="E53" s="336" t="n">
        <v>-3.86295308679779</v>
      </c>
      <c r="F53" s="338"/>
      <c r="G53" s="319"/>
    </row>
    <row r="54" customFormat="false" ht="20.1" hidden="false" customHeight="true" outlineLevel="0" collapsed="false">
      <c r="A54" s="20" t="s">
        <v>25</v>
      </c>
      <c r="B54" s="33" t="s">
        <v>76</v>
      </c>
      <c r="C54" s="365" t="n">
        <v>0.747430959844753</v>
      </c>
      <c r="D54" s="366" t="n">
        <v>1.47118571821175</v>
      </c>
      <c r="E54" s="336" t="n">
        <v>72.3754758366995</v>
      </c>
      <c r="F54" s="338"/>
      <c r="G54" s="319"/>
    </row>
    <row r="55" customFormat="false" ht="20.1" hidden="false" customHeight="true" outlineLevel="0" collapsed="false">
      <c r="A55" s="20" t="s">
        <v>27</v>
      </c>
      <c r="B55" s="33" t="s">
        <v>77</v>
      </c>
      <c r="C55" s="365" t="n">
        <v>0.356408584117519</v>
      </c>
      <c r="D55" s="366" t="n">
        <v>0.117260454035107</v>
      </c>
      <c r="E55" s="336" t="n">
        <v>-23.9148130082412</v>
      </c>
      <c r="F55" s="338"/>
      <c r="G55" s="319"/>
    </row>
    <row r="56" customFormat="false" ht="20.1" hidden="false" customHeight="true" outlineLevel="0" collapsed="false">
      <c r="A56" s="20" t="s">
        <v>29</v>
      </c>
      <c r="B56" s="33" t="s">
        <v>78</v>
      </c>
      <c r="C56" s="365" t="n">
        <v>0.283546146953405</v>
      </c>
      <c r="D56" s="366" t="n">
        <v>0.293227782898661</v>
      </c>
      <c r="E56" s="336" t="n">
        <v>0.968163594525573</v>
      </c>
      <c r="F56" s="338"/>
      <c r="G56" s="319"/>
    </row>
    <row r="57" customFormat="false" ht="20.1" hidden="false" customHeight="true" outlineLevel="0" collapsed="false">
      <c r="A57" s="20" t="s">
        <v>31</v>
      </c>
      <c r="B57" s="33" t="s">
        <v>79</v>
      </c>
      <c r="C57" s="365" t="n">
        <v>0.618732962191112</v>
      </c>
      <c r="D57" s="366" t="n">
        <v>0.618910787936491</v>
      </c>
      <c r="E57" s="336" t="n">
        <v>0.0177825745378168</v>
      </c>
      <c r="F57" s="338"/>
      <c r="G57" s="319"/>
    </row>
    <row r="58" customFormat="false" ht="20.1" hidden="false" customHeight="true" outlineLevel="0" collapsed="false">
      <c r="A58" s="20" t="s">
        <v>33</v>
      </c>
      <c r="B58" s="33" t="s">
        <v>80</v>
      </c>
      <c r="C58" s="365" t="n">
        <v>0.474697817999743</v>
      </c>
      <c r="D58" s="366" t="n">
        <v>1.06983361828774</v>
      </c>
      <c r="E58" s="336" t="n">
        <v>59.5135800287997</v>
      </c>
      <c r="F58" s="338"/>
      <c r="G58" s="319"/>
    </row>
    <row r="59" customFormat="false" ht="20.1" hidden="false" customHeight="true" outlineLevel="0" collapsed="false">
      <c r="A59" s="20" t="s">
        <v>35</v>
      </c>
      <c r="B59" s="33" t="s">
        <v>81</v>
      </c>
      <c r="C59" s="365" t="n">
        <v>0.0472547024229698</v>
      </c>
      <c r="D59" s="366" t="n">
        <v>0.154409194196819</v>
      </c>
      <c r="E59" s="336" t="n">
        <v>10.7154491773849</v>
      </c>
      <c r="F59" s="338"/>
      <c r="G59" s="319"/>
    </row>
    <row r="60" customFormat="false" ht="20.1" hidden="false" customHeight="true" outlineLevel="0" collapsed="false">
      <c r="A60" s="20" t="s">
        <v>37</v>
      </c>
      <c r="B60" s="33" t="s">
        <v>82</v>
      </c>
      <c r="C60" s="365" t="n">
        <v>0.655802274292648</v>
      </c>
      <c r="D60" s="366" t="n">
        <v>0.631876382670627</v>
      </c>
      <c r="E60" s="336" t="n">
        <v>-2.39258916220202</v>
      </c>
      <c r="F60" s="338"/>
      <c r="G60" s="319"/>
    </row>
    <row r="61" customFormat="false" ht="20.1" hidden="false" customHeight="true" outlineLevel="0" collapsed="false">
      <c r="A61" s="20" t="s">
        <v>39</v>
      </c>
      <c r="B61" s="33" t="s">
        <v>83</v>
      </c>
      <c r="C61" s="365" t="n">
        <v>0.712277452477003</v>
      </c>
      <c r="D61" s="366" t="n">
        <v>0.776086196807646</v>
      </c>
      <c r="E61" s="336" t="n">
        <v>6.38087443306431</v>
      </c>
      <c r="F61" s="338"/>
      <c r="G61" s="319"/>
    </row>
    <row r="62" customFormat="false" ht="20.1" hidden="false" customHeight="true" outlineLevel="0" collapsed="false">
      <c r="A62" s="20" t="s">
        <v>41</v>
      </c>
      <c r="B62" s="33" t="s">
        <v>84</v>
      </c>
      <c r="C62" s="365" t="n">
        <v>0.493754471563787</v>
      </c>
      <c r="D62" s="366" t="n">
        <v>0.530574108679162</v>
      </c>
      <c r="E62" s="336" t="n">
        <v>3.68196371153751</v>
      </c>
      <c r="F62" s="338"/>
      <c r="G62" s="319"/>
    </row>
    <row r="63" customFormat="false" ht="20.1" hidden="false" customHeight="true" outlineLevel="0" collapsed="false">
      <c r="A63" s="20" t="s">
        <v>43</v>
      </c>
      <c r="B63" s="33" t="s">
        <v>85</v>
      </c>
      <c r="C63" s="365" t="n">
        <v>0.639211761231254</v>
      </c>
      <c r="D63" s="366" t="n">
        <v>0.645621079920485</v>
      </c>
      <c r="E63" s="336" t="n">
        <v>0.640931868923111</v>
      </c>
      <c r="F63" s="338"/>
      <c r="G63" s="319"/>
    </row>
    <row r="64" customFormat="false" ht="20.1" hidden="false" customHeight="true" outlineLevel="0" collapsed="false">
      <c r="A64" s="20" t="s">
        <v>45</v>
      </c>
      <c r="B64" s="33" t="s">
        <v>86</v>
      </c>
      <c r="C64" s="365" t="n">
        <v>0.476045328745606</v>
      </c>
      <c r="D64" s="366" t="n">
        <v>1.3290696241528</v>
      </c>
      <c r="E64" s="336" t="n">
        <v>85.3024295407198</v>
      </c>
      <c r="F64" s="338"/>
      <c r="G64" s="319"/>
    </row>
    <row r="65" customFormat="false" ht="20.1" hidden="false" customHeight="true" outlineLevel="0" collapsed="false">
      <c r="A65" s="20" t="s">
        <v>47</v>
      </c>
      <c r="B65" s="33" t="s">
        <v>87</v>
      </c>
      <c r="C65" s="365" t="n">
        <v>0.663477244370624</v>
      </c>
      <c r="D65" s="366" t="n">
        <v>0.631087816443869</v>
      </c>
      <c r="E65" s="336" t="n">
        <v>-3.23894279267547</v>
      </c>
      <c r="F65" s="338"/>
      <c r="G65" s="319"/>
    </row>
    <row r="66" customFormat="false" ht="20.1" hidden="false" customHeight="true" outlineLevel="0" collapsed="false">
      <c r="A66" s="20" t="s">
        <v>49</v>
      </c>
      <c r="B66" s="33" t="s">
        <v>88</v>
      </c>
      <c r="C66" s="365" t="n">
        <v>0.769927179689038</v>
      </c>
      <c r="D66" s="366" t="n">
        <v>0.71002609019754</v>
      </c>
      <c r="E66" s="336" t="n">
        <v>-5.99010894914975</v>
      </c>
      <c r="F66" s="338"/>
      <c r="G66" s="319"/>
    </row>
    <row r="67" customFormat="false" ht="20.1" hidden="false" customHeight="true" outlineLevel="0" collapsed="false">
      <c r="A67" s="20" t="s">
        <v>51</v>
      </c>
      <c r="B67" s="33" t="s">
        <v>89</v>
      </c>
      <c r="C67" s="365" t="n">
        <v>0.750894733196333</v>
      </c>
      <c r="D67" s="366" t="n">
        <v>0.75906414033245</v>
      </c>
      <c r="E67" s="336" t="n">
        <v>0.816940713611647</v>
      </c>
      <c r="F67" s="338"/>
      <c r="G67" s="319"/>
    </row>
    <row r="68" customFormat="false" ht="20.1" hidden="false" customHeight="true" outlineLevel="0" collapsed="false">
      <c r="A68" s="20" t="s">
        <v>53</v>
      </c>
      <c r="B68" s="33" t="s">
        <v>90</v>
      </c>
      <c r="C68" s="365" t="n">
        <v>0.771378708551483</v>
      </c>
      <c r="D68" s="366" t="n">
        <v>0.053966975432944</v>
      </c>
      <c r="E68" s="336" t="n">
        <v>-71.7411733118539</v>
      </c>
      <c r="F68" s="338"/>
      <c r="G68" s="319"/>
    </row>
    <row r="69" customFormat="false" ht="20.1" hidden="false" customHeight="true" outlineLevel="0" collapsed="false">
      <c r="A69" s="20" t="s">
        <v>55</v>
      </c>
      <c r="B69" s="33" t="s">
        <v>91</v>
      </c>
      <c r="C69" s="365" t="n">
        <v>0.701199829465863</v>
      </c>
      <c r="D69" s="366" t="n">
        <v>0.621105574442323</v>
      </c>
      <c r="E69" s="336" t="n">
        <v>-8.00942550235397</v>
      </c>
      <c r="F69" s="338"/>
      <c r="G69" s="319"/>
    </row>
    <row r="70" customFormat="false" ht="20.1" hidden="false" customHeight="true" outlineLevel="0" collapsed="false">
      <c r="A70" s="20" t="s">
        <v>57</v>
      </c>
      <c r="B70" s="33" t="s">
        <v>92</v>
      </c>
      <c r="C70" s="365" t="n">
        <v>0.833364611305793</v>
      </c>
      <c r="D70" s="366" t="n">
        <v>0.883945696016836</v>
      </c>
      <c r="E70" s="336" t="n">
        <v>5.05810847110429</v>
      </c>
      <c r="F70" s="338"/>
      <c r="G70" s="319"/>
    </row>
    <row r="71" customFormat="false" ht="20.1" hidden="false" customHeight="true" outlineLevel="0" collapsed="false">
      <c r="A71" s="20" t="s">
        <v>59</v>
      </c>
      <c r="B71" s="33" t="s">
        <v>93</v>
      </c>
      <c r="C71" s="365" t="n">
        <v>0.682174656173726</v>
      </c>
      <c r="D71" s="366" t="n">
        <v>0.657488730710272</v>
      </c>
      <c r="E71" s="336" t="n">
        <v>-2.46859254634543</v>
      </c>
      <c r="F71" s="338"/>
      <c r="G71" s="319"/>
    </row>
    <row r="72" customFormat="false" ht="20.1" hidden="false" customHeight="true" outlineLevel="0" collapsed="false">
      <c r="A72" s="20" t="s">
        <v>61</v>
      </c>
      <c r="B72" s="33" t="s">
        <v>94</v>
      </c>
      <c r="C72" s="365" t="n">
        <v>0.643007596685083</v>
      </c>
      <c r="D72" s="366" t="n">
        <v>0.668922071861876</v>
      </c>
      <c r="E72" s="336" t="n">
        <v>2.5914475176793</v>
      </c>
      <c r="F72" s="338"/>
      <c r="G72" s="319"/>
    </row>
    <row r="73" customFormat="false" ht="20.1" hidden="false" customHeight="true" outlineLevel="0" collapsed="false">
      <c r="A73" s="20" t="s">
        <v>63</v>
      </c>
      <c r="B73" s="33" t="s">
        <v>95</v>
      </c>
      <c r="C73" s="365" t="n">
        <v>0.0826225429497849</v>
      </c>
      <c r="D73" s="366" t="n">
        <v>0.123970131398692</v>
      </c>
      <c r="E73" s="336" t="n">
        <v>4.13475884489069</v>
      </c>
      <c r="F73" s="338"/>
      <c r="G73" s="319"/>
    </row>
    <row r="74" customFormat="false" ht="20.1" hidden="false" customHeight="true" outlineLevel="0" collapsed="false">
      <c r="A74" s="20" t="s">
        <v>65</v>
      </c>
      <c r="B74" s="33" t="s">
        <v>96</v>
      </c>
      <c r="C74" s="365" t="n">
        <v>0.75276617954071</v>
      </c>
      <c r="D74" s="366" t="n">
        <v>0.710935425320681</v>
      </c>
      <c r="E74" s="336" t="n">
        <v>-4.18307542200291</v>
      </c>
      <c r="F74" s="338"/>
      <c r="G74" s="319"/>
    </row>
    <row r="75" customFormat="false" ht="20.1" hidden="false" customHeight="true" outlineLevel="0" collapsed="false">
      <c r="A75" s="20" t="s">
        <v>67</v>
      </c>
      <c r="B75" s="33" t="s">
        <v>97</v>
      </c>
      <c r="C75" s="365" t="n">
        <v>0.444197861452965</v>
      </c>
      <c r="D75" s="366" t="n">
        <v>0.447353326093615</v>
      </c>
      <c r="E75" s="336" t="n">
        <v>0.315546464065031</v>
      </c>
      <c r="F75" s="338"/>
      <c r="G75" s="319"/>
    </row>
    <row r="76" customFormat="false" ht="20.1" hidden="false" customHeight="true" outlineLevel="0" collapsed="false">
      <c r="A76" s="20" t="s">
        <v>98</v>
      </c>
      <c r="B76" s="33" t="s">
        <v>99</v>
      </c>
      <c r="C76" s="365" t="n">
        <v>0.716613674930927</v>
      </c>
      <c r="D76" s="366" t="n">
        <v>0.691134128290426</v>
      </c>
      <c r="E76" s="336" t="n">
        <v>-2.54795466405006</v>
      </c>
      <c r="F76" s="338"/>
      <c r="G76" s="319"/>
    </row>
    <row r="77" customFormat="false" ht="20.1" hidden="false" customHeight="true" outlineLevel="0" collapsed="false">
      <c r="A77" s="20" t="s">
        <v>100</v>
      </c>
      <c r="B77" s="33" t="s">
        <v>101</v>
      </c>
      <c r="C77" s="365" t="n">
        <v>0.63807022647736</v>
      </c>
      <c r="D77" s="366" t="n">
        <v>0.659412627131362</v>
      </c>
      <c r="E77" s="336" t="n">
        <v>2.13424006540027</v>
      </c>
      <c r="F77" s="338"/>
      <c r="G77" s="319"/>
    </row>
    <row r="78" customFormat="false" ht="20.1" hidden="false" customHeight="true" outlineLevel="0" collapsed="false">
      <c r="A78" s="57" t="s">
        <v>102</v>
      </c>
      <c r="B78" s="44" t="s">
        <v>11</v>
      </c>
      <c r="C78" s="367" t="n">
        <v>0.649381696648487</v>
      </c>
      <c r="D78" s="368" t="n">
        <v>0.667143717044651</v>
      </c>
      <c r="E78" s="339" t="n">
        <v>1.77620203961639</v>
      </c>
      <c r="F78" s="338"/>
      <c r="G78" s="319"/>
    </row>
    <row r="79" customFormat="false" ht="20.1" hidden="false" customHeight="true" outlineLevel="0" collapsed="false">
      <c r="G79" s="319"/>
    </row>
    <row r="80" customFormat="false" ht="20.1" hidden="false" customHeight="true" outlineLevel="0" collapsed="false">
      <c r="A80" s="137" t="s">
        <v>231</v>
      </c>
      <c r="B80" s="137"/>
      <c r="C80" s="137"/>
      <c r="D80" s="137"/>
      <c r="E80" s="137"/>
      <c r="G80" s="319"/>
    </row>
    <row r="81" customFormat="false" ht="20.1" hidden="false" customHeight="true" outlineLevel="0" collapsed="false">
      <c r="A81" s="330"/>
      <c r="B81" s="330"/>
      <c r="C81" s="330"/>
      <c r="D81" s="330"/>
      <c r="E81" s="330"/>
      <c r="G81" s="319"/>
    </row>
    <row r="82" customFormat="false" ht="20.1" hidden="false" customHeight="true" outlineLevel="0" collapsed="false">
      <c r="A82" s="141" t="s">
        <v>1</v>
      </c>
      <c r="B82" s="142" t="s">
        <v>232</v>
      </c>
      <c r="C82" s="143" t="s">
        <v>231</v>
      </c>
      <c r="D82" s="143"/>
      <c r="E82" s="143"/>
      <c r="G82" s="319"/>
    </row>
    <row r="83" customFormat="false" ht="20.1" hidden="false" customHeight="true" outlineLevel="0" collapsed="false">
      <c r="A83" s="146"/>
      <c r="B83" s="185"/>
      <c r="C83" s="57" t="n">
        <v>2011</v>
      </c>
      <c r="D83" s="57" t="n">
        <v>2012</v>
      </c>
      <c r="E83" s="32" t="s">
        <v>204</v>
      </c>
      <c r="G83" s="319"/>
    </row>
    <row r="84" customFormat="false" ht="20.1" hidden="false" customHeight="true" outlineLevel="0" collapsed="false">
      <c r="A84" s="284" t="s">
        <v>6</v>
      </c>
      <c r="B84" s="148" t="s">
        <v>7</v>
      </c>
      <c r="C84" s="197" t="n">
        <v>0.811156649903211</v>
      </c>
      <c r="D84" s="198" t="n">
        <v>0.719739153364477</v>
      </c>
      <c r="E84" s="336" t="n">
        <v>-9.14174965387342</v>
      </c>
      <c r="F84" s="338"/>
      <c r="G84" s="319"/>
    </row>
    <row r="85" customFormat="false" ht="20.1" hidden="false" customHeight="true" outlineLevel="0" collapsed="false">
      <c r="A85" s="309" t="s">
        <v>8</v>
      </c>
      <c r="B85" s="153" t="s">
        <v>9</v>
      </c>
      <c r="C85" s="203" t="n">
        <v>0.642452736217162</v>
      </c>
      <c r="D85" s="204" t="n">
        <v>0.640024528925168</v>
      </c>
      <c r="E85" s="336" t="n">
        <v>-0.242820729199444</v>
      </c>
      <c r="F85" s="338"/>
      <c r="G85" s="319"/>
    </row>
    <row r="86" customFormat="false" ht="20.1" hidden="false" customHeight="true" outlineLevel="0" collapsed="false">
      <c r="A86" s="112" t="s">
        <v>10</v>
      </c>
      <c r="B86" s="311" t="s">
        <v>152</v>
      </c>
      <c r="C86" s="207" t="n">
        <v>0.744607767833331</v>
      </c>
      <c r="D86" s="208" t="n">
        <v>0.688961148363058</v>
      </c>
      <c r="E86" s="339" t="n">
        <v>-5.56466194702724</v>
      </c>
      <c r="F86" s="338"/>
      <c r="G86" s="319"/>
    </row>
    <row r="87" customFormat="false" ht="20.1" hidden="false" customHeight="true" outlineLevel="0" collapsed="false">
      <c r="A87" s="48"/>
      <c r="G87" s="319"/>
    </row>
    <row r="88" customFormat="false" ht="20.1" hidden="false" customHeight="true" outlineLevel="0" collapsed="false">
      <c r="A88" s="137" t="s">
        <v>233</v>
      </c>
      <c r="B88" s="137"/>
      <c r="C88" s="137"/>
      <c r="D88" s="137"/>
      <c r="E88" s="137"/>
      <c r="G88" s="319"/>
    </row>
    <row r="89" customFormat="false" ht="20.1" hidden="false" customHeight="true" outlineLevel="0" collapsed="false">
      <c r="A89" s="330"/>
      <c r="B89" s="140"/>
      <c r="C89" s="140"/>
      <c r="D89" s="140"/>
      <c r="E89" s="140"/>
      <c r="G89" s="319"/>
    </row>
    <row r="90" customFormat="false" ht="20.1" hidden="false" customHeight="true" outlineLevel="0" collapsed="false">
      <c r="A90" s="141" t="s">
        <v>1</v>
      </c>
      <c r="B90" s="142" t="s">
        <v>13</v>
      </c>
      <c r="C90" s="143" t="s">
        <v>231</v>
      </c>
      <c r="D90" s="143"/>
      <c r="E90" s="143"/>
      <c r="G90" s="319"/>
    </row>
    <row r="91" customFormat="false" ht="20.1" hidden="false" customHeight="true" outlineLevel="0" collapsed="false">
      <c r="A91" s="146"/>
      <c r="B91" s="185"/>
      <c r="C91" s="57" t="n">
        <v>2011</v>
      </c>
      <c r="D91" s="57" t="n">
        <v>2012</v>
      </c>
      <c r="E91" s="32" t="s">
        <v>204</v>
      </c>
      <c r="G91" s="319"/>
    </row>
    <row r="92" customFormat="false" ht="20.1" hidden="false" customHeight="true" outlineLevel="0" collapsed="false">
      <c r="A92" s="8" t="s">
        <v>6</v>
      </c>
      <c r="B92" s="33" t="s">
        <v>14</v>
      </c>
      <c r="C92" s="197" t="n">
        <v>1.13601211079655</v>
      </c>
      <c r="D92" s="204" t="n">
        <v>1.0547909653586</v>
      </c>
      <c r="E92" s="336" t="n">
        <v>-8.12211454379497</v>
      </c>
      <c r="F92" s="338"/>
      <c r="G92" s="319"/>
    </row>
    <row r="93" customFormat="false" ht="20.1" hidden="false" customHeight="true" outlineLevel="0" collapsed="false">
      <c r="A93" s="20" t="s">
        <v>8</v>
      </c>
      <c r="B93" s="33" t="s">
        <v>15</v>
      </c>
      <c r="C93" s="203" t="n">
        <v>0.989924632815779</v>
      </c>
      <c r="D93" s="204" t="n">
        <v>0.752000505039677</v>
      </c>
      <c r="E93" s="336" t="n">
        <v>-23.7924127776102</v>
      </c>
      <c r="F93" s="338"/>
      <c r="G93" s="319"/>
    </row>
    <row r="94" customFormat="false" ht="20.1" hidden="false" customHeight="true" outlineLevel="0" collapsed="false">
      <c r="A94" s="20" t="s">
        <v>10</v>
      </c>
      <c r="B94" s="33" t="s">
        <v>16</v>
      </c>
      <c r="C94" s="203" t="n">
        <v>0.628774308605402</v>
      </c>
      <c r="D94" s="204" t="n">
        <v>0.54545477217436</v>
      </c>
      <c r="E94" s="336" t="n">
        <v>-8.33195364310426</v>
      </c>
      <c r="F94" s="338"/>
      <c r="G94" s="319"/>
    </row>
    <row r="95" customFormat="false" ht="20.1" hidden="false" customHeight="true" outlineLevel="0" collapsed="false">
      <c r="A95" s="20" t="s">
        <v>17</v>
      </c>
      <c r="B95" s="33" t="s">
        <v>18</v>
      </c>
      <c r="C95" s="203" t="n">
        <v>0.869478852336413</v>
      </c>
      <c r="D95" s="204" t="n">
        <v>0.850395347703939</v>
      </c>
      <c r="E95" s="336" t="n">
        <v>-1.90835046324743</v>
      </c>
      <c r="F95" s="338"/>
      <c r="G95" s="319"/>
    </row>
    <row r="96" customFormat="false" ht="20.1" hidden="false" customHeight="true" outlineLevel="0" collapsed="false">
      <c r="A96" s="20" t="s">
        <v>19</v>
      </c>
      <c r="B96" s="33" t="s">
        <v>20</v>
      </c>
      <c r="C96" s="203" t="n">
        <v>0.339454312817682</v>
      </c>
      <c r="D96" s="204" t="n">
        <v>0.428960650221766</v>
      </c>
      <c r="E96" s="336" t="n">
        <v>8.95063374040838</v>
      </c>
      <c r="F96" s="338"/>
      <c r="G96" s="319"/>
    </row>
    <row r="97" customFormat="false" ht="20.1" hidden="false" customHeight="true" outlineLevel="0" collapsed="false">
      <c r="A97" s="20" t="s">
        <v>21</v>
      </c>
      <c r="B97" s="33" t="s">
        <v>22</v>
      </c>
      <c r="C97" s="203" t="n">
        <v>0.841726895932669</v>
      </c>
      <c r="D97" s="204" t="n">
        <v>0.764619462503389</v>
      </c>
      <c r="E97" s="336" t="n">
        <v>-7.71074334292802</v>
      </c>
      <c r="F97" s="338"/>
      <c r="G97" s="319"/>
    </row>
    <row r="98" customFormat="false" ht="20.1" hidden="false" customHeight="true" outlineLevel="0" collapsed="false">
      <c r="A98" s="20" t="s">
        <v>23</v>
      </c>
      <c r="B98" s="33" t="s">
        <v>24</v>
      </c>
      <c r="C98" s="203" t="n">
        <v>0.352920141751336</v>
      </c>
      <c r="D98" s="204" t="n">
        <v>0.423698505983415</v>
      </c>
      <c r="E98" s="336" t="n">
        <v>7.07783642320793</v>
      </c>
      <c r="F98" s="338"/>
      <c r="G98" s="319"/>
    </row>
    <row r="99" customFormat="false" ht="20.1" hidden="false" customHeight="true" outlineLevel="0" collapsed="false">
      <c r="A99" s="20" t="s">
        <v>25</v>
      </c>
      <c r="B99" s="33" t="s">
        <v>26</v>
      </c>
      <c r="C99" s="203" t="n">
        <v>0.110915620744818</v>
      </c>
      <c r="D99" s="204" t="n">
        <v>0.0103710026521964</v>
      </c>
      <c r="E99" s="336" t="n">
        <v>-10.0544618092622</v>
      </c>
      <c r="F99" s="338"/>
      <c r="G99" s="319"/>
    </row>
    <row r="100" customFormat="false" ht="20.1" hidden="false" customHeight="true" outlineLevel="0" collapsed="false">
      <c r="A100" s="20" t="s">
        <v>27</v>
      </c>
      <c r="B100" s="33" t="s">
        <v>28</v>
      </c>
      <c r="C100" s="203" t="n">
        <v>0.540215108727372</v>
      </c>
      <c r="D100" s="204" t="n">
        <v>0.764073586200011</v>
      </c>
      <c r="E100" s="336" t="n">
        <v>22.3858477472639</v>
      </c>
      <c r="F100" s="338"/>
      <c r="G100" s="319"/>
    </row>
    <row r="101" customFormat="false" ht="20.1" hidden="false" customHeight="true" outlineLevel="0" collapsed="false">
      <c r="A101" s="20" t="s">
        <v>29</v>
      </c>
      <c r="B101" s="33" t="s">
        <v>30</v>
      </c>
      <c r="C101" s="203" t="n">
        <v>0.286842501128215</v>
      </c>
      <c r="D101" s="204" t="n">
        <v>0.388911111111111</v>
      </c>
      <c r="E101" s="336" t="n">
        <v>10.2068609982896</v>
      </c>
      <c r="F101" s="338"/>
      <c r="G101" s="319"/>
    </row>
    <row r="102" customFormat="false" ht="20.1" hidden="false" customHeight="true" outlineLevel="0" collapsed="false">
      <c r="A102" s="20" t="s">
        <v>31</v>
      </c>
      <c r="B102" s="33" t="s">
        <v>32</v>
      </c>
      <c r="C102" s="203" t="n">
        <v>0.19640876135309</v>
      </c>
      <c r="D102" s="204" t="n">
        <v>0.465169660402807</v>
      </c>
      <c r="E102" s="336" t="n">
        <v>26.8760899049717</v>
      </c>
      <c r="F102" s="338"/>
      <c r="G102" s="319"/>
    </row>
    <row r="103" customFormat="false" ht="20.1" hidden="false" customHeight="true" outlineLevel="0" collapsed="false">
      <c r="A103" s="20" t="s">
        <v>33</v>
      </c>
      <c r="B103" s="33" t="s">
        <v>34</v>
      </c>
      <c r="C103" s="203" t="n">
        <v>1.40830067224166</v>
      </c>
      <c r="D103" s="204" t="n">
        <v>1.0113555001096</v>
      </c>
      <c r="E103" s="336" t="n">
        <v>-39.6945172132059</v>
      </c>
      <c r="F103" s="338"/>
      <c r="G103" s="319"/>
    </row>
    <row r="104" customFormat="false" ht="20.1" hidden="false" customHeight="true" outlineLevel="0" collapsed="false">
      <c r="A104" s="20" t="s">
        <v>35</v>
      </c>
      <c r="B104" s="33" t="s">
        <v>36</v>
      </c>
      <c r="C104" s="203" t="n">
        <v>0.697123598117264</v>
      </c>
      <c r="D104" s="204" t="n">
        <v>0.615920340925943</v>
      </c>
      <c r="E104" s="336" t="n">
        <v>-8.12032571913216</v>
      </c>
      <c r="F104" s="338"/>
      <c r="G104" s="319"/>
    </row>
    <row r="105" customFormat="false" ht="20.1" hidden="false" customHeight="true" outlineLevel="0" collapsed="false">
      <c r="A105" s="20" t="s">
        <v>37</v>
      </c>
      <c r="B105" s="33" t="s">
        <v>38</v>
      </c>
      <c r="C105" s="203" t="n">
        <v>0.530216134929528</v>
      </c>
      <c r="D105" s="204" t="n">
        <v>1.07487454662891</v>
      </c>
      <c r="E105" s="336" t="n">
        <v>54.4658411699379</v>
      </c>
      <c r="F105" s="338"/>
      <c r="G105" s="319"/>
    </row>
    <row r="106" customFormat="false" ht="20.1" hidden="false" customHeight="true" outlineLevel="0" collapsed="false">
      <c r="A106" s="20" t="s">
        <v>39</v>
      </c>
      <c r="B106" s="33" t="s">
        <v>40</v>
      </c>
      <c r="C106" s="203" t="n">
        <v>0.702201671164947</v>
      </c>
      <c r="D106" s="204" t="n">
        <v>0.867682108419018</v>
      </c>
      <c r="E106" s="336" t="n">
        <v>16.5480437254071</v>
      </c>
      <c r="F106" s="338"/>
      <c r="G106" s="319"/>
    </row>
    <row r="107" customFormat="false" ht="20.1" hidden="false" customHeight="true" outlineLevel="0" collapsed="false">
      <c r="A107" s="20" t="s">
        <v>41</v>
      </c>
      <c r="B107" s="33" t="s">
        <v>42</v>
      </c>
      <c r="C107" s="203" t="n">
        <v>0.678119935170178</v>
      </c>
      <c r="D107" s="204" t="n">
        <v>0.794392523364486</v>
      </c>
      <c r="E107" s="336" t="n">
        <v>11.6272588194308</v>
      </c>
      <c r="F107" s="338"/>
      <c r="G107" s="319"/>
    </row>
    <row r="108" customFormat="false" ht="20.1" hidden="false" customHeight="true" outlineLevel="0" collapsed="false">
      <c r="A108" s="20" t="s">
        <v>43</v>
      </c>
      <c r="B108" s="33" t="s">
        <v>44</v>
      </c>
      <c r="C108" s="203" t="n">
        <v>0.16998191681736</v>
      </c>
      <c r="D108" s="204" t="n">
        <v>0.156066945606695</v>
      </c>
      <c r="E108" s="336" t="n">
        <v>-1.39149712106653</v>
      </c>
      <c r="F108" s="338"/>
      <c r="G108" s="319"/>
    </row>
    <row r="109" customFormat="false" ht="20.1" hidden="false" customHeight="true" outlineLevel="0" collapsed="false">
      <c r="A109" s="20" t="s">
        <v>45</v>
      </c>
      <c r="B109" s="33" t="s">
        <v>46</v>
      </c>
      <c r="C109" s="203" t="n">
        <v>1.16295284043309</v>
      </c>
      <c r="D109" s="204" t="n">
        <v>0.994446034727119</v>
      </c>
      <c r="E109" s="336" t="n">
        <v>-16.8506805705968</v>
      </c>
      <c r="F109" s="338"/>
      <c r="G109" s="319"/>
    </row>
    <row r="110" customFormat="false" ht="20.1" hidden="false" customHeight="true" outlineLevel="0" collapsed="false">
      <c r="A110" s="20" t="s">
        <v>47</v>
      </c>
      <c r="B110" s="33" t="s">
        <v>48</v>
      </c>
      <c r="C110" s="203" t="n">
        <v>0.00146992149282936</v>
      </c>
      <c r="D110" s="204" t="n">
        <v>0.105765169806465</v>
      </c>
      <c r="E110" s="336" t="n">
        <v>10.4295248313636</v>
      </c>
      <c r="F110" s="338"/>
      <c r="G110" s="319"/>
    </row>
    <row r="111" customFormat="false" ht="20.1" hidden="false" customHeight="true" outlineLevel="0" collapsed="false">
      <c r="A111" s="20" t="s">
        <v>49</v>
      </c>
      <c r="B111" s="33" t="s">
        <v>50</v>
      </c>
      <c r="C111" s="203" t="n">
        <v>0.75653303302069</v>
      </c>
      <c r="D111" s="204" t="n">
        <v>0.778406541167522</v>
      </c>
      <c r="E111" s="336" t="n">
        <v>2.18735081468321</v>
      </c>
      <c r="F111" s="338"/>
      <c r="G111" s="319"/>
    </row>
    <row r="112" customFormat="false" ht="20.1" hidden="false" customHeight="true" outlineLevel="0" collapsed="false">
      <c r="A112" s="20" t="s">
        <v>51</v>
      </c>
      <c r="B112" s="33" t="s">
        <v>52</v>
      </c>
      <c r="C112" s="203" t="n">
        <v>0.252864598956146</v>
      </c>
      <c r="D112" s="204" t="n">
        <v>0.284363140765805</v>
      </c>
      <c r="E112" s="336" t="n">
        <v>3.14985418096593</v>
      </c>
      <c r="F112" s="338"/>
      <c r="G112" s="319"/>
    </row>
    <row r="113" customFormat="false" ht="20.1" hidden="false" customHeight="true" outlineLevel="0" collapsed="false">
      <c r="A113" s="20" t="s">
        <v>53</v>
      </c>
      <c r="B113" s="33" t="s">
        <v>54</v>
      </c>
      <c r="C113" s="203" t="n">
        <v>0.794659885309688</v>
      </c>
      <c r="D113" s="204" t="n">
        <v>0.860458201597708</v>
      </c>
      <c r="E113" s="336" t="n">
        <v>6.57983162880191</v>
      </c>
      <c r="F113" s="338"/>
      <c r="G113" s="319"/>
    </row>
    <row r="114" customFormat="false" ht="20.1" hidden="false" customHeight="true" outlineLevel="0" collapsed="false">
      <c r="A114" s="20" t="s">
        <v>55</v>
      </c>
      <c r="B114" s="33" t="s">
        <v>56</v>
      </c>
      <c r="C114" s="203" t="n">
        <v>0.367426440116038</v>
      </c>
      <c r="D114" s="204" t="n">
        <v>0.337416391328874</v>
      </c>
      <c r="E114" s="336" t="n">
        <v>-3.0010048787164</v>
      </c>
      <c r="F114" s="338"/>
      <c r="G114" s="319"/>
    </row>
    <row r="115" customFormat="false" ht="20.1" hidden="false" customHeight="true" outlineLevel="0" collapsed="false">
      <c r="A115" s="20" t="s">
        <v>57</v>
      </c>
      <c r="B115" s="33" t="s">
        <v>58</v>
      </c>
      <c r="C115" s="203" t="n">
        <v>0.525762078851161</v>
      </c>
      <c r="D115" s="204" t="n">
        <v>0.393006396588486</v>
      </c>
      <c r="E115" s="336" t="n">
        <v>-13.2755682262675</v>
      </c>
      <c r="F115" s="338"/>
      <c r="G115" s="319"/>
    </row>
    <row r="116" customFormat="false" ht="20.1" hidden="false" customHeight="true" outlineLevel="0" collapsed="false">
      <c r="A116" s="20" t="s">
        <v>59</v>
      </c>
      <c r="B116" s="33" t="s">
        <v>60</v>
      </c>
      <c r="C116" s="203" t="n">
        <v>0.586651328419232</v>
      </c>
      <c r="D116" s="204" t="n">
        <v>0.656139476307918</v>
      </c>
      <c r="E116" s="336" t="n">
        <v>6.9488147888686</v>
      </c>
      <c r="F116" s="338"/>
      <c r="G116" s="319"/>
    </row>
    <row r="117" customFormat="false" ht="20.1" hidden="false" customHeight="true" outlineLevel="0" collapsed="false">
      <c r="A117" s="20" t="s">
        <v>61</v>
      </c>
      <c r="B117" s="33" t="s">
        <v>62</v>
      </c>
      <c r="C117" s="203" t="n">
        <v>0.331368061750902</v>
      </c>
      <c r="D117" s="204" t="n">
        <v>0.344782195353826</v>
      </c>
      <c r="E117" s="336" t="n">
        <v>1.34141336029241</v>
      </c>
      <c r="F117" s="338"/>
      <c r="G117" s="319"/>
    </row>
    <row r="118" customFormat="false" ht="20.1" hidden="false" customHeight="true" outlineLevel="0" collapsed="false">
      <c r="A118" s="20" t="s">
        <v>63</v>
      </c>
      <c r="B118" s="33" t="s">
        <v>64</v>
      </c>
      <c r="C118" s="203" t="n">
        <v>1.62910865758392</v>
      </c>
      <c r="D118" s="204" t="n">
        <v>0.84045436454036</v>
      </c>
      <c r="E118" s="336" t="n">
        <v>-78.8654293043564</v>
      </c>
      <c r="F118" s="338"/>
      <c r="G118" s="319"/>
    </row>
    <row r="119" customFormat="false" ht="20.1" hidden="false" customHeight="true" outlineLevel="0" collapsed="false">
      <c r="A119" s="20" t="s">
        <v>65</v>
      </c>
      <c r="B119" s="33" t="s">
        <v>66</v>
      </c>
      <c r="C119" s="203" t="n">
        <v>0.86135199856444</v>
      </c>
      <c r="D119" s="204" t="n">
        <v>0.673717328134024</v>
      </c>
      <c r="E119" s="336" t="n">
        <v>-18.7634670430415</v>
      </c>
      <c r="F119" s="338"/>
      <c r="G119" s="319"/>
    </row>
    <row r="120" customFormat="false" ht="20.1" hidden="false" customHeight="true" outlineLevel="0" collapsed="false">
      <c r="A120" s="130" t="s">
        <v>67</v>
      </c>
      <c r="B120" s="131" t="s">
        <v>11</v>
      </c>
      <c r="C120" s="207" t="n">
        <v>0.811156649903211</v>
      </c>
      <c r="D120" s="208" t="n">
        <v>0.719739153364477</v>
      </c>
      <c r="E120" s="339" t="n">
        <v>-9.14174965387342</v>
      </c>
      <c r="F120" s="338"/>
      <c r="G120" s="319"/>
    </row>
    <row r="121" customFormat="false" ht="20.1" hidden="false" customHeight="true" outlineLevel="0" collapsed="false">
      <c r="A121" s="48"/>
      <c r="G121" s="319"/>
    </row>
    <row r="122" customFormat="false" ht="20.1" hidden="false" customHeight="true" outlineLevel="0" collapsed="false">
      <c r="A122" s="137" t="s">
        <v>234</v>
      </c>
      <c r="B122" s="137"/>
      <c r="C122" s="137"/>
      <c r="D122" s="137"/>
      <c r="E122" s="137"/>
      <c r="G122" s="319"/>
    </row>
    <row r="123" customFormat="false" ht="20.1" hidden="false" customHeight="true" outlineLevel="0" collapsed="false">
      <c r="A123" s="330"/>
      <c r="B123" s="140"/>
      <c r="C123" s="140"/>
      <c r="D123" s="140"/>
      <c r="E123" s="140"/>
      <c r="G123" s="319"/>
    </row>
    <row r="124" customFormat="false" ht="20.1" hidden="false" customHeight="true" outlineLevel="0" collapsed="false">
      <c r="A124" s="141" t="s">
        <v>1</v>
      </c>
      <c r="B124" s="142" t="s">
        <v>13</v>
      </c>
      <c r="C124" s="143" t="s">
        <v>231</v>
      </c>
      <c r="D124" s="143"/>
      <c r="E124" s="143"/>
      <c r="G124" s="319"/>
    </row>
    <row r="125" customFormat="false" ht="20.1" hidden="false" customHeight="true" outlineLevel="0" collapsed="false">
      <c r="A125" s="146"/>
      <c r="B125" s="185"/>
      <c r="C125" s="57" t="n">
        <v>2011</v>
      </c>
      <c r="D125" s="57" t="n">
        <v>2012</v>
      </c>
      <c r="E125" s="32" t="s">
        <v>204</v>
      </c>
      <c r="G125" s="319"/>
    </row>
    <row r="126" customFormat="false" ht="20.1" hidden="false" customHeight="true" outlineLevel="0" collapsed="false">
      <c r="A126" s="8" t="s">
        <v>6</v>
      </c>
      <c r="B126" s="33" t="s">
        <v>69</v>
      </c>
      <c r="C126" s="197" t="n">
        <v>0.675211923759325</v>
      </c>
      <c r="D126" s="204" t="n">
        <v>0.652816984547577</v>
      </c>
      <c r="E126" s="336" t="n">
        <v>-2.2394939211748</v>
      </c>
      <c r="F126" s="338"/>
      <c r="G126" s="319"/>
    </row>
    <row r="127" customFormat="false" ht="20.1" hidden="false" customHeight="true" outlineLevel="0" collapsed="false">
      <c r="A127" s="20" t="s">
        <v>8</v>
      </c>
      <c r="B127" s="33" t="s">
        <v>70</v>
      </c>
      <c r="C127" s="203" t="n">
        <v>0.749569506005959</v>
      </c>
      <c r="D127" s="204" t="n">
        <v>0.613541955137081</v>
      </c>
      <c r="E127" s="336" t="n">
        <v>-13.6027550868878</v>
      </c>
      <c r="F127" s="338"/>
      <c r="G127" s="319"/>
    </row>
    <row r="128" customFormat="false" ht="20.1" hidden="false" customHeight="true" outlineLevel="0" collapsed="false">
      <c r="A128" s="20" t="s">
        <v>10</v>
      </c>
      <c r="B128" s="33" t="s">
        <v>71</v>
      </c>
      <c r="C128" s="203" t="n">
        <v>0.822682988734649</v>
      </c>
      <c r="D128" s="204" t="n">
        <v>0.724174181781336</v>
      </c>
      <c r="E128" s="336" t="n">
        <v>-9.85088069533138</v>
      </c>
      <c r="F128" s="338"/>
      <c r="G128" s="319"/>
    </row>
    <row r="129" customFormat="false" ht="20.1" hidden="false" customHeight="true" outlineLevel="0" collapsed="false">
      <c r="A129" s="20" t="s">
        <v>17</v>
      </c>
      <c r="B129" s="33" t="s">
        <v>72</v>
      </c>
      <c r="C129" s="203" t="n">
        <v>0.682987155835162</v>
      </c>
      <c r="D129" s="204" t="n">
        <v>0.685645825533508</v>
      </c>
      <c r="E129" s="336" t="n">
        <v>0.265866969834638</v>
      </c>
      <c r="F129" s="338"/>
      <c r="G129" s="319"/>
    </row>
    <row r="130" customFormat="false" ht="20.1" hidden="false" customHeight="true" outlineLevel="0" collapsed="false">
      <c r="A130" s="20" t="s">
        <v>19</v>
      </c>
      <c r="B130" s="33" t="s">
        <v>73</v>
      </c>
      <c r="C130" s="203" t="n">
        <v>0.219625532069376</v>
      </c>
      <c r="D130" s="204" t="n">
        <v>0.252785250961427</v>
      </c>
      <c r="E130" s="336" t="n">
        <v>3.31597188920519</v>
      </c>
      <c r="F130" s="338"/>
      <c r="G130" s="319"/>
    </row>
    <row r="131" customFormat="false" ht="20.1" hidden="false" customHeight="true" outlineLevel="0" collapsed="false">
      <c r="A131" s="20" t="s">
        <v>21</v>
      </c>
      <c r="B131" s="33" t="s">
        <v>74</v>
      </c>
      <c r="C131" s="203" t="n">
        <v>0.137437438568346</v>
      </c>
      <c r="D131" s="204" t="n">
        <v>0.168480459194484</v>
      </c>
      <c r="E131" s="336" t="n">
        <v>3.10430206261376</v>
      </c>
      <c r="F131" s="338"/>
      <c r="G131" s="319"/>
    </row>
    <row r="132" customFormat="false" ht="20.1" hidden="false" customHeight="true" outlineLevel="0" collapsed="false">
      <c r="A132" s="20" t="s">
        <v>23</v>
      </c>
      <c r="B132" s="33" t="s">
        <v>75</v>
      </c>
      <c r="C132" s="203" t="n">
        <v>0.715415317641044</v>
      </c>
      <c r="D132" s="204" t="n">
        <v>0.702581806371639</v>
      </c>
      <c r="E132" s="336" t="n">
        <v>-1.28335112694049</v>
      </c>
      <c r="F132" s="338"/>
      <c r="G132" s="319"/>
    </row>
    <row r="133" customFormat="false" ht="20.1" hidden="false" customHeight="true" outlineLevel="0" collapsed="false">
      <c r="A133" s="20" t="s">
        <v>25</v>
      </c>
      <c r="B133" s="33" t="s">
        <v>76</v>
      </c>
      <c r="C133" s="203" t="n">
        <v>0.659962973688565</v>
      </c>
      <c r="D133" s="204" t="n">
        <v>1.11885379491337</v>
      </c>
      <c r="E133" s="336" t="n">
        <v>45.8890821224805</v>
      </c>
      <c r="F133" s="338"/>
      <c r="G133" s="319"/>
    </row>
    <row r="134" customFormat="false" ht="20.1" hidden="false" customHeight="true" outlineLevel="0" collapsed="false">
      <c r="A134" s="20" t="s">
        <v>27</v>
      </c>
      <c r="B134" s="33" t="s">
        <v>77</v>
      </c>
      <c r="C134" s="203" t="n">
        <v>0.368821171830269</v>
      </c>
      <c r="D134" s="204" t="n">
        <v>0.122136548436843</v>
      </c>
      <c r="E134" s="336" t="n">
        <v>-24.6684623393426</v>
      </c>
      <c r="F134" s="338"/>
      <c r="G134" s="319"/>
    </row>
    <row r="135" customFormat="false" ht="20.1" hidden="false" customHeight="true" outlineLevel="0" collapsed="false">
      <c r="A135" s="20" t="s">
        <v>29</v>
      </c>
      <c r="B135" s="33" t="s">
        <v>78</v>
      </c>
      <c r="C135" s="203" t="n">
        <v>0.28353402408289</v>
      </c>
      <c r="D135" s="204" t="n">
        <v>0.293208621390809</v>
      </c>
      <c r="E135" s="336" t="n">
        <v>0.967459730791931</v>
      </c>
      <c r="F135" s="338"/>
      <c r="G135" s="319"/>
    </row>
    <row r="136" customFormat="false" ht="20.1" hidden="false" customHeight="true" outlineLevel="0" collapsed="false">
      <c r="A136" s="20" t="s">
        <v>31</v>
      </c>
      <c r="B136" s="33" t="s">
        <v>79</v>
      </c>
      <c r="C136" s="203" t="n">
        <v>0.63892782068742</v>
      </c>
      <c r="D136" s="204" t="n">
        <v>0.602350684967088</v>
      </c>
      <c r="E136" s="336" t="n">
        <v>-3.65771357203315</v>
      </c>
      <c r="F136" s="338"/>
      <c r="G136" s="319"/>
    </row>
    <row r="137" customFormat="false" ht="20.1" hidden="false" customHeight="true" outlineLevel="0" collapsed="false">
      <c r="A137" s="20" t="s">
        <v>33</v>
      </c>
      <c r="B137" s="33" t="s">
        <v>80</v>
      </c>
      <c r="C137" s="203" t="n">
        <v>0.548393841475005</v>
      </c>
      <c r="D137" s="204" t="n">
        <v>1.11652587600256</v>
      </c>
      <c r="E137" s="336" t="n">
        <v>56.8132034527557</v>
      </c>
      <c r="F137" s="338"/>
      <c r="G137" s="319"/>
    </row>
    <row r="138" customFormat="false" ht="20.1" hidden="false" customHeight="true" outlineLevel="0" collapsed="false">
      <c r="A138" s="20" t="s">
        <v>35</v>
      </c>
      <c r="B138" s="33" t="s">
        <v>81</v>
      </c>
      <c r="C138" s="203" t="n">
        <v>0.0389270377457028</v>
      </c>
      <c r="D138" s="204" t="n">
        <v>0.105038882499258</v>
      </c>
      <c r="E138" s="336" t="n">
        <v>6.61118447535549</v>
      </c>
      <c r="F138" s="338"/>
      <c r="G138" s="319"/>
    </row>
    <row r="139" customFormat="false" ht="20.1" hidden="false" customHeight="true" outlineLevel="0" collapsed="false">
      <c r="A139" s="20" t="s">
        <v>37</v>
      </c>
      <c r="B139" s="33" t="s">
        <v>82</v>
      </c>
      <c r="C139" s="203" t="n">
        <v>0.394489724180544</v>
      </c>
      <c r="D139" s="204" t="n">
        <v>0.651405747081863</v>
      </c>
      <c r="E139" s="336" t="n">
        <v>25.6916022901319</v>
      </c>
      <c r="F139" s="338"/>
      <c r="G139" s="319"/>
    </row>
    <row r="140" customFormat="false" ht="20.1" hidden="false" customHeight="true" outlineLevel="0" collapsed="false">
      <c r="A140" s="20" t="s">
        <v>39</v>
      </c>
      <c r="B140" s="33" t="s">
        <v>83</v>
      </c>
      <c r="C140" s="203" t="n">
        <v>0.705006746309798</v>
      </c>
      <c r="D140" s="204" t="n">
        <v>0.708181087255909</v>
      </c>
      <c r="E140" s="336" t="n">
        <v>0.317434094611124</v>
      </c>
      <c r="F140" s="338"/>
      <c r="G140" s="319"/>
    </row>
    <row r="141" customFormat="false" ht="20.1" hidden="false" customHeight="true" outlineLevel="0" collapsed="false">
      <c r="A141" s="20" t="s">
        <v>41</v>
      </c>
      <c r="B141" s="33" t="s">
        <v>84</v>
      </c>
      <c r="C141" s="203" t="n">
        <v>0.511724009224576</v>
      </c>
      <c r="D141" s="204" t="n">
        <v>0.506140512232333</v>
      </c>
      <c r="E141" s="336" t="n">
        <v>-0.558349699224259</v>
      </c>
      <c r="F141" s="338"/>
      <c r="G141" s="319"/>
    </row>
    <row r="142" customFormat="false" ht="20.1" hidden="false" customHeight="true" outlineLevel="0" collapsed="false">
      <c r="A142" s="20" t="s">
        <v>43</v>
      </c>
      <c r="B142" s="33" t="s">
        <v>85</v>
      </c>
      <c r="C142" s="203" t="n">
        <v>0.598169752453183</v>
      </c>
      <c r="D142" s="204" t="n">
        <v>0.589236097032778</v>
      </c>
      <c r="E142" s="336" t="n">
        <v>-0.893365542040503</v>
      </c>
      <c r="F142" s="338"/>
      <c r="G142" s="319"/>
    </row>
    <row r="143" customFormat="false" ht="20.1" hidden="false" customHeight="true" outlineLevel="0" collapsed="false">
      <c r="A143" s="20" t="s">
        <v>45</v>
      </c>
      <c r="B143" s="33" t="s">
        <v>86</v>
      </c>
      <c r="C143" s="203" t="n">
        <v>0.532491786270102</v>
      </c>
      <c r="D143" s="204" t="n">
        <v>1.3606938954765</v>
      </c>
      <c r="E143" s="336" t="n">
        <v>82.8202109206402</v>
      </c>
      <c r="F143" s="338"/>
      <c r="G143" s="319"/>
    </row>
    <row r="144" customFormat="false" ht="20.1" hidden="false" customHeight="true" outlineLevel="0" collapsed="false">
      <c r="A144" s="20" t="s">
        <v>47</v>
      </c>
      <c r="B144" s="33" t="s">
        <v>87</v>
      </c>
      <c r="C144" s="203" t="n">
        <v>0.679031061510176</v>
      </c>
      <c r="D144" s="204" t="n">
        <v>0.636546098987915</v>
      </c>
      <c r="E144" s="336" t="n">
        <v>-4.24849625222616</v>
      </c>
      <c r="F144" s="338"/>
      <c r="G144" s="319"/>
    </row>
    <row r="145" customFormat="false" ht="20.1" hidden="false" customHeight="true" outlineLevel="0" collapsed="false">
      <c r="A145" s="20" t="s">
        <v>49</v>
      </c>
      <c r="B145" s="33" t="s">
        <v>88</v>
      </c>
      <c r="C145" s="203" t="n">
        <v>0.769927179689038</v>
      </c>
      <c r="D145" s="204" t="n">
        <v>0.71002609019754</v>
      </c>
      <c r="E145" s="336" t="n">
        <v>-5.99010894914975</v>
      </c>
      <c r="F145" s="338"/>
      <c r="G145" s="319"/>
    </row>
    <row r="146" customFormat="false" ht="20.1" hidden="false" customHeight="true" outlineLevel="0" collapsed="false">
      <c r="A146" s="20" t="s">
        <v>51</v>
      </c>
      <c r="B146" s="33" t="s">
        <v>89</v>
      </c>
      <c r="C146" s="203" t="n">
        <v>0.754676556112773</v>
      </c>
      <c r="D146" s="204" t="n">
        <v>0.74245990164607</v>
      </c>
      <c r="E146" s="336" t="n">
        <v>-1.22166544667034</v>
      </c>
      <c r="F146" s="338"/>
      <c r="G146" s="319"/>
    </row>
    <row r="147" customFormat="false" ht="20.1" hidden="false" customHeight="true" outlineLevel="0" collapsed="false">
      <c r="A147" s="20" t="s">
        <v>53</v>
      </c>
      <c r="B147" s="33" t="s">
        <v>90</v>
      </c>
      <c r="C147" s="203" t="n">
        <v>0.529959278650378</v>
      </c>
      <c r="D147" s="204" t="n">
        <v>0.397663174858985</v>
      </c>
      <c r="E147" s="336" t="n">
        <v>-13.2296103791394</v>
      </c>
      <c r="F147" s="338"/>
      <c r="G147" s="319"/>
    </row>
    <row r="148" customFormat="false" ht="20.1" hidden="false" customHeight="true" outlineLevel="0" collapsed="false">
      <c r="A148" s="20" t="s">
        <v>55</v>
      </c>
      <c r="B148" s="33" t="s">
        <v>91</v>
      </c>
      <c r="C148" s="203" t="n">
        <v>0.565736646846572</v>
      </c>
      <c r="D148" s="204" t="n">
        <v>0.591161512831005</v>
      </c>
      <c r="E148" s="336" t="n">
        <v>2.54248659844327</v>
      </c>
      <c r="F148" s="338"/>
      <c r="G148" s="319"/>
    </row>
    <row r="149" customFormat="false" ht="20.1" hidden="false" customHeight="true" outlineLevel="0" collapsed="false">
      <c r="A149" s="20" t="s">
        <v>57</v>
      </c>
      <c r="B149" s="33" t="s">
        <v>92</v>
      </c>
      <c r="C149" s="203" t="n">
        <v>0.850765878618236</v>
      </c>
      <c r="D149" s="204" t="n">
        <v>0.953985126505537</v>
      </c>
      <c r="E149" s="336" t="n">
        <v>10.3219247887301</v>
      </c>
      <c r="F149" s="338"/>
      <c r="G149" s="319"/>
    </row>
    <row r="150" customFormat="false" ht="20.1" hidden="false" customHeight="true" outlineLevel="0" collapsed="false">
      <c r="A150" s="20" t="s">
        <v>59</v>
      </c>
      <c r="B150" s="33" t="s">
        <v>93</v>
      </c>
      <c r="C150" s="203" t="n">
        <v>0.681302601441312</v>
      </c>
      <c r="D150" s="204" t="n">
        <v>0.654290807834981</v>
      </c>
      <c r="E150" s="336" t="n">
        <v>-2.7011793606331</v>
      </c>
      <c r="F150" s="338"/>
      <c r="G150" s="319"/>
    </row>
    <row r="151" customFormat="false" ht="20.1" hidden="false" customHeight="true" outlineLevel="0" collapsed="false">
      <c r="A151" s="20" t="s">
        <v>61</v>
      </c>
      <c r="B151" s="33" t="s">
        <v>94</v>
      </c>
      <c r="C151" s="203" t="n">
        <v>0.689364682719976</v>
      </c>
      <c r="D151" s="204" t="n">
        <v>0.712087548454193</v>
      </c>
      <c r="E151" s="336" t="n">
        <v>2.27228657342173</v>
      </c>
      <c r="F151" s="338"/>
      <c r="G151" s="319"/>
    </row>
    <row r="152" customFormat="false" ht="20.1" hidden="false" customHeight="true" outlineLevel="0" collapsed="false">
      <c r="A152" s="20" t="s">
        <v>63</v>
      </c>
      <c r="B152" s="33" t="s">
        <v>95</v>
      </c>
      <c r="C152" s="203" t="n">
        <v>0.0825554864136071</v>
      </c>
      <c r="D152" s="204" t="n">
        <v>0.123951587217327</v>
      </c>
      <c r="E152" s="336" t="n">
        <v>4.13961008037196</v>
      </c>
      <c r="F152" s="338"/>
      <c r="G152" s="319"/>
    </row>
    <row r="153" customFormat="false" ht="20.1" hidden="false" customHeight="true" outlineLevel="0" collapsed="false">
      <c r="A153" s="20" t="s">
        <v>65</v>
      </c>
      <c r="B153" s="33" t="s">
        <v>96</v>
      </c>
      <c r="C153" s="203" t="n">
        <v>0.707266036248442</v>
      </c>
      <c r="D153" s="204" t="n">
        <v>0.699803410623897</v>
      </c>
      <c r="E153" s="336" t="n">
        <v>-0.746262562454503</v>
      </c>
      <c r="F153" s="338"/>
      <c r="G153" s="319"/>
    </row>
    <row r="154" customFormat="false" ht="20.1" hidden="false" customHeight="true" outlineLevel="0" collapsed="false">
      <c r="A154" s="20" t="s">
        <v>67</v>
      </c>
      <c r="B154" s="33" t="s">
        <v>97</v>
      </c>
      <c r="C154" s="203" t="n">
        <v>0.431151397730418</v>
      </c>
      <c r="D154" s="204" t="n">
        <v>0.419016397977744</v>
      </c>
      <c r="E154" s="336" t="n">
        <v>-1.21349997526738</v>
      </c>
      <c r="F154" s="338"/>
      <c r="G154" s="319"/>
    </row>
    <row r="155" customFormat="false" ht="20.1" hidden="false" customHeight="true" outlineLevel="0" collapsed="false">
      <c r="A155" s="20" t="s">
        <v>98</v>
      </c>
      <c r="B155" s="33" t="s">
        <v>99</v>
      </c>
      <c r="C155" s="203" t="n">
        <v>0.697497511139624</v>
      </c>
      <c r="D155" s="204" t="n">
        <v>0.667516220095126</v>
      </c>
      <c r="E155" s="336" t="n">
        <v>-2.99812910444975</v>
      </c>
      <c r="F155" s="338"/>
      <c r="G155" s="319"/>
    </row>
    <row r="156" customFormat="false" ht="20.1" hidden="false" customHeight="true" outlineLevel="0" collapsed="false">
      <c r="A156" s="20" t="s">
        <v>100</v>
      </c>
      <c r="B156" s="33" t="s">
        <v>101</v>
      </c>
      <c r="C156" s="203" t="n">
        <v>0.642785033116011</v>
      </c>
      <c r="D156" s="204" t="n">
        <v>0.645383927126723</v>
      </c>
      <c r="E156" s="336" t="n">
        <v>0.259889401071167</v>
      </c>
      <c r="F156" s="338"/>
      <c r="G156" s="319"/>
    </row>
    <row r="157" customFormat="false" ht="20.1" hidden="false" customHeight="true" outlineLevel="0" collapsed="false">
      <c r="A157" s="57" t="s">
        <v>102</v>
      </c>
      <c r="B157" s="44" t="s">
        <v>11</v>
      </c>
      <c r="C157" s="207" t="n">
        <v>0.642452736217162</v>
      </c>
      <c r="D157" s="208" t="n">
        <v>0.640024528925168</v>
      </c>
      <c r="E157" s="339" t="n">
        <v>-0.242820729199444</v>
      </c>
      <c r="F157" s="338"/>
      <c r="G157" s="319"/>
    </row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</sheetData>
  <mergeCells count="12">
    <mergeCell ref="A1:E1"/>
    <mergeCell ref="C3:E3"/>
    <mergeCell ref="A9:E9"/>
    <mergeCell ref="C11:E11"/>
    <mergeCell ref="A43:E43"/>
    <mergeCell ref="C45:E45"/>
    <mergeCell ref="A80:E80"/>
    <mergeCell ref="C82:E82"/>
    <mergeCell ref="A88:E88"/>
    <mergeCell ref="C90:E90"/>
    <mergeCell ref="A122:E122"/>
    <mergeCell ref="C124:E124"/>
  </mergeCells>
  <conditionalFormatting sqref="G5:G157">
    <cfRule type="cellIs" priority="2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8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43.41"/>
    <col collapsed="false" customWidth="true" hidden="false" outlineLevel="0" max="5" min="3" style="33" width="20.99"/>
    <col collapsed="false" customWidth="true" hidden="false" outlineLevel="0" max="9" min="9" style="33" width="18.14"/>
  </cols>
  <sheetData>
    <row r="1" customFormat="false" ht="20.1" hidden="false" customHeight="true" outlineLevel="0" collapsed="false">
      <c r="A1" s="137" t="s">
        <v>235</v>
      </c>
      <c r="B1" s="137"/>
      <c r="C1" s="137"/>
      <c r="D1" s="137"/>
      <c r="E1" s="137"/>
    </row>
    <row r="2" customFormat="false" ht="20.1" hidden="false" customHeight="true" outlineLevel="0" collapsed="false">
      <c r="A2" s="330"/>
      <c r="B2" s="330"/>
      <c r="C2" s="330"/>
      <c r="D2" s="330"/>
      <c r="E2" s="330"/>
    </row>
    <row r="3" customFormat="false" ht="20.1" hidden="false" customHeight="true" outlineLevel="0" collapsed="false">
      <c r="A3" s="247" t="s">
        <v>1</v>
      </c>
      <c r="B3" s="247" t="s">
        <v>2</v>
      </c>
      <c r="C3" s="369" t="s">
        <v>236</v>
      </c>
      <c r="D3" s="369"/>
      <c r="E3" s="369"/>
    </row>
    <row r="4" customFormat="false" ht="20.1" hidden="false" customHeight="true" outlineLevel="0" collapsed="false">
      <c r="A4" s="249"/>
      <c r="B4" s="160"/>
      <c r="C4" s="57" t="n">
        <v>2011</v>
      </c>
      <c r="D4" s="57" t="n">
        <v>2012</v>
      </c>
      <c r="E4" s="32" t="s">
        <v>204</v>
      </c>
    </row>
    <row r="5" customFormat="false" ht="20.1" hidden="false" customHeight="true" outlineLevel="0" collapsed="false">
      <c r="A5" s="251" t="s">
        <v>6</v>
      </c>
      <c r="B5" s="252" t="s">
        <v>7</v>
      </c>
      <c r="C5" s="151" t="n">
        <v>2.2939580257117</v>
      </c>
      <c r="D5" s="370" t="n">
        <v>2.22064291735882</v>
      </c>
      <c r="E5" s="336" t="n">
        <v>-7.33151083528769</v>
      </c>
      <c r="F5" s="338"/>
      <c r="G5" s="341"/>
    </row>
    <row r="6" customFormat="false" ht="20.1" hidden="false" customHeight="true" outlineLevel="0" collapsed="false">
      <c r="A6" s="253" t="s">
        <v>8</v>
      </c>
      <c r="B6" s="254" t="s">
        <v>9</v>
      </c>
      <c r="C6" s="60" t="n">
        <v>1.43348415044354</v>
      </c>
      <c r="D6" s="371" t="n">
        <v>1.52290688471333</v>
      </c>
      <c r="E6" s="336" t="n">
        <v>8.94227342697893</v>
      </c>
      <c r="F6" s="338"/>
      <c r="G6" s="341"/>
    </row>
    <row r="7" customFormat="false" ht="20.1" hidden="false" customHeight="true" outlineLevel="0" collapsed="false">
      <c r="A7" s="256" t="s">
        <v>10</v>
      </c>
      <c r="B7" s="257" t="s">
        <v>11</v>
      </c>
      <c r="C7" s="46" t="n">
        <v>1.9129844312254</v>
      </c>
      <c r="D7" s="46" t="n">
        <v>1.92809153949403</v>
      </c>
      <c r="E7" s="339" t="n">
        <v>1.51071082686234</v>
      </c>
      <c r="F7" s="338"/>
      <c r="G7" s="341"/>
    </row>
    <row r="8" customFormat="false" ht="20.1" hidden="false" customHeight="true" outlineLevel="0" collapsed="false">
      <c r="A8" s="48"/>
      <c r="G8" s="341"/>
    </row>
    <row r="9" customFormat="false" ht="20.1" hidden="false" customHeight="true" outlineLevel="0" collapsed="false">
      <c r="A9" s="137" t="s">
        <v>237</v>
      </c>
      <c r="B9" s="137"/>
      <c r="C9" s="137"/>
      <c r="D9" s="137"/>
      <c r="E9" s="137"/>
      <c r="G9" s="341"/>
    </row>
    <row r="10" customFormat="false" ht="20.1" hidden="false" customHeight="true" outlineLevel="0" collapsed="false">
      <c r="A10" s="330"/>
      <c r="B10" s="330"/>
      <c r="C10" s="330"/>
      <c r="D10" s="330"/>
      <c r="E10" s="330"/>
      <c r="G10" s="341"/>
    </row>
    <row r="11" customFormat="false" ht="20.1" hidden="false" customHeight="true" outlineLevel="0" collapsed="false">
      <c r="A11" s="247" t="s">
        <v>1</v>
      </c>
      <c r="B11" s="247" t="s">
        <v>187</v>
      </c>
      <c r="C11" s="369" t="s">
        <v>236</v>
      </c>
      <c r="D11" s="369"/>
      <c r="E11" s="369"/>
      <c r="G11" s="341"/>
    </row>
    <row r="12" customFormat="false" ht="20.1" hidden="false" customHeight="true" outlineLevel="0" collapsed="false">
      <c r="A12" s="249"/>
      <c r="B12" s="262"/>
      <c r="C12" s="57" t="n">
        <v>2011</v>
      </c>
      <c r="D12" s="57" t="n">
        <v>2012</v>
      </c>
      <c r="E12" s="32" t="s">
        <v>204</v>
      </c>
      <c r="G12" s="341"/>
    </row>
    <row r="13" customFormat="false" ht="20.1" hidden="false" customHeight="true" outlineLevel="0" collapsed="false">
      <c r="A13" s="8" t="s">
        <v>6</v>
      </c>
      <c r="B13" s="33" t="s">
        <v>14</v>
      </c>
      <c r="C13" s="197" t="n">
        <v>6.15492021991974</v>
      </c>
      <c r="D13" s="198" t="n">
        <v>5.66059010750511</v>
      </c>
      <c r="E13" s="336" t="n">
        <v>-49.4330112414626</v>
      </c>
      <c r="F13" s="338"/>
      <c r="G13" s="341"/>
    </row>
    <row r="14" customFormat="false" ht="20.1" hidden="false" customHeight="true" outlineLevel="0" collapsed="false">
      <c r="A14" s="20" t="s">
        <v>8</v>
      </c>
      <c r="B14" s="33" t="s">
        <v>15</v>
      </c>
      <c r="C14" s="203" t="n">
        <v>1.60284660284725</v>
      </c>
      <c r="D14" s="204" t="n">
        <v>1.55193358301661</v>
      </c>
      <c r="E14" s="336" t="n">
        <v>-5.09130198306429</v>
      </c>
      <c r="F14" s="338"/>
      <c r="G14" s="341"/>
    </row>
    <row r="15" customFormat="false" ht="20.1" hidden="false" customHeight="true" outlineLevel="0" collapsed="false">
      <c r="A15" s="20" t="s">
        <v>10</v>
      </c>
      <c r="B15" s="33" t="s">
        <v>16</v>
      </c>
      <c r="C15" s="203" t="n">
        <v>3.9577299950296</v>
      </c>
      <c r="D15" s="204" t="n">
        <v>3.99960906361932</v>
      </c>
      <c r="E15" s="336" t="n">
        <v>4.18790685897221</v>
      </c>
      <c r="F15" s="338"/>
      <c r="G15" s="341"/>
    </row>
    <row r="16" customFormat="false" ht="20.1" hidden="false" customHeight="true" outlineLevel="0" collapsed="false">
      <c r="A16" s="20" t="s">
        <v>17</v>
      </c>
      <c r="B16" s="33" t="s">
        <v>18</v>
      </c>
      <c r="C16" s="203" t="n">
        <v>6.35554511797536</v>
      </c>
      <c r="D16" s="204" t="n">
        <v>6.96742113044095</v>
      </c>
      <c r="E16" s="336" t="n">
        <v>61.1876012465594</v>
      </c>
      <c r="F16" s="338"/>
      <c r="G16" s="341"/>
    </row>
    <row r="17" customFormat="false" ht="20.1" hidden="false" customHeight="true" outlineLevel="0" collapsed="false">
      <c r="A17" s="20" t="s">
        <v>19</v>
      </c>
      <c r="B17" s="33" t="s">
        <v>20</v>
      </c>
      <c r="C17" s="203" t="n">
        <v>2.28423233215267</v>
      </c>
      <c r="D17" s="204" t="n">
        <v>2.95419859767902</v>
      </c>
      <c r="E17" s="336" t="n">
        <v>66.9966265526354</v>
      </c>
      <c r="F17" s="338"/>
      <c r="G17" s="341"/>
    </row>
    <row r="18" customFormat="false" ht="20.1" hidden="false" customHeight="true" outlineLevel="0" collapsed="false">
      <c r="A18" s="20" t="s">
        <v>21</v>
      </c>
      <c r="B18" s="33" t="s">
        <v>22</v>
      </c>
      <c r="C18" s="203" t="n">
        <v>0.615762072548223</v>
      </c>
      <c r="D18" s="204" t="n">
        <v>0.387596457023849</v>
      </c>
      <c r="E18" s="336" t="n">
        <v>-22.8165615524374</v>
      </c>
      <c r="F18" s="338"/>
      <c r="G18" s="341"/>
    </row>
    <row r="19" customFormat="false" ht="20.1" hidden="false" customHeight="true" outlineLevel="0" collapsed="false">
      <c r="A19" s="20" t="s">
        <v>23</v>
      </c>
      <c r="B19" s="33" t="s">
        <v>24</v>
      </c>
      <c r="C19" s="203" t="n">
        <v>1.36757451181912</v>
      </c>
      <c r="D19" s="204" t="n">
        <v>1.8402873685579</v>
      </c>
      <c r="E19" s="336" t="n">
        <v>47.2712856738784</v>
      </c>
      <c r="F19" s="338"/>
      <c r="G19" s="341"/>
    </row>
    <row r="20" customFormat="false" ht="20.1" hidden="false" customHeight="true" outlineLevel="0" collapsed="false">
      <c r="A20" s="20" t="s">
        <v>25</v>
      </c>
      <c r="B20" s="33" t="s">
        <v>26</v>
      </c>
      <c r="C20" s="203" t="n">
        <v>0.778351845569965</v>
      </c>
      <c r="D20" s="204" t="n">
        <v>0.727652992110129</v>
      </c>
      <c r="E20" s="336" t="n">
        <v>-5.06988534598366</v>
      </c>
      <c r="F20" s="338"/>
      <c r="G20" s="341"/>
    </row>
    <row r="21" customFormat="false" ht="20.1" hidden="false" customHeight="true" outlineLevel="0" collapsed="false">
      <c r="A21" s="20" t="s">
        <v>27</v>
      </c>
      <c r="B21" s="33" t="s">
        <v>28</v>
      </c>
      <c r="C21" s="203" t="n">
        <v>1.41374393906602</v>
      </c>
      <c r="D21" s="204" t="n">
        <v>1.3062577240259</v>
      </c>
      <c r="E21" s="336" t="n">
        <v>-10.748621504012</v>
      </c>
      <c r="F21" s="338"/>
      <c r="G21" s="341"/>
    </row>
    <row r="22" customFormat="false" ht="20.1" hidden="false" customHeight="true" outlineLevel="0" collapsed="false">
      <c r="A22" s="20" t="s">
        <v>29</v>
      </c>
      <c r="B22" s="33" t="s">
        <v>30</v>
      </c>
      <c r="C22" s="203" t="n">
        <v>0.641386863130647</v>
      </c>
      <c r="D22" s="204" t="n">
        <v>0.675205434425331</v>
      </c>
      <c r="E22" s="336" t="n">
        <v>3.38185712946846</v>
      </c>
      <c r="F22" s="338"/>
      <c r="G22" s="341"/>
    </row>
    <row r="23" customFormat="false" ht="20.1" hidden="false" customHeight="true" outlineLevel="0" collapsed="false">
      <c r="A23" s="20" t="s">
        <v>31</v>
      </c>
      <c r="B23" s="33" t="s">
        <v>32</v>
      </c>
      <c r="C23" s="203" t="n">
        <v>1.0707796960434</v>
      </c>
      <c r="D23" s="204" t="n">
        <v>1.10579525606773</v>
      </c>
      <c r="E23" s="336" t="n">
        <v>3.50155600243367</v>
      </c>
      <c r="F23" s="338"/>
      <c r="G23" s="341"/>
    </row>
    <row r="24" customFormat="false" ht="20.1" hidden="false" customHeight="true" outlineLevel="0" collapsed="false">
      <c r="A24" s="20" t="s">
        <v>33</v>
      </c>
      <c r="B24" s="33" t="s">
        <v>34</v>
      </c>
      <c r="C24" s="203" t="n">
        <v>1.40723168202585</v>
      </c>
      <c r="D24" s="204" t="n">
        <v>1.34843370686299</v>
      </c>
      <c r="E24" s="336" t="n">
        <v>-5.87979751628664</v>
      </c>
      <c r="F24" s="338"/>
      <c r="G24" s="341"/>
    </row>
    <row r="25" customFormat="false" ht="20.1" hidden="false" customHeight="true" outlineLevel="0" collapsed="false">
      <c r="A25" s="20" t="s">
        <v>35</v>
      </c>
      <c r="B25" s="33" t="s">
        <v>36</v>
      </c>
      <c r="C25" s="203" t="n">
        <v>2.04951661682274</v>
      </c>
      <c r="D25" s="204" t="n">
        <v>2.31961510656654</v>
      </c>
      <c r="E25" s="336" t="n">
        <v>27.009848974379</v>
      </c>
      <c r="F25" s="338"/>
      <c r="G25" s="341"/>
    </row>
    <row r="26" customFormat="false" ht="20.1" hidden="false" customHeight="true" outlineLevel="0" collapsed="false">
      <c r="A26" s="20" t="s">
        <v>37</v>
      </c>
      <c r="B26" s="33" t="s">
        <v>38</v>
      </c>
      <c r="C26" s="203" t="n">
        <v>1.58901026995539</v>
      </c>
      <c r="D26" s="204" t="n">
        <v>2.92868676744898</v>
      </c>
      <c r="E26" s="336" t="n">
        <v>133.967649749359</v>
      </c>
      <c r="F26" s="338"/>
      <c r="G26" s="341"/>
    </row>
    <row r="27" customFormat="false" ht="20.1" hidden="false" customHeight="true" outlineLevel="0" collapsed="false">
      <c r="A27" s="20" t="s">
        <v>39</v>
      </c>
      <c r="B27" s="33" t="s">
        <v>40</v>
      </c>
      <c r="C27" s="203" t="n">
        <v>3.64749224494119</v>
      </c>
      <c r="D27" s="204" t="n">
        <v>4.53638791747304</v>
      </c>
      <c r="E27" s="336" t="n">
        <v>88.8895672531845</v>
      </c>
      <c r="F27" s="338"/>
      <c r="G27" s="341"/>
    </row>
    <row r="28" customFormat="false" ht="20.1" hidden="false" customHeight="true" outlineLevel="0" collapsed="false">
      <c r="A28" s="20" t="s">
        <v>41</v>
      </c>
      <c r="B28" s="33" t="s">
        <v>42</v>
      </c>
      <c r="C28" s="203" t="n">
        <v>2.86379256482349</v>
      </c>
      <c r="D28" s="204" t="n">
        <v>2.34964694424154</v>
      </c>
      <c r="E28" s="336" t="n">
        <v>-51.4145620581954</v>
      </c>
      <c r="F28" s="338"/>
      <c r="G28" s="341"/>
    </row>
    <row r="29" customFormat="false" ht="20.1" hidden="false" customHeight="true" outlineLevel="0" collapsed="false">
      <c r="A29" s="20" t="s">
        <v>43</v>
      </c>
      <c r="B29" s="33" t="s">
        <v>44</v>
      </c>
      <c r="C29" s="203" t="n">
        <v>0.714882444205753</v>
      </c>
      <c r="D29" s="204" t="n">
        <v>0.768003231996768</v>
      </c>
      <c r="E29" s="336" t="n">
        <v>5.31207877910155</v>
      </c>
      <c r="F29" s="338"/>
      <c r="G29" s="341"/>
    </row>
    <row r="30" customFormat="false" ht="20.1" hidden="false" customHeight="true" outlineLevel="0" collapsed="false">
      <c r="A30" s="20" t="s">
        <v>45</v>
      </c>
      <c r="B30" s="33" t="s">
        <v>46</v>
      </c>
      <c r="C30" s="203" t="n">
        <v>1.21094150684197</v>
      </c>
      <c r="D30" s="204" t="n">
        <v>1.49213668153264</v>
      </c>
      <c r="E30" s="336" t="n">
        <v>28.1195174690667</v>
      </c>
      <c r="F30" s="338"/>
      <c r="G30" s="341"/>
    </row>
    <row r="31" customFormat="false" ht="20.1" hidden="false" customHeight="true" outlineLevel="0" collapsed="false">
      <c r="A31" s="20" t="s">
        <v>47</v>
      </c>
      <c r="B31" s="33" t="s">
        <v>48</v>
      </c>
      <c r="C31" s="203" t="n">
        <v>0.900365822623743</v>
      </c>
      <c r="D31" s="204" t="n">
        <v>0.984732448767583</v>
      </c>
      <c r="E31" s="336" t="n">
        <v>8.43666261438399</v>
      </c>
      <c r="F31" s="338"/>
      <c r="G31" s="341"/>
    </row>
    <row r="32" customFormat="false" ht="20.1" hidden="false" customHeight="true" outlineLevel="0" collapsed="false">
      <c r="A32" s="20" t="s">
        <v>49</v>
      </c>
      <c r="B32" s="33" t="s">
        <v>50</v>
      </c>
      <c r="C32" s="203" t="n">
        <v>0.328554360812425</v>
      </c>
      <c r="D32" s="204" t="n">
        <v>0.333996476734297</v>
      </c>
      <c r="E32" s="336" t="n">
        <v>0.544211592187183</v>
      </c>
      <c r="F32" s="338"/>
      <c r="G32" s="341"/>
    </row>
    <row r="33" customFormat="false" ht="20.1" hidden="false" customHeight="true" outlineLevel="0" collapsed="false">
      <c r="A33" s="20" t="s">
        <v>51</v>
      </c>
      <c r="B33" s="33" t="s">
        <v>52</v>
      </c>
      <c r="C33" s="203" t="n">
        <v>1.6945084860563</v>
      </c>
      <c r="D33" s="204" t="n">
        <v>1.73277415061216</v>
      </c>
      <c r="E33" s="336" t="n">
        <v>3.82656645558601</v>
      </c>
      <c r="F33" s="338"/>
      <c r="G33" s="341"/>
    </row>
    <row r="34" customFormat="false" ht="20.1" hidden="false" customHeight="true" outlineLevel="0" collapsed="false">
      <c r="A34" s="20" t="s">
        <v>53</v>
      </c>
      <c r="B34" s="33" t="s">
        <v>54</v>
      </c>
      <c r="C34" s="203" t="n">
        <v>2.2495227215736</v>
      </c>
      <c r="D34" s="204" t="n">
        <v>2.35167569020862</v>
      </c>
      <c r="E34" s="336" t="n">
        <v>10.2152968635023</v>
      </c>
      <c r="F34" s="338"/>
      <c r="G34" s="341"/>
    </row>
    <row r="35" customFormat="false" ht="20.1" hidden="false" customHeight="true" outlineLevel="0" collapsed="false">
      <c r="A35" s="20" t="s">
        <v>55</v>
      </c>
      <c r="B35" s="33" t="s">
        <v>56</v>
      </c>
      <c r="C35" s="203" t="n">
        <v>13.3208423147073</v>
      </c>
      <c r="D35" s="204" t="n">
        <v>14.2791616283757</v>
      </c>
      <c r="E35" s="336" t="n">
        <v>95.831931366831</v>
      </c>
      <c r="F35" s="338"/>
      <c r="G35" s="341"/>
    </row>
    <row r="36" customFormat="false" ht="20.1" hidden="false" customHeight="true" outlineLevel="0" collapsed="false">
      <c r="A36" s="20" t="s">
        <v>57</v>
      </c>
      <c r="B36" s="33" t="s">
        <v>58</v>
      </c>
      <c r="C36" s="203" t="n">
        <v>0.293946194124171</v>
      </c>
      <c r="D36" s="204" t="n">
        <v>0.297231084776664</v>
      </c>
      <c r="E36" s="336" t="n">
        <v>0.328489065249221</v>
      </c>
      <c r="F36" s="338"/>
      <c r="G36" s="341"/>
    </row>
    <row r="37" customFormat="false" ht="20.1" hidden="false" customHeight="true" outlineLevel="0" collapsed="false">
      <c r="A37" s="20" t="s">
        <v>59</v>
      </c>
      <c r="B37" s="33" t="s">
        <v>60</v>
      </c>
      <c r="C37" s="203" t="n">
        <v>3.58582293291732</v>
      </c>
      <c r="D37" s="204" t="n">
        <v>4.23147968824425</v>
      </c>
      <c r="E37" s="336" t="n">
        <v>64.5656755326937</v>
      </c>
      <c r="F37" s="338"/>
      <c r="G37" s="341"/>
    </row>
    <row r="38" customFormat="false" ht="20.1" hidden="false" customHeight="true" outlineLevel="0" collapsed="false">
      <c r="A38" s="20" t="s">
        <v>61</v>
      </c>
      <c r="B38" s="33" t="s">
        <v>62</v>
      </c>
      <c r="C38" s="203" t="n">
        <v>0.828339651109724</v>
      </c>
      <c r="D38" s="204" t="n">
        <v>1.07694858723872</v>
      </c>
      <c r="E38" s="336" t="n">
        <v>24.8608936128995</v>
      </c>
      <c r="F38" s="338"/>
      <c r="G38" s="341"/>
    </row>
    <row r="39" customFormat="false" ht="20.1" hidden="false" customHeight="true" outlineLevel="0" collapsed="false">
      <c r="A39" s="20" t="s">
        <v>63</v>
      </c>
      <c r="B39" s="33" t="s">
        <v>64</v>
      </c>
      <c r="C39" s="203" t="n">
        <v>0.65197978942006</v>
      </c>
      <c r="D39" s="204" t="n">
        <v>0.956947393987706</v>
      </c>
      <c r="E39" s="336" t="n">
        <v>30.4967604567646</v>
      </c>
      <c r="F39" s="338"/>
      <c r="G39" s="341"/>
    </row>
    <row r="40" customFormat="false" ht="20.1" hidden="false" customHeight="true" outlineLevel="0" collapsed="false">
      <c r="A40" s="20" t="s">
        <v>65</v>
      </c>
      <c r="B40" s="33" t="s">
        <v>66</v>
      </c>
      <c r="C40" s="203" t="n">
        <v>0.689878931316727</v>
      </c>
      <c r="D40" s="204" t="n">
        <v>0.932604327392202</v>
      </c>
      <c r="E40" s="336" t="n">
        <v>24.2725396075475</v>
      </c>
      <c r="F40" s="338"/>
      <c r="G40" s="341"/>
    </row>
    <row r="41" customFormat="false" ht="20.1" hidden="false" customHeight="true" outlineLevel="0" collapsed="false">
      <c r="A41" s="130" t="s">
        <v>67</v>
      </c>
      <c r="B41" s="131" t="s">
        <v>11</v>
      </c>
      <c r="C41" s="207" t="n">
        <v>2.2939580257117</v>
      </c>
      <c r="D41" s="208" t="n">
        <v>2.22064291735882</v>
      </c>
      <c r="E41" s="339" t="n">
        <v>-7.33151083528769</v>
      </c>
      <c r="F41" s="338"/>
      <c r="G41" s="341"/>
    </row>
    <row r="42" customFormat="false" ht="20.1" hidden="false" customHeight="true" outlineLevel="0" collapsed="false">
      <c r="A42" s="48"/>
      <c r="E42" s="48"/>
      <c r="G42" s="341"/>
    </row>
    <row r="43" customFormat="false" ht="20.1" hidden="false" customHeight="true" outlineLevel="0" collapsed="false">
      <c r="A43" s="137" t="s">
        <v>238</v>
      </c>
      <c r="B43" s="137"/>
      <c r="C43" s="137"/>
      <c r="D43" s="137"/>
      <c r="E43" s="137"/>
      <c r="G43" s="341"/>
    </row>
    <row r="44" customFormat="false" ht="20.1" hidden="false" customHeight="true" outlineLevel="0" collapsed="false">
      <c r="A44" s="330"/>
      <c r="B44" s="330"/>
      <c r="C44" s="330"/>
      <c r="D44" s="330"/>
      <c r="E44" s="330"/>
      <c r="G44" s="341"/>
    </row>
    <row r="45" customFormat="false" ht="20.1" hidden="false" customHeight="true" outlineLevel="0" collapsed="false">
      <c r="A45" s="247" t="s">
        <v>1</v>
      </c>
      <c r="B45" s="270" t="s">
        <v>187</v>
      </c>
      <c r="C45" s="369" t="s">
        <v>236</v>
      </c>
      <c r="D45" s="369"/>
      <c r="E45" s="369"/>
      <c r="G45" s="341"/>
    </row>
    <row r="46" customFormat="false" ht="20.1" hidden="false" customHeight="true" outlineLevel="0" collapsed="false">
      <c r="A46" s="249"/>
      <c r="B46" s="271"/>
      <c r="C46" s="57" t="n">
        <v>2011</v>
      </c>
      <c r="D46" s="57" t="n">
        <v>2012</v>
      </c>
      <c r="E46" s="32" t="s">
        <v>204</v>
      </c>
      <c r="G46" s="341"/>
    </row>
    <row r="47" customFormat="false" ht="18.75" hidden="false" customHeight="true" outlineLevel="0" collapsed="false">
      <c r="A47" s="8" t="s">
        <v>6</v>
      </c>
      <c r="B47" s="33" t="s">
        <v>69</v>
      </c>
      <c r="C47" s="203" t="n">
        <v>1.17743321803214</v>
      </c>
      <c r="D47" s="203" t="n">
        <v>1.26449745083964</v>
      </c>
      <c r="E47" s="336" t="n">
        <v>8.70642328074964</v>
      </c>
      <c r="F47" s="338"/>
      <c r="G47" s="341"/>
    </row>
    <row r="48" customFormat="false" ht="20.1" hidden="false" customHeight="true" outlineLevel="0" collapsed="false">
      <c r="A48" s="20" t="s">
        <v>8</v>
      </c>
      <c r="B48" s="33" t="s">
        <v>70</v>
      </c>
      <c r="C48" s="203" t="n">
        <v>1.10272150299499</v>
      </c>
      <c r="D48" s="203" t="n">
        <v>1.23259401023595</v>
      </c>
      <c r="E48" s="336" t="n">
        <v>12.9872507240956</v>
      </c>
      <c r="F48" s="338"/>
      <c r="G48" s="341"/>
    </row>
    <row r="49" customFormat="false" ht="20.1" hidden="false" customHeight="true" outlineLevel="0" collapsed="false">
      <c r="A49" s="20" t="s">
        <v>10</v>
      </c>
      <c r="B49" s="33" t="s">
        <v>71</v>
      </c>
      <c r="C49" s="203" t="n">
        <v>1.14870537412378</v>
      </c>
      <c r="D49" s="203" t="n">
        <v>1.17666496652161</v>
      </c>
      <c r="E49" s="336" t="n">
        <v>2.79595923978275</v>
      </c>
      <c r="F49" s="338"/>
      <c r="G49" s="341"/>
    </row>
    <row r="50" customFormat="false" ht="20.1" hidden="false" customHeight="true" outlineLevel="0" collapsed="false">
      <c r="A50" s="20" t="s">
        <v>17</v>
      </c>
      <c r="B50" s="33" t="s">
        <v>72</v>
      </c>
      <c r="C50" s="203" t="n">
        <v>1.00235939833418</v>
      </c>
      <c r="D50" s="203" t="n">
        <v>1.07812737278269</v>
      </c>
      <c r="E50" s="336" t="n">
        <v>7.57679744485109</v>
      </c>
      <c r="F50" s="338"/>
      <c r="G50" s="341"/>
    </row>
    <row r="51" customFormat="false" ht="20.1" hidden="false" customHeight="true" outlineLevel="0" collapsed="false">
      <c r="A51" s="20" t="s">
        <v>19</v>
      </c>
      <c r="B51" s="33" t="s">
        <v>73</v>
      </c>
      <c r="C51" s="203" t="n">
        <v>0.991603985856638</v>
      </c>
      <c r="D51" s="203" t="n">
        <v>0.936854538612702</v>
      </c>
      <c r="E51" s="336" t="n">
        <v>-5.47494472439355</v>
      </c>
      <c r="F51" s="338"/>
      <c r="G51" s="341"/>
    </row>
    <row r="52" customFormat="false" ht="20.1" hidden="false" customHeight="true" outlineLevel="0" collapsed="false">
      <c r="A52" s="20" t="s">
        <v>21</v>
      </c>
      <c r="B52" s="33" t="s">
        <v>74</v>
      </c>
      <c r="C52" s="203" t="n">
        <v>1.2339879368179</v>
      </c>
      <c r="D52" s="203" t="n">
        <v>1.37214622377944</v>
      </c>
      <c r="E52" s="336" t="n">
        <v>13.8158286961539</v>
      </c>
      <c r="F52" s="338"/>
      <c r="G52" s="341"/>
    </row>
    <row r="53" customFormat="false" ht="20.1" hidden="false" customHeight="true" outlineLevel="0" collapsed="false">
      <c r="A53" s="20" t="s">
        <v>23</v>
      </c>
      <c r="B53" s="33" t="s">
        <v>75</v>
      </c>
      <c r="C53" s="203" t="n">
        <v>1.2193930282815</v>
      </c>
      <c r="D53" s="203" t="n">
        <v>1.3484639275728</v>
      </c>
      <c r="E53" s="336" t="n">
        <v>12.9070899291297</v>
      </c>
      <c r="F53" s="338"/>
      <c r="G53" s="341"/>
    </row>
    <row r="54" customFormat="false" ht="20.1" hidden="false" customHeight="true" outlineLevel="0" collapsed="false">
      <c r="A54" s="20" t="s">
        <v>25</v>
      </c>
      <c r="B54" s="33" t="s">
        <v>76</v>
      </c>
      <c r="C54" s="203" t="n">
        <v>0.770462524243243</v>
      </c>
      <c r="D54" s="203" t="n">
        <v>0.828966061352375</v>
      </c>
      <c r="E54" s="336" t="n">
        <v>5.85035371091325</v>
      </c>
      <c r="F54" s="338"/>
      <c r="G54" s="341"/>
    </row>
    <row r="55" customFormat="false" ht="20.1" hidden="false" customHeight="true" outlineLevel="0" collapsed="false">
      <c r="A55" s="20" t="s">
        <v>27</v>
      </c>
      <c r="B55" s="33" t="s">
        <v>77</v>
      </c>
      <c r="C55" s="203" t="n">
        <v>0.317434260525916</v>
      </c>
      <c r="D55" s="203" t="n">
        <v>0.262263537319096</v>
      </c>
      <c r="E55" s="336" t="n">
        <v>-5.51707232068199</v>
      </c>
      <c r="F55" s="338"/>
      <c r="G55" s="341"/>
    </row>
    <row r="56" customFormat="false" ht="20.1" hidden="false" customHeight="true" outlineLevel="0" collapsed="false">
      <c r="A56" s="20" t="s">
        <v>29</v>
      </c>
      <c r="B56" s="33" t="s">
        <v>78</v>
      </c>
      <c r="C56" s="203" t="n">
        <v>0.981657754010695</v>
      </c>
      <c r="D56" s="203" t="n">
        <v>1.04397140246197</v>
      </c>
      <c r="E56" s="336" t="n">
        <v>6.23136484512732</v>
      </c>
      <c r="F56" s="338"/>
      <c r="G56" s="341"/>
    </row>
    <row r="57" customFormat="false" ht="20.1" hidden="false" customHeight="true" outlineLevel="0" collapsed="false">
      <c r="A57" s="20" t="s">
        <v>31</v>
      </c>
      <c r="B57" s="33" t="s">
        <v>79</v>
      </c>
      <c r="C57" s="203" t="n">
        <v>1.25623355738967</v>
      </c>
      <c r="D57" s="203" t="n">
        <v>1.41544305431144</v>
      </c>
      <c r="E57" s="336" t="n">
        <v>15.9209496921769</v>
      </c>
      <c r="F57" s="338"/>
      <c r="G57" s="341"/>
    </row>
    <row r="58" customFormat="false" ht="20.1" hidden="false" customHeight="true" outlineLevel="0" collapsed="false">
      <c r="A58" s="20" t="s">
        <v>33</v>
      </c>
      <c r="B58" s="33" t="s">
        <v>80</v>
      </c>
      <c r="C58" s="203" t="n">
        <v>1.16394248066634</v>
      </c>
      <c r="D58" s="203" t="n">
        <v>1.36636601584607</v>
      </c>
      <c r="E58" s="336" t="n">
        <v>20.2423535179728</v>
      </c>
      <c r="F58" s="338"/>
      <c r="G58" s="341"/>
    </row>
    <row r="59" customFormat="false" ht="20.1" hidden="false" customHeight="true" outlineLevel="0" collapsed="false">
      <c r="A59" s="20" t="s">
        <v>35</v>
      </c>
      <c r="B59" s="33" t="s">
        <v>81</v>
      </c>
      <c r="C59" s="203" t="n">
        <v>1.41505168095539</v>
      </c>
      <c r="D59" s="203" t="n">
        <v>1.78579757431855</v>
      </c>
      <c r="E59" s="336" t="n">
        <v>37.0745893363166</v>
      </c>
      <c r="F59" s="338"/>
      <c r="G59" s="341"/>
    </row>
    <row r="60" customFormat="false" ht="20.1" hidden="false" customHeight="true" outlineLevel="0" collapsed="false">
      <c r="A60" s="20" t="s">
        <v>37</v>
      </c>
      <c r="B60" s="33" t="s">
        <v>82</v>
      </c>
      <c r="C60" s="203" t="n">
        <v>1.24661924668788</v>
      </c>
      <c r="D60" s="203" t="n">
        <v>1.32170149903884</v>
      </c>
      <c r="E60" s="336" t="n">
        <v>7.5082252350954</v>
      </c>
      <c r="F60" s="338"/>
      <c r="G60" s="341"/>
    </row>
    <row r="61" customFormat="false" ht="20.1" hidden="false" customHeight="true" outlineLevel="0" collapsed="false">
      <c r="A61" s="20" t="s">
        <v>39</v>
      </c>
      <c r="B61" s="33" t="s">
        <v>83</v>
      </c>
      <c r="C61" s="203" t="n">
        <v>1.17600205710989</v>
      </c>
      <c r="D61" s="203" t="n">
        <v>1.31840034235752</v>
      </c>
      <c r="E61" s="336" t="n">
        <v>14.239828524763</v>
      </c>
      <c r="F61" s="338"/>
      <c r="G61" s="341"/>
    </row>
    <row r="62" customFormat="false" ht="20.1" hidden="false" customHeight="true" outlineLevel="0" collapsed="false">
      <c r="A62" s="20" t="s">
        <v>41</v>
      </c>
      <c r="B62" s="33" t="s">
        <v>84</v>
      </c>
      <c r="C62" s="203" t="n">
        <v>1.18724597798476</v>
      </c>
      <c r="D62" s="203" t="n">
        <v>1.23316357388919</v>
      </c>
      <c r="E62" s="336" t="n">
        <v>4.59175959044273</v>
      </c>
      <c r="F62" s="338"/>
      <c r="G62" s="341"/>
    </row>
    <row r="63" customFormat="false" ht="20.1" hidden="false" customHeight="true" outlineLevel="0" collapsed="false">
      <c r="A63" s="20" t="s">
        <v>43</v>
      </c>
      <c r="B63" s="33" t="s">
        <v>85</v>
      </c>
      <c r="C63" s="203" t="n">
        <v>1.24914892297614</v>
      </c>
      <c r="D63" s="203" t="n">
        <v>1.42707055794449</v>
      </c>
      <c r="E63" s="336" t="n">
        <v>17.7921634968357</v>
      </c>
      <c r="F63" s="338"/>
      <c r="G63" s="341"/>
    </row>
    <row r="64" customFormat="false" ht="20.1" hidden="false" customHeight="true" outlineLevel="0" collapsed="false">
      <c r="A64" s="20" t="s">
        <v>45</v>
      </c>
      <c r="B64" s="33" t="s">
        <v>86</v>
      </c>
      <c r="C64" s="203" t="n">
        <v>1.7413840176415</v>
      </c>
      <c r="D64" s="203" t="n">
        <v>2.28919710131017</v>
      </c>
      <c r="E64" s="336" t="n">
        <v>54.781308366867</v>
      </c>
      <c r="F64" s="338"/>
      <c r="G64" s="341"/>
    </row>
    <row r="65" customFormat="false" ht="20.1" hidden="false" customHeight="true" outlineLevel="0" collapsed="false">
      <c r="A65" s="20" t="s">
        <v>47</v>
      </c>
      <c r="B65" s="33" t="s">
        <v>87</v>
      </c>
      <c r="C65" s="203" t="n">
        <v>1.31368091407008</v>
      </c>
      <c r="D65" s="203" t="n">
        <v>1.3243875139908</v>
      </c>
      <c r="E65" s="336" t="n">
        <v>1.07065999207221</v>
      </c>
      <c r="F65" s="338"/>
      <c r="G65" s="341"/>
    </row>
    <row r="66" customFormat="false" ht="20.1" hidden="false" customHeight="true" outlineLevel="0" collapsed="false">
      <c r="A66" s="20" t="s">
        <v>49</v>
      </c>
      <c r="B66" s="33" t="s">
        <v>88</v>
      </c>
      <c r="C66" s="203" t="n">
        <v>0.688744588744589</v>
      </c>
      <c r="D66" s="203" t="n">
        <v>0.583150361876881</v>
      </c>
      <c r="E66" s="336" t="n">
        <v>-10.5594226867708</v>
      </c>
      <c r="F66" s="338"/>
      <c r="G66" s="341"/>
    </row>
    <row r="67" customFormat="false" ht="20.1" hidden="false" customHeight="true" outlineLevel="0" collapsed="false">
      <c r="A67" s="20" t="s">
        <v>51</v>
      </c>
      <c r="B67" s="33" t="s">
        <v>89</v>
      </c>
      <c r="C67" s="203" t="n">
        <v>1.07117832076186</v>
      </c>
      <c r="D67" s="203" t="n">
        <v>1.18721011139468</v>
      </c>
      <c r="E67" s="336" t="n">
        <v>11.6031790632823</v>
      </c>
      <c r="F67" s="338"/>
      <c r="G67" s="341"/>
    </row>
    <row r="68" customFormat="false" ht="20.1" hidden="false" customHeight="true" outlineLevel="0" collapsed="false">
      <c r="A68" s="20" t="s">
        <v>53</v>
      </c>
      <c r="B68" s="33" t="s">
        <v>90</v>
      </c>
      <c r="C68" s="203" t="n">
        <v>1.67776816608997</v>
      </c>
      <c r="D68" s="203" t="n">
        <v>1.38535969709718</v>
      </c>
      <c r="E68" s="336" t="n">
        <v>-29.2408468992784</v>
      </c>
      <c r="F68" s="338"/>
      <c r="G68" s="341"/>
    </row>
    <row r="69" customFormat="false" ht="20.1" hidden="false" customHeight="true" outlineLevel="0" collapsed="false">
      <c r="A69" s="20" t="s">
        <v>55</v>
      </c>
      <c r="B69" s="33" t="s">
        <v>91</v>
      </c>
      <c r="C69" s="203" t="n">
        <v>1.23681681799463</v>
      </c>
      <c r="D69" s="203" t="n">
        <v>1.41004405659578</v>
      </c>
      <c r="E69" s="336" t="n">
        <v>17.3227238601154</v>
      </c>
      <c r="F69" s="338"/>
      <c r="G69" s="341"/>
    </row>
    <row r="70" customFormat="false" ht="20.1" hidden="false" customHeight="true" outlineLevel="0" collapsed="false">
      <c r="A70" s="20" t="s">
        <v>57</v>
      </c>
      <c r="B70" s="33" t="s">
        <v>92</v>
      </c>
      <c r="C70" s="203" t="n">
        <v>1.28082388240564</v>
      </c>
      <c r="D70" s="203" t="n">
        <v>1.40712485126613</v>
      </c>
      <c r="E70" s="336" t="n">
        <v>12.6300968860491</v>
      </c>
      <c r="F70" s="338"/>
      <c r="G70" s="341"/>
    </row>
    <row r="71" customFormat="false" ht="20.1" hidden="false" customHeight="true" outlineLevel="0" collapsed="false">
      <c r="A71" s="20" t="s">
        <v>59</v>
      </c>
      <c r="B71" s="33" t="s">
        <v>93</v>
      </c>
      <c r="C71" s="203" t="n">
        <v>1.77671635884049</v>
      </c>
      <c r="D71" s="203" t="n">
        <v>1.8588393822297</v>
      </c>
      <c r="E71" s="336" t="n">
        <v>8.21230233892099</v>
      </c>
      <c r="F71" s="338"/>
      <c r="G71" s="341"/>
    </row>
    <row r="72" customFormat="false" ht="20.1" hidden="false" customHeight="true" outlineLevel="0" collapsed="false">
      <c r="A72" s="20" t="s">
        <v>61</v>
      </c>
      <c r="B72" s="33" t="s">
        <v>94</v>
      </c>
      <c r="C72" s="203" t="n">
        <v>0.653865033083976</v>
      </c>
      <c r="D72" s="203" t="n">
        <v>0.655348078317621</v>
      </c>
      <c r="E72" s="336" t="n">
        <v>0.148304523364506</v>
      </c>
      <c r="F72" s="338"/>
      <c r="G72" s="341"/>
    </row>
    <row r="73" customFormat="false" ht="20.1" hidden="false" customHeight="true" outlineLevel="0" collapsed="false">
      <c r="A73" s="20" t="s">
        <v>63</v>
      </c>
      <c r="B73" s="33" t="s">
        <v>95</v>
      </c>
      <c r="C73" s="203" t="n">
        <v>1.35278426142047</v>
      </c>
      <c r="D73" s="203" t="n">
        <v>1.67376270315882</v>
      </c>
      <c r="E73" s="336" t="n">
        <v>32.0978441738348</v>
      </c>
      <c r="F73" s="338"/>
      <c r="G73" s="341"/>
    </row>
    <row r="74" customFormat="false" ht="20.1" hidden="false" customHeight="true" outlineLevel="0" collapsed="false">
      <c r="A74" s="20" t="s">
        <v>65</v>
      </c>
      <c r="B74" s="33" t="s">
        <v>96</v>
      </c>
      <c r="C74" s="203" t="n">
        <v>0.834500382091041</v>
      </c>
      <c r="D74" s="203" t="n">
        <v>0.88705097418423</v>
      </c>
      <c r="E74" s="336" t="n">
        <v>5.25505920931891</v>
      </c>
      <c r="F74" s="338"/>
      <c r="G74" s="341"/>
    </row>
    <row r="75" customFormat="false" ht="20.1" hidden="false" customHeight="true" outlineLevel="0" collapsed="false">
      <c r="A75" s="20" t="s">
        <v>67</v>
      </c>
      <c r="B75" s="33" t="s">
        <v>97</v>
      </c>
      <c r="C75" s="203" t="n">
        <v>0.746926532300963</v>
      </c>
      <c r="D75" s="203" t="n">
        <v>0.716039161001685</v>
      </c>
      <c r="E75" s="336" t="n">
        <v>-3.08873712992784</v>
      </c>
      <c r="F75" s="338"/>
      <c r="G75" s="341"/>
    </row>
    <row r="76" customFormat="false" ht="20.1" hidden="false" customHeight="true" outlineLevel="0" collapsed="false">
      <c r="A76" s="20" t="s">
        <v>98</v>
      </c>
      <c r="B76" s="33" t="s">
        <v>99</v>
      </c>
      <c r="C76" s="203" t="n">
        <v>1.13310132054107</v>
      </c>
      <c r="D76" s="203" t="n">
        <v>1.20532600178897</v>
      </c>
      <c r="E76" s="336" t="n">
        <v>7.22246812479011</v>
      </c>
      <c r="F76" s="338"/>
      <c r="G76" s="341"/>
    </row>
    <row r="77" customFormat="false" ht="20.1" hidden="false" customHeight="true" outlineLevel="0" collapsed="false">
      <c r="A77" s="20" t="s">
        <v>100</v>
      </c>
      <c r="B77" s="33" t="s">
        <v>101</v>
      </c>
      <c r="C77" s="203" t="n">
        <v>1.62108374133532</v>
      </c>
      <c r="D77" s="203" t="n">
        <v>1.64904212163475</v>
      </c>
      <c r="E77" s="336" t="n">
        <v>2.79583802994248</v>
      </c>
      <c r="F77" s="338"/>
      <c r="G77" s="341"/>
    </row>
    <row r="78" customFormat="false" ht="20.1" hidden="false" customHeight="true" outlineLevel="0" collapsed="false">
      <c r="A78" s="57" t="s">
        <v>102</v>
      </c>
      <c r="B78" s="44" t="s">
        <v>11</v>
      </c>
      <c r="C78" s="207" t="n">
        <v>1.43348415044354</v>
      </c>
      <c r="D78" s="208" t="n">
        <v>1.52290688471333</v>
      </c>
      <c r="E78" s="339" t="n">
        <v>8.94227342697893</v>
      </c>
      <c r="F78" s="338"/>
      <c r="G78" s="34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3:E43"/>
    <mergeCell ref="C45:E45"/>
  </mergeCells>
  <conditionalFormatting sqref="G5:G78">
    <cfRule type="cellIs" priority="2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8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52.56"/>
    <col collapsed="false" customWidth="true" hidden="false" outlineLevel="0" max="5" min="3" style="33" width="20.7"/>
  </cols>
  <sheetData>
    <row r="1" customFormat="false" ht="20.1" hidden="false" customHeight="true" outlineLevel="0" collapsed="false">
      <c r="A1" s="137" t="s">
        <v>239</v>
      </c>
      <c r="B1" s="137"/>
      <c r="C1" s="137"/>
      <c r="D1" s="137"/>
      <c r="E1" s="137"/>
    </row>
    <row r="2" customFormat="false" ht="20.1" hidden="false" customHeight="true" outlineLevel="0" collapsed="false">
      <c r="A2" s="140"/>
      <c r="B2" s="140"/>
      <c r="C2" s="140"/>
      <c r="D2" s="140"/>
      <c r="E2" s="140"/>
    </row>
    <row r="3" customFormat="false" ht="20.1" hidden="false" customHeight="true" outlineLevel="0" collapsed="false">
      <c r="A3" s="141" t="s">
        <v>1</v>
      </c>
      <c r="B3" s="142" t="s">
        <v>2</v>
      </c>
      <c r="C3" s="143" t="s">
        <v>239</v>
      </c>
      <c r="D3" s="143"/>
      <c r="E3" s="143"/>
    </row>
    <row r="4" customFormat="false" ht="20.1" hidden="false" customHeight="true" outlineLevel="0" collapsed="false">
      <c r="A4" s="146"/>
      <c r="B4" s="185"/>
      <c r="C4" s="57" t="n">
        <v>2011</v>
      </c>
      <c r="D4" s="57" t="n">
        <v>2012</v>
      </c>
      <c r="E4" s="32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197" t="n">
        <v>0.228551559788528</v>
      </c>
      <c r="D5" s="198" t="n">
        <v>0.217631848519772</v>
      </c>
      <c r="E5" s="336" t="n">
        <v>-1.09197112687561</v>
      </c>
      <c r="F5" s="338"/>
      <c r="G5" s="19"/>
    </row>
    <row r="6" customFormat="false" ht="20.1" hidden="false" customHeight="true" outlineLevel="0" collapsed="false">
      <c r="A6" s="309" t="s">
        <v>8</v>
      </c>
      <c r="B6" s="153" t="s">
        <v>9</v>
      </c>
      <c r="C6" s="203" t="n">
        <v>0.169725976153462</v>
      </c>
      <c r="D6" s="204" t="n">
        <v>0.155712151813418</v>
      </c>
      <c r="E6" s="336" t="n">
        <v>-1.40138243400436</v>
      </c>
      <c r="F6" s="338"/>
      <c r="G6" s="19"/>
    </row>
    <row r="7" customFormat="false" ht="20.1" hidden="false" customHeight="true" outlineLevel="0" collapsed="false">
      <c r="A7" s="112" t="s">
        <v>10</v>
      </c>
      <c r="B7" s="311" t="s">
        <v>152</v>
      </c>
      <c r="C7" s="207" t="n">
        <v>0.193969249923278</v>
      </c>
      <c r="D7" s="208" t="n">
        <v>0.181036753702747</v>
      </c>
      <c r="E7" s="339" t="n">
        <v>-1.29324962205304</v>
      </c>
      <c r="F7" s="338"/>
      <c r="G7" s="319"/>
    </row>
    <row r="8" customFormat="false" ht="20.1" hidden="false" customHeight="true" outlineLevel="0" collapsed="false">
      <c r="A8" s="135"/>
      <c r="B8" s="136"/>
      <c r="G8" s="19"/>
    </row>
    <row r="9" customFormat="false" ht="20.1" hidden="false" customHeight="true" outlineLevel="0" collapsed="false">
      <c r="A9" s="137" t="s">
        <v>240</v>
      </c>
      <c r="B9" s="137"/>
      <c r="C9" s="137"/>
      <c r="D9" s="137"/>
      <c r="E9" s="137"/>
      <c r="G9" s="19"/>
    </row>
    <row r="10" s="48" customFormat="true" ht="20.1" hidden="false" customHeight="true" outlineLevel="0" collapsed="false">
      <c r="A10" s="140"/>
      <c r="B10" s="140"/>
      <c r="C10" s="140"/>
      <c r="D10" s="140"/>
      <c r="E10" s="140"/>
      <c r="G10" s="19"/>
    </row>
    <row r="11" customFormat="false" ht="20.1" hidden="false" customHeight="true" outlineLevel="0" collapsed="false">
      <c r="A11" s="141" t="s">
        <v>1</v>
      </c>
      <c r="B11" s="142" t="s">
        <v>13</v>
      </c>
      <c r="C11" s="143" t="s">
        <v>239</v>
      </c>
      <c r="D11" s="143"/>
      <c r="E11" s="143"/>
      <c r="G11" s="19"/>
    </row>
    <row r="12" customFormat="false" ht="20.1" hidden="false" customHeight="true" outlineLevel="0" collapsed="false">
      <c r="A12" s="146"/>
      <c r="B12" s="185"/>
      <c r="C12" s="57" t="n">
        <v>2011</v>
      </c>
      <c r="D12" s="57" t="n">
        <v>2012</v>
      </c>
      <c r="E12" s="32" t="s">
        <v>204</v>
      </c>
      <c r="G12" s="19"/>
    </row>
    <row r="13" customFormat="false" ht="20.1" hidden="false" customHeight="true" outlineLevel="0" collapsed="false">
      <c r="A13" s="8" t="s">
        <v>6</v>
      </c>
      <c r="B13" s="33" t="s">
        <v>14</v>
      </c>
      <c r="C13" s="365" t="n">
        <v>0.156033426951094</v>
      </c>
      <c r="D13" s="364" t="n">
        <v>0.0475592242646266</v>
      </c>
      <c r="E13" s="361" t="n">
        <v>-10.8474202686468</v>
      </c>
      <c r="F13" s="338"/>
      <c r="G13" s="19"/>
    </row>
    <row r="14" customFormat="false" ht="20.1" hidden="false" customHeight="true" outlineLevel="0" collapsed="false">
      <c r="A14" s="20" t="s">
        <v>8</v>
      </c>
      <c r="B14" s="33" t="s">
        <v>15</v>
      </c>
      <c r="C14" s="365" t="n">
        <v>0.189026757519343</v>
      </c>
      <c r="D14" s="366" t="n">
        <v>0.148086937318792</v>
      </c>
      <c r="E14" s="336" t="n">
        <v>-4.09398202005513</v>
      </c>
      <c r="F14" s="338"/>
      <c r="G14" s="19"/>
    </row>
    <row r="15" customFormat="false" ht="20.1" hidden="false" customHeight="true" outlineLevel="0" collapsed="false">
      <c r="A15" s="20" t="s">
        <v>10</v>
      </c>
      <c r="B15" s="33" t="s">
        <v>16</v>
      </c>
      <c r="C15" s="365" t="n">
        <v>0.229651832404553</v>
      </c>
      <c r="D15" s="366" t="n">
        <v>0.10649222185649</v>
      </c>
      <c r="E15" s="336" t="n">
        <v>-12.3159610548062</v>
      </c>
      <c r="F15" s="338"/>
      <c r="G15" s="19"/>
    </row>
    <row r="16" customFormat="false" ht="20.1" hidden="false" customHeight="true" outlineLevel="0" collapsed="false">
      <c r="A16" s="20" t="s">
        <v>17</v>
      </c>
      <c r="B16" s="33" t="s">
        <v>18</v>
      </c>
      <c r="C16" s="365" t="n">
        <v>0.444410866660977</v>
      </c>
      <c r="D16" s="366" t="n">
        <v>0.404917385208197</v>
      </c>
      <c r="E16" s="336" t="n">
        <v>-3.94934814527795</v>
      </c>
      <c r="F16" s="338"/>
      <c r="G16" s="19"/>
    </row>
    <row r="17" customFormat="false" ht="20.1" hidden="false" customHeight="true" outlineLevel="0" collapsed="false">
      <c r="A17" s="20" t="s">
        <v>19</v>
      </c>
      <c r="B17" s="33" t="s">
        <v>20</v>
      </c>
      <c r="C17" s="372" t="s">
        <v>167</v>
      </c>
      <c r="D17" s="372" t="s">
        <v>167</v>
      </c>
      <c r="E17" s="373" t="s">
        <v>167</v>
      </c>
      <c r="F17" s="338"/>
      <c r="G17" s="19"/>
    </row>
    <row r="18" customFormat="false" ht="20.1" hidden="false" customHeight="true" outlineLevel="0" collapsed="false">
      <c r="A18" s="20" t="s">
        <v>21</v>
      </c>
      <c r="B18" s="33" t="s">
        <v>22</v>
      </c>
      <c r="C18" s="365" t="n">
        <v>0.0697280981475621</v>
      </c>
      <c r="D18" s="372" t="s">
        <v>167</v>
      </c>
      <c r="E18" s="373" t="s">
        <v>167</v>
      </c>
      <c r="F18" s="338"/>
      <c r="G18" s="19"/>
    </row>
    <row r="19" customFormat="false" ht="20.1" hidden="false" customHeight="true" outlineLevel="0" collapsed="false">
      <c r="A19" s="20" t="s">
        <v>23</v>
      </c>
      <c r="B19" s="33" t="s">
        <v>24</v>
      </c>
      <c r="C19" s="365" t="n">
        <v>0.122658685621649</v>
      </c>
      <c r="D19" s="366" t="n">
        <v>0.251193851663931</v>
      </c>
      <c r="E19" s="336" t="n">
        <v>12.8535166042282</v>
      </c>
      <c r="F19" s="338"/>
      <c r="G19" s="19"/>
    </row>
    <row r="20" customFormat="false" ht="20.1" hidden="false" customHeight="true" outlineLevel="0" collapsed="false">
      <c r="A20" s="20" t="s">
        <v>25</v>
      </c>
      <c r="B20" s="33" t="s">
        <v>26</v>
      </c>
      <c r="C20" s="365" t="n">
        <v>0.309415712593762</v>
      </c>
      <c r="D20" s="366" t="n">
        <v>0.377726093359202</v>
      </c>
      <c r="E20" s="336" t="n">
        <v>6.83103807654392</v>
      </c>
      <c r="F20" s="338"/>
      <c r="G20" s="19"/>
    </row>
    <row r="21" customFormat="false" ht="20.1" hidden="false" customHeight="true" outlineLevel="0" collapsed="false">
      <c r="A21" s="20" t="s">
        <v>27</v>
      </c>
      <c r="B21" s="33" t="s">
        <v>28</v>
      </c>
      <c r="C21" s="365" t="n">
        <v>0.152950744675444</v>
      </c>
      <c r="D21" s="366" t="n">
        <v>0.105186442465826</v>
      </c>
      <c r="E21" s="336" t="n">
        <v>-4.77643022096178</v>
      </c>
      <c r="F21" s="338"/>
      <c r="G21" s="19"/>
    </row>
    <row r="22" customFormat="false" ht="20.1" hidden="false" customHeight="true" outlineLevel="0" collapsed="false">
      <c r="A22" s="20" t="s">
        <v>29</v>
      </c>
      <c r="B22" s="33" t="s">
        <v>30</v>
      </c>
      <c r="C22" s="365" t="n">
        <v>0.212629355860612</v>
      </c>
      <c r="D22" s="366" t="n">
        <v>0.0558305728216772</v>
      </c>
      <c r="E22" s="336" t="n">
        <v>-15.6798783038935</v>
      </c>
      <c r="F22" s="338"/>
      <c r="G22" s="19"/>
    </row>
    <row r="23" customFormat="false" ht="20.1" hidden="false" customHeight="true" outlineLevel="0" collapsed="false">
      <c r="A23" s="20" t="s">
        <v>31</v>
      </c>
      <c r="B23" s="33" t="s">
        <v>32</v>
      </c>
      <c r="C23" s="365" t="n">
        <v>0.154088543867486</v>
      </c>
      <c r="D23" s="366" t="n">
        <v>0.165222641376393</v>
      </c>
      <c r="E23" s="336" t="n">
        <v>1.11340975089066</v>
      </c>
      <c r="F23" s="338"/>
      <c r="G23" s="19"/>
    </row>
    <row r="24" customFormat="false" ht="20.1" hidden="false" customHeight="true" outlineLevel="0" collapsed="false">
      <c r="A24" s="20" t="s">
        <v>33</v>
      </c>
      <c r="B24" s="33" t="s">
        <v>34</v>
      </c>
      <c r="C24" s="365" t="n">
        <v>0.145276863734092</v>
      </c>
      <c r="D24" s="366" t="n">
        <v>0.0925379514722568</v>
      </c>
      <c r="E24" s="336" t="n">
        <v>-5.2738912261835</v>
      </c>
      <c r="F24" s="338"/>
      <c r="G24" s="19"/>
    </row>
    <row r="25" customFormat="false" ht="20.1" hidden="false" customHeight="true" outlineLevel="0" collapsed="false">
      <c r="A25" s="20" t="s">
        <v>35</v>
      </c>
      <c r="B25" s="33" t="s">
        <v>36</v>
      </c>
      <c r="C25" s="365" t="n">
        <v>0.170922187366787</v>
      </c>
      <c r="D25" s="366" t="n">
        <v>0.0518135241219273</v>
      </c>
      <c r="E25" s="336" t="n">
        <v>-11.910866324486</v>
      </c>
      <c r="F25" s="338"/>
      <c r="G25" s="19"/>
    </row>
    <row r="26" customFormat="false" ht="20.1" hidden="false" customHeight="true" outlineLevel="0" collapsed="false">
      <c r="A26" s="20" t="s">
        <v>37</v>
      </c>
      <c r="B26" s="33" t="s">
        <v>38</v>
      </c>
      <c r="C26" s="372" t="s">
        <v>167</v>
      </c>
      <c r="D26" s="372" t="s">
        <v>167</v>
      </c>
      <c r="E26" s="373" t="s">
        <v>167</v>
      </c>
      <c r="F26" s="338"/>
      <c r="G26" s="19"/>
    </row>
    <row r="27" customFormat="false" ht="20.1" hidden="false" customHeight="true" outlineLevel="0" collapsed="false">
      <c r="A27" s="20" t="s">
        <v>39</v>
      </c>
      <c r="B27" s="33" t="s">
        <v>40</v>
      </c>
      <c r="C27" s="365" t="n">
        <v>0.236870328263826</v>
      </c>
      <c r="D27" s="366" t="n">
        <v>0.196187556850147</v>
      </c>
      <c r="E27" s="336" t="n">
        <v>-4.06827714136789</v>
      </c>
      <c r="F27" s="338"/>
      <c r="G27" s="19"/>
    </row>
    <row r="28" customFormat="false" ht="20.1" hidden="false" customHeight="true" outlineLevel="0" collapsed="false">
      <c r="A28" s="20" t="s">
        <v>41</v>
      </c>
      <c r="B28" s="33" t="s">
        <v>42</v>
      </c>
      <c r="C28" s="365" t="n">
        <v>0.000417014178482068</v>
      </c>
      <c r="D28" s="366" t="n">
        <v>0.0234343020875972</v>
      </c>
      <c r="E28" s="336" t="n">
        <v>2.30172879091151</v>
      </c>
      <c r="F28" s="338"/>
      <c r="G28" s="19"/>
    </row>
    <row r="29" customFormat="false" ht="20.1" hidden="false" customHeight="true" outlineLevel="0" collapsed="false">
      <c r="A29" s="20" t="s">
        <v>43</v>
      </c>
      <c r="B29" s="33" t="s">
        <v>44</v>
      </c>
      <c r="C29" s="372" t="s">
        <v>167</v>
      </c>
      <c r="D29" s="372" t="s">
        <v>167</v>
      </c>
      <c r="E29" s="373" t="s">
        <v>167</v>
      </c>
      <c r="F29" s="338"/>
      <c r="G29" s="19"/>
    </row>
    <row r="30" customFormat="false" ht="20.1" hidden="false" customHeight="true" outlineLevel="0" collapsed="false">
      <c r="A30" s="20" t="s">
        <v>45</v>
      </c>
      <c r="B30" s="33" t="s">
        <v>46</v>
      </c>
      <c r="C30" s="372" t="s">
        <v>167</v>
      </c>
      <c r="D30" s="372" t="s">
        <v>167</v>
      </c>
      <c r="E30" s="373" t="s">
        <v>167</v>
      </c>
      <c r="F30" s="338"/>
      <c r="G30" s="19"/>
    </row>
    <row r="31" customFormat="false" ht="20.1" hidden="false" customHeight="true" outlineLevel="0" collapsed="false">
      <c r="A31" s="20" t="s">
        <v>47</v>
      </c>
      <c r="B31" s="33" t="s">
        <v>48</v>
      </c>
      <c r="C31" s="365" t="n">
        <v>0.369568146601091</v>
      </c>
      <c r="D31" s="366" t="n">
        <v>0.287850043550369</v>
      </c>
      <c r="E31" s="336" t="n">
        <v>-8.17181030507221</v>
      </c>
      <c r="F31" s="338"/>
      <c r="G31" s="19"/>
    </row>
    <row r="32" customFormat="false" ht="20.1" hidden="false" customHeight="true" outlineLevel="0" collapsed="false">
      <c r="A32" s="20" t="s">
        <v>49</v>
      </c>
      <c r="B32" s="33" t="s">
        <v>50</v>
      </c>
      <c r="C32" s="365" t="n">
        <v>0.166506816469137</v>
      </c>
      <c r="D32" s="366" t="n">
        <v>0.0160472469128438</v>
      </c>
      <c r="E32" s="336" t="n">
        <v>-15.0459569556294</v>
      </c>
      <c r="F32" s="338"/>
      <c r="G32" s="19"/>
    </row>
    <row r="33" customFormat="false" ht="20.1" hidden="false" customHeight="true" outlineLevel="0" collapsed="false">
      <c r="A33" s="20" t="s">
        <v>51</v>
      </c>
      <c r="B33" s="33" t="s">
        <v>52</v>
      </c>
      <c r="C33" s="365" t="n">
        <v>0.0167949615115465</v>
      </c>
      <c r="D33" s="366" t="n">
        <v>0.0620885880370584</v>
      </c>
      <c r="E33" s="336" t="n">
        <v>4.52936265255119</v>
      </c>
      <c r="F33" s="338"/>
      <c r="G33" s="19"/>
    </row>
    <row r="34" customFormat="false" ht="20.1" hidden="false" customHeight="true" outlineLevel="0" collapsed="false">
      <c r="A34" s="20" t="s">
        <v>53</v>
      </c>
      <c r="B34" s="33" t="s">
        <v>54</v>
      </c>
      <c r="C34" s="365" t="n">
        <v>0.265654608840735</v>
      </c>
      <c r="D34" s="366" t="n">
        <v>0.30247705991929</v>
      </c>
      <c r="E34" s="336" t="n">
        <v>3.68224510785546</v>
      </c>
      <c r="F34" s="338"/>
      <c r="G34" s="19"/>
    </row>
    <row r="35" customFormat="false" ht="20.1" hidden="false" customHeight="true" outlineLevel="0" collapsed="false">
      <c r="A35" s="20" t="s">
        <v>55</v>
      </c>
      <c r="B35" s="33" t="s">
        <v>56</v>
      </c>
      <c r="C35" s="365" t="n">
        <v>0.0231588698471515</v>
      </c>
      <c r="D35" s="366" t="n">
        <v>0.121131921824104</v>
      </c>
      <c r="E35" s="336" t="n">
        <v>9.79730519769528</v>
      </c>
      <c r="F35" s="338"/>
      <c r="G35" s="19"/>
    </row>
    <row r="36" customFormat="false" ht="20.1" hidden="false" customHeight="true" outlineLevel="0" collapsed="false">
      <c r="A36" s="20" t="s">
        <v>57</v>
      </c>
      <c r="B36" s="33" t="s">
        <v>58</v>
      </c>
      <c r="C36" s="372" t="s">
        <v>167</v>
      </c>
      <c r="D36" s="372" t="s">
        <v>167</v>
      </c>
      <c r="E36" s="373" t="s">
        <v>167</v>
      </c>
      <c r="F36" s="338"/>
      <c r="G36" s="19"/>
    </row>
    <row r="37" customFormat="false" ht="20.1" hidden="false" customHeight="true" outlineLevel="0" collapsed="false">
      <c r="A37" s="20" t="s">
        <v>59</v>
      </c>
      <c r="B37" s="33" t="s">
        <v>60</v>
      </c>
      <c r="C37" s="365" t="n">
        <v>0.125566166439291</v>
      </c>
      <c r="D37" s="366" t="n">
        <v>0.00121677274429053</v>
      </c>
      <c r="E37" s="336" t="n">
        <v>-12.4349393695</v>
      </c>
      <c r="F37" s="338"/>
      <c r="G37" s="19"/>
    </row>
    <row r="38" customFormat="false" ht="20.1" hidden="false" customHeight="true" outlineLevel="0" collapsed="false">
      <c r="A38" s="20" t="s">
        <v>61</v>
      </c>
      <c r="B38" s="33" t="s">
        <v>62</v>
      </c>
      <c r="C38" s="365" t="n">
        <v>0.291172985781991</v>
      </c>
      <c r="D38" s="366" t="n">
        <v>0.189008903402272</v>
      </c>
      <c r="E38" s="336" t="n">
        <v>-10.2164082379719</v>
      </c>
      <c r="F38" s="338"/>
      <c r="G38" s="19"/>
    </row>
    <row r="39" customFormat="false" ht="20.1" hidden="false" customHeight="true" outlineLevel="0" collapsed="false">
      <c r="A39" s="20" t="s">
        <v>63</v>
      </c>
      <c r="B39" s="33" t="s">
        <v>64</v>
      </c>
      <c r="C39" s="365" t="n">
        <v>0.0614816628680141</v>
      </c>
      <c r="D39" s="366" t="n">
        <v>0.0396170995824191</v>
      </c>
      <c r="E39" s="336" t="n">
        <v>-2.1864563285595</v>
      </c>
      <c r="F39" s="338"/>
      <c r="G39" s="19"/>
    </row>
    <row r="40" customFormat="false" ht="20.1" hidden="false" customHeight="true" outlineLevel="0" collapsed="false">
      <c r="A40" s="20" t="s">
        <v>65</v>
      </c>
      <c r="B40" s="33" t="s">
        <v>66</v>
      </c>
      <c r="C40" s="365" t="n">
        <v>0.0815921862688221</v>
      </c>
      <c r="D40" s="374" t="n">
        <v>0.0930190626354698</v>
      </c>
      <c r="E40" s="362" t="n">
        <v>1.14268763666476</v>
      </c>
      <c r="F40" s="338"/>
      <c r="G40" s="19"/>
    </row>
    <row r="41" customFormat="false" ht="20.1" hidden="false" customHeight="true" outlineLevel="0" collapsed="false">
      <c r="A41" s="130" t="s">
        <v>67</v>
      </c>
      <c r="B41" s="131" t="s">
        <v>11</v>
      </c>
      <c r="C41" s="367" t="n">
        <v>0.228551559788528</v>
      </c>
      <c r="D41" s="368" t="n">
        <v>0.217631848519772</v>
      </c>
      <c r="E41" s="339" t="n">
        <v>-1.09197112687561</v>
      </c>
      <c r="F41" s="338"/>
      <c r="G41" s="19"/>
    </row>
    <row r="42" customFormat="false" ht="20.1" hidden="false" customHeight="true" outlineLevel="0" collapsed="false">
      <c r="G42" s="19"/>
    </row>
    <row r="43" customFormat="false" ht="20.1" hidden="false" customHeight="true" outlineLevel="0" collapsed="false">
      <c r="A43" s="137" t="s">
        <v>241</v>
      </c>
      <c r="B43" s="137"/>
      <c r="C43" s="137"/>
      <c r="D43" s="137"/>
      <c r="E43" s="137"/>
      <c r="G43" s="19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G44" s="19"/>
    </row>
    <row r="45" customFormat="false" ht="20.1" hidden="false" customHeight="true" outlineLevel="0" collapsed="false">
      <c r="A45" s="141" t="s">
        <v>1</v>
      </c>
      <c r="B45" s="142" t="s">
        <v>13</v>
      </c>
      <c r="C45" s="143" t="s">
        <v>239</v>
      </c>
      <c r="D45" s="143"/>
      <c r="E45" s="143"/>
      <c r="G45" s="19"/>
    </row>
    <row r="46" customFormat="fals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204</v>
      </c>
      <c r="G46" s="19"/>
    </row>
    <row r="47" customFormat="false" ht="20.1" hidden="false" customHeight="true" outlineLevel="0" collapsed="false">
      <c r="A47" s="8" t="s">
        <v>6</v>
      </c>
      <c r="B47" s="33" t="s">
        <v>69</v>
      </c>
      <c r="C47" s="373" t="s">
        <v>167</v>
      </c>
      <c r="D47" s="366" t="n">
        <v>0.0843424911449164</v>
      </c>
      <c r="E47" s="373" t="s">
        <v>167</v>
      </c>
      <c r="F47" s="338"/>
      <c r="G47" s="19"/>
    </row>
    <row r="48" customFormat="false" ht="20.1" hidden="false" customHeight="true" outlineLevel="0" collapsed="false">
      <c r="A48" s="20" t="s">
        <v>8</v>
      </c>
      <c r="B48" s="33" t="s">
        <v>70</v>
      </c>
      <c r="C48" s="373" t="s">
        <v>167</v>
      </c>
      <c r="D48" s="366" t="n">
        <v>0.200081360249033</v>
      </c>
      <c r="E48" s="373" t="s">
        <v>167</v>
      </c>
      <c r="F48" s="338"/>
      <c r="G48" s="19"/>
    </row>
    <row r="49" customFormat="false" ht="20.1" hidden="false" customHeight="true" outlineLevel="0" collapsed="false">
      <c r="A49" s="20" t="s">
        <v>10</v>
      </c>
      <c r="B49" s="33" t="s">
        <v>71</v>
      </c>
      <c r="C49" s="373" t="s">
        <v>167</v>
      </c>
      <c r="D49" s="373" t="s">
        <v>167</v>
      </c>
      <c r="E49" s="373" t="s">
        <v>167</v>
      </c>
      <c r="F49" s="338"/>
      <c r="G49" s="19"/>
    </row>
    <row r="50" customFormat="false" ht="20.1" hidden="false" customHeight="true" outlineLevel="0" collapsed="false">
      <c r="A50" s="20" t="s">
        <v>17</v>
      </c>
      <c r="B50" s="33" t="s">
        <v>72</v>
      </c>
      <c r="C50" s="366" t="n">
        <v>0.0878387037063405</v>
      </c>
      <c r="D50" s="366" t="n">
        <v>0.0670659922118582</v>
      </c>
      <c r="E50" s="336" t="n">
        <v>-2.07727114944823</v>
      </c>
      <c r="F50" s="338"/>
      <c r="G50" s="19"/>
    </row>
    <row r="51" customFormat="false" ht="20.1" hidden="false" customHeight="true" outlineLevel="0" collapsed="false">
      <c r="A51" s="20" t="s">
        <v>19</v>
      </c>
      <c r="B51" s="33" t="s">
        <v>73</v>
      </c>
      <c r="C51" s="366" t="n">
        <v>0.105011265407101</v>
      </c>
      <c r="D51" s="366" t="n">
        <v>0.141541457732315</v>
      </c>
      <c r="E51" s="336" t="n">
        <v>3.65301923252144</v>
      </c>
      <c r="F51" s="338"/>
      <c r="G51" s="19"/>
    </row>
    <row r="52" customFormat="false" ht="20.1" hidden="false" customHeight="true" outlineLevel="0" collapsed="false">
      <c r="A52" s="20" t="s">
        <v>21</v>
      </c>
      <c r="B52" s="33" t="s">
        <v>74</v>
      </c>
      <c r="C52" s="366" t="n">
        <v>0.238515626732915</v>
      </c>
      <c r="D52" s="366" t="n">
        <v>0.264002385923054</v>
      </c>
      <c r="E52" s="336" t="n">
        <v>2.54867591901391</v>
      </c>
      <c r="F52" s="338"/>
      <c r="G52" s="19"/>
    </row>
    <row r="53" customFormat="false" ht="20.1" hidden="false" customHeight="true" outlineLevel="0" collapsed="false">
      <c r="A53" s="20" t="s">
        <v>23</v>
      </c>
      <c r="B53" s="33" t="s">
        <v>75</v>
      </c>
      <c r="C53" s="366" t="n">
        <v>0.084631699354193</v>
      </c>
      <c r="D53" s="366" t="n">
        <v>0.14434266160058</v>
      </c>
      <c r="E53" s="336" t="n">
        <v>5.97109622463866</v>
      </c>
      <c r="F53" s="338"/>
      <c r="G53" s="19"/>
    </row>
    <row r="54" customFormat="false" ht="20.1" hidden="false" customHeight="true" outlineLevel="0" collapsed="false">
      <c r="A54" s="20" t="s">
        <v>25</v>
      </c>
      <c r="B54" s="33" t="s">
        <v>76</v>
      </c>
      <c r="C54" s="373" t="s">
        <v>167</v>
      </c>
      <c r="D54" s="373" t="s">
        <v>167</v>
      </c>
      <c r="E54" s="373" t="s">
        <v>167</v>
      </c>
      <c r="F54" s="338"/>
      <c r="G54" s="19"/>
    </row>
    <row r="55" customFormat="false" ht="20.1" hidden="false" customHeight="true" outlineLevel="0" collapsed="false">
      <c r="A55" s="20" t="s">
        <v>27</v>
      </c>
      <c r="B55" s="33" t="s">
        <v>77</v>
      </c>
      <c r="C55" s="366" t="n">
        <v>0.244198269588421</v>
      </c>
      <c r="D55" s="366" t="n">
        <v>0.0635514018691589</v>
      </c>
      <c r="E55" s="336" t="n">
        <v>-18.0646867719262</v>
      </c>
      <c r="F55" s="338"/>
      <c r="G55" s="19"/>
    </row>
    <row r="56" customFormat="false" ht="20.1" hidden="false" customHeight="true" outlineLevel="0" collapsed="false">
      <c r="A56" s="20" t="s">
        <v>29</v>
      </c>
      <c r="B56" s="33" t="s">
        <v>78</v>
      </c>
      <c r="C56" s="366" t="n">
        <v>0.0510822510822511</v>
      </c>
      <c r="D56" s="366" t="n">
        <v>0.0249571813065818</v>
      </c>
      <c r="E56" s="336" t="n">
        <v>-2.61250697756692</v>
      </c>
      <c r="F56" s="338"/>
      <c r="G56" s="19"/>
    </row>
    <row r="57" customFormat="false" ht="20.1" hidden="false" customHeight="true" outlineLevel="0" collapsed="false">
      <c r="A57" s="20" t="s">
        <v>31</v>
      </c>
      <c r="B57" s="33" t="s">
        <v>79</v>
      </c>
      <c r="C57" s="366" t="n">
        <v>0.123806868621654</v>
      </c>
      <c r="D57" s="366" t="n">
        <v>0.169022316039484</v>
      </c>
      <c r="E57" s="336" t="n">
        <v>4.52154474178306</v>
      </c>
      <c r="F57" s="338"/>
      <c r="G57" s="19"/>
    </row>
    <row r="58" customFormat="false" ht="20.1" hidden="false" customHeight="true" outlineLevel="0" collapsed="false">
      <c r="A58" s="20" t="s">
        <v>33</v>
      </c>
      <c r="B58" s="33" t="s">
        <v>80</v>
      </c>
      <c r="C58" s="366" t="n">
        <v>0.0831564617884275</v>
      </c>
      <c r="D58" s="366" t="n">
        <v>0.0204366197183099</v>
      </c>
      <c r="E58" s="336" t="n">
        <v>-6.27198420701176</v>
      </c>
      <c r="F58" s="338"/>
      <c r="G58" s="19"/>
    </row>
    <row r="59" customFormat="false" ht="20.1" hidden="false" customHeight="true" outlineLevel="0" collapsed="false">
      <c r="A59" s="20" t="s">
        <v>35</v>
      </c>
      <c r="B59" s="33" t="s">
        <v>81</v>
      </c>
      <c r="C59" s="366" t="n">
        <v>0.103037940357789</v>
      </c>
      <c r="D59" s="366" t="n">
        <v>0.0633976746604737</v>
      </c>
      <c r="E59" s="336" t="n">
        <v>-3.96402656973158</v>
      </c>
      <c r="F59" s="338"/>
      <c r="G59" s="19"/>
    </row>
    <row r="60" customFormat="false" ht="20.1" hidden="false" customHeight="true" outlineLevel="0" collapsed="false">
      <c r="A60" s="20" t="s">
        <v>37</v>
      </c>
      <c r="B60" s="33" t="s">
        <v>82</v>
      </c>
      <c r="C60" s="366" t="n">
        <v>0.152881847127686</v>
      </c>
      <c r="D60" s="366" t="n">
        <v>0.0798079426679727</v>
      </c>
      <c r="E60" s="336" t="n">
        <v>-7.30739044597133</v>
      </c>
      <c r="F60" s="338"/>
      <c r="G60" s="19"/>
    </row>
    <row r="61" customFormat="false" ht="20.1" hidden="false" customHeight="true" outlineLevel="0" collapsed="false">
      <c r="A61" s="20" t="s">
        <v>39</v>
      </c>
      <c r="B61" s="33" t="s">
        <v>83</v>
      </c>
      <c r="C61" s="373" t="s">
        <v>167</v>
      </c>
      <c r="D61" s="373" t="s">
        <v>167</v>
      </c>
      <c r="E61" s="373" t="s">
        <v>167</v>
      </c>
      <c r="F61" s="338"/>
      <c r="G61" s="19"/>
    </row>
    <row r="62" customFormat="false" ht="20.1" hidden="false" customHeight="true" outlineLevel="0" collapsed="false">
      <c r="A62" s="20" t="s">
        <v>41</v>
      </c>
      <c r="B62" s="33" t="s">
        <v>84</v>
      </c>
      <c r="C62" s="366" t="n">
        <v>0.0624010987370495</v>
      </c>
      <c r="D62" s="366" t="n">
        <v>0.11122804555766</v>
      </c>
      <c r="E62" s="336" t="n">
        <v>4.88269468206108</v>
      </c>
      <c r="F62" s="338"/>
      <c r="G62" s="19"/>
    </row>
    <row r="63" customFormat="false" ht="20.1" hidden="false" customHeight="true" outlineLevel="0" collapsed="false">
      <c r="A63" s="20" t="s">
        <v>43</v>
      </c>
      <c r="B63" s="33" t="s">
        <v>85</v>
      </c>
      <c r="C63" s="366" t="n">
        <v>0.181567278685114</v>
      </c>
      <c r="D63" s="366" t="n">
        <v>0.140902959612791</v>
      </c>
      <c r="E63" s="336" t="n">
        <v>-4.06643190723233</v>
      </c>
      <c r="F63" s="338"/>
      <c r="G63" s="19"/>
    </row>
    <row r="64" customFormat="false" ht="20.1" hidden="false" customHeight="true" outlineLevel="0" collapsed="false">
      <c r="A64" s="20" t="s">
        <v>45</v>
      </c>
      <c r="B64" s="33" t="s">
        <v>86</v>
      </c>
      <c r="C64" s="366" t="n">
        <v>0.123241358897622</v>
      </c>
      <c r="D64" s="373" t="s">
        <v>167</v>
      </c>
      <c r="E64" s="373" t="s">
        <v>167</v>
      </c>
      <c r="F64" s="338"/>
      <c r="G64" s="19"/>
    </row>
    <row r="65" customFormat="false" ht="20.1" hidden="false" customHeight="true" outlineLevel="0" collapsed="false">
      <c r="A65" s="20" t="s">
        <v>47</v>
      </c>
      <c r="B65" s="33" t="s">
        <v>87</v>
      </c>
      <c r="C65" s="373" t="s">
        <v>167</v>
      </c>
      <c r="D65" s="366" t="n">
        <v>0.153516531037465</v>
      </c>
      <c r="E65" s="373" t="s">
        <v>167</v>
      </c>
      <c r="F65" s="338"/>
      <c r="G65" s="19"/>
    </row>
    <row r="66" customFormat="false" ht="20.1" hidden="false" customHeight="true" outlineLevel="0" collapsed="false">
      <c r="A66" s="20" t="s">
        <v>49</v>
      </c>
      <c r="B66" s="33" t="s">
        <v>88</v>
      </c>
      <c r="C66" s="373" t="s">
        <v>167</v>
      </c>
      <c r="D66" s="373" t="s">
        <v>167</v>
      </c>
      <c r="E66" s="373" t="s">
        <v>167</v>
      </c>
      <c r="F66" s="338"/>
      <c r="G66" s="19"/>
    </row>
    <row r="67" customFormat="false" ht="20.1" hidden="false" customHeight="true" outlineLevel="0" collapsed="false">
      <c r="A67" s="20" t="s">
        <v>51</v>
      </c>
      <c r="B67" s="33" t="s">
        <v>89</v>
      </c>
      <c r="C67" s="366" t="n">
        <v>0.207845229058531</v>
      </c>
      <c r="D67" s="366" t="n">
        <v>0.188090565876757</v>
      </c>
      <c r="E67" s="336" t="n">
        <v>-1.97546631817744</v>
      </c>
      <c r="F67" s="338"/>
      <c r="G67" s="19"/>
    </row>
    <row r="68" customFormat="false" ht="20.1" hidden="false" customHeight="true" outlineLevel="0" collapsed="false">
      <c r="A68" s="20" t="s">
        <v>53</v>
      </c>
      <c r="B68" s="33" t="s">
        <v>90</v>
      </c>
      <c r="C68" s="366" t="n">
        <v>0.00609528548326906</v>
      </c>
      <c r="D68" s="373" t="s">
        <v>167</v>
      </c>
      <c r="E68" s="373" t="s">
        <v>167</v>
      </c>
      <c r="F68" s="338"/>
      <c r="G68" s="19"/>
    </row>
    <row r="69" customFormat="false" ht="20.1" hidden="false" customHeight="true" outlineLevel="0" collapsed="false">
      <c r="A69" s="20" t="s">
        <v>55</v>
      </c>
      <c r="B69" s="33" t="s">
        <v>91</v>
      </c>
      <c r="C69" s="366" t="n">
        <v>0.013687513525211</v>
      </c>
      <c r="D69" s="366" t="n">
        <v>0.0205464943867825</v>
      </c>
      <c r="E69" s="336" t="n">
        <v>0.685898086157147</v>
      </c>
      <c r="F69" s="338"/>
      <c r="G69" s="19"/>
    </row>
    <row r="70" customFormat="false" ht="20.1" hidden="false" customHeight="true" outlineLevel="0" collapsed="false">
      <c r="A70" s="20" t="s">
        <v>57</v>
      </c>
      <c r="B70" s="33" t="s">
        <v>92</v>
      </c>
      <c r="C70" s="366" t="n">
        <v>0.0807614447561885</v>
      </c>
      <c r="D70" s="366" t="n">
        <v>0.00525365293055328</v>
      </c>
      <c r="E70" s="336" t="n">
        <v>-7.55077918256353</v>
      </c>
      <c r="F70" s="338"/>
      <c r="G70" s="19"/>
    </row>
    <row r="71" customFormat="false" ht="20.1" hidden="false" customHeight="true" outlineLevel="0" collapsed="false">
      <c r="A71" s="20" t="s">
        <v>59</v>
      </c>
      <c r="B71" s="33" t="s">
        <v>93</v>
      </c>
      <c r="C71" s="366" t="n">
        <v>0.219856352396383</v>
      </c>
      <c r="D71" s="366" t="n">
        <v>0.191142895741037</v>
      </c>
      <c r="E71" s="336" t="n">
        <v>-2.87134566553457</v>
      </c>
      <c r="F71" s="338"/>
      <c r="G71" s="19"/>
    </row>
    <row r="72" customFormat="false" ht="20.1" hidden="false" customHeight="true" outlineLevel="0" collapsed="false">
      <c r="A72" s="20" t="s">
        <v>61</v>
      </c>
      <c r="B72" s="33" t="s">
        <v>94</v>
      </c>
      <c r="C72" s="373" t="s">
        <v>167</v>
      </c>
      <c r="D72" s="373" t="s">
        <v>167</v>
      </c>
      <c r="E72" s="373" t="s">
        <v>167</v>
      </c>
      <c r="F72" s="338"/>
      <c r="G72" s="19"/>
    </row>
    <row r="73" customFormat="false" ht="20.1" hidden="false" customHeight="true" outlineLevel="0" collapsed="false">
      <c r="A73" s="20" t="s">
        <v>63</v>
      </c>
      <c r="B73" s="33" t="s">
        <v>95</v>
      </c>
      <c r="C73" s="366" t="n">
        <v>0.193279236823823</v>
      </c>
      <c r="D73" s="366" t="n">
        <v>0.183227292356413</v>
      </c>
      <c r="E73" s="336" t="n">
        <v>-1.00519444674106</v>
      </c>
      <c r="F73" s="338"/>
      <c r="G73" s="19"/>
    </row>
    <row r="74" customFormat="false" ht="20.1" hidden="false" customHeight="true" outlineLevel="0" collapsed="false">
      <c r="A74" s="20" t="s">
        <v>65</v>
      </c>
      <c r="B74" s="33" t="s">
        <v>96</v>
      </c>
      <c r="C74" s="366" t="n">
        <v>0.210795191494117</v>
      </c>
      <c r="D74" s="366" t="n">
        <v>0.30932501662039</v>
      </c>
      <c r="E74" s="336" t="n">
        <v>9.85298251262732</v>
      </c>
      <c r="F74" s="338"/>
      <c r="G74" s="19"/>
    </row>
    <row r="75" customFormat="false" ht="20.1" hidden="false" customHeight="true" outlineLevel="0" collapsed="false">
      <c r="A75" s="20" t="s">
        <v>67</v>
      </c>
      <c r="B75" s="33" t="s">
        <v>97</v>
      </c>
      <c r="C75" s="366" t="n">
        <v>0.100799612309183</v>
      </c>
      <c r="D75" s="366" t="n">
        <v>0.0720854345891427</v>
      </c>
      <c r="E75" s="336" t="n">
        <v>-2.87141777200407</v>
      </c>
      <c r="F75" s="338"/>
      <c r="G75" s="19"/>
    </row>
    <row r="76" customFormat="false" ht="20.1" hidden="false" customHeight="true" outlineLevel="0" collapsed="false">
      <c r="A76" s="20" t="s">
        <v>98</v>
      </c>
      <c r="B76" s="33" t="s">
        <v>99</v>
      </c>
      <c r="C76" s="373" t="s">
        <v>167</v>
      </c>
      <c r="D76" s="366" t="n">
        <v>0.0237236504618793</v>
      </c>
      <c r="E76" s="373" t="s">
        <v>167</v>
      </c>
      <c r="F76" s="338"/>
      <c r="G76" s="19"/>
    </row>
    <row r="77" customFormat="false" ht="20.1" hidden="false" customHeight="true" outlineLevel="0" collapsed="false">
      <c r="A77" s="20" t="s">
        <v>100</v>
      </c>
      <c r="B77" s="33" t="s">
        <v>101</v>
      </c>
      <c r="C77" s="366" t="n">
        <v>0.115283631190269</v>
      </c>
      <c r="D77" s="366" t="n">
        <v>0.135867358996277</v>
      </c>
      <c r="E77" s="336" t="n">
        <v>2.05837278060081</v>
      </c>
      <c r="F77" s="338"/>
      <c r="G77" s="19"/>
    </row>
    <row r="78" customFormat="false" ht="20.1" hidden="false" customHeight="true" outlineLevel="0" collapsed="false">
      <c r="A78" s="57" t="s">
        <v>242</v>
      </c>
      <c r="B78" s="44" t="s">
        <v>11</v>
      </c>
      <c r="C78" s="367" t="n">
        <v>0.169725976153462</v>
      </c>
      <c r="D78" s="368" t="n">
        <v>0.155712151813418</v>
      </c>
      <c r="E78" s="339" t="n">
        <v>-1.40138243400436</v>
      </c>
      <c r="F78" s="338"/>
      <c r="G78" s="19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3:E43"/>
    <mergeCell ref="C45:E45"/>
  </mergeCells>
  <conditionalFormatting sqref="G5:G78">
    <cfRule type="cellIs" priority="2" operator="not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48.28"/>
    <col collapsed="false" customWidth="true" hidden="false" outlineLevel="0" max="4" min="3" style="33" width="19.85"/>
    <col collapsed="false" customWidth="true" hidden="false" outlineLevel="0" max="5" min="5" style="33" width="19.28"/>
  </cols>
  <sheetData>
    <row r="1" s="159" customFormat="true" ht="20.1" hidden="false" customHeight="true" outlineLevel="0" collapsed="false">
      <c r="A1" s="137" t="s">
        <v>243</v>
      </c>
      <c r="B1" s="137"/>
      <c r="C1" s="137"/>
      <c r="D1" s="137"/>
      <c r="E1" s="137"/>
    </row>
    <row r="2" s="139" customFormat="true" ht="20.1" hidden="false" customHeight="true" outlineLevel="0" collapsed="false">
      <c r="A2" s="140"/>
      <c r="B2" s="140"/>
      <c r="C2" s="140"/>
      <c r="D2" s="140"/>
      <c r="E2" s="140"/>
    </row>
    <row r="3" s="136" customFormat="true" ht="20.1" hidden="false" customHeight="true" outlineLevel="0" collapsed="false">
      <c r="A3" s="141" t="s">
        <v>1</v>
      </c>
      <c r="B3" s="142" t="s">
        <v>2</v>
      </c>
      <c r="C3" s="143" t="s">
        <v>243</v>
      </c>
      <c r="D3" s="143"/>
      <c r="E3" s="143"/>
    </row>
    <row r="4" s="136" customFormat="true" ht="20.1" hidden="false" customHeight="true" outlineLevel="0" collapsed="false">
      <c r="A4" s="146"/>
      <c r="B4" s="185"/>
      <c r="C4" s="57" t="n">
        <v>2011</v>
      </c>
      <c r="D4" s="57" t="n">
        <v>2012</v>
      </c>
      <c r="E4" s="32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197" t="n">
        <v>0.032441764927126</v>
      </c>
      <c r="D5" s="198" t="n">
        <v>0.0327900563624091</v>
      </c>
      <c r="E5" s="336" t="n">
        <v>0.0348291435283095</v>
      </c>
      <c r="F5" s="338"/>
      <c r="G5" s="19"/>
    </row>
    <row r="6" customFormat="false" ht="20.1" hidden="false" customHeight="true" outlineLevel="0" collapsed="false">
      <c r="A6" s="309" t="s">
        <v>8</v>
      </c>
      <c r="B6" s="153" t="s">
        <v>9</v>
      </c>
      <c r="C6" s="203" t="n">
        <v>0.0548053280549327</v>
      </c>
      <c r="D6" s="204" t="n">
        <v>0.0537707734417216</v>
      </c>
      <c r="E6" s="336" t="n">
        <v>-0.103455461321108</v>
      </c>
      <c r="F6" s="338"/>
      <c r="G6" s="19"/>
    </row>
    <row r="7" s="103" customFormat="true" ht="20.1" hidden="false" customHeight="true" outlineLevel="0" collapsed="false">
      <c r="A7" s="112" t="s">
        <v>10</v>
      </c>
      <c r="B7" s="311" t="s">
        <v>152</v>
      </c>
      <c r="C7" s="207" t="n">
        <v>0.0410605528002172</v>
      </c>
      <c r="D7" s="208" t="n">
        <v>0.0409030129703605</v>
      </c>
      <c r="E7" s="339" t="n">
        <v>-0.0157539829856668</v>
      </c>
      <c r="F7" s="338"/>
      <c r="G7" s="319"/>
    </row>
    <row r="8" customFormat="false" ht="20.1" hidden="false" customHeight="true" outlineLevel="0" collapsed="false">
      <c r="A8" s="135"/>
      <c r="B8" s="136"/>
      <c r="G8" s="19"/>
    </row>
    <row r="9" s="139" customFormat="true" ht="20.1" hidden="false" customHeight="true" outlineLevel="0" collapsed="false">
      <c r="A9" s="137" t="s">
        <v>244</v>
      </c>
      <c r="B9" s="137"/>
      <c r="C9" s="137"/>
      <c r="D9" s="137"/>
      <c r="E9" s="137"/>
      <c r="G9" s="19"/>
    </row>
    <row r="10" s="139" customFormat="true" ht="20.1" hidden="false" customHeight="true" outlineLevel="0" collapsed="false">
      <c r="A10" s="140"/>
      <c r="B10" s="140"/>
      <c r="C10" s="140"/>
      <c r="D10" s="140"/>
      <c r="E10" s="140"/>
      <c r="G10" s="19"/>
    </row>
    <row r="11" s="136" customFormat="true" ht="20.1" hidden="false" customHeight="true" outlineLevel="0" collapsed="false">
      <c r="A11" s="141" t="s">
        <v>1</v>
      </c>
      <c r="B11" s="142" t="s">
        <v>13</v>
      </c>
      <c r="C11" s="143" t="s">
        <v>243</v>
      </c>
      <c r="D11" s="143"/>
      <c r="E11" s="143"/>
      <c r="G11" s="19"/>
    </row>
    <row r="12" s="136" customFormat="true" ht="20.1" hidden="false" customHeight="true" outlineLevel="0" collapsed="false">
      <c r="A12" s="146"/>
      <c r="B12" s="185"/>
      <c r="C12" s="57" t="n">
        <v>2011</v>
      </c>
      <c r="D12" s="57" t="n">
        <v>2012</v>
      </c>
      <c r="E12" s="32" t="s">
        <v>204</v>
      </c>
      <c r="G12" s="19"/>
    </row>
    <row r="13" s="136" customFormat="true" ht="20.1" hidden="false" customHeight="true" outlineLevel="0" collapsed="false">
      <c r="A13" s="8" t="s">
        <v>6</v>
      </c>
      <c r="B13" s="33" t="s">
        <v>14</v>
      </c>
      <c r="C13" s="363" t="n">
        <v>0.0125867588867723</v>
      </c>
      <c r="D13" s="364" t="n">
        <v>0.00397530290216951</v>
      </c>
      <c r="E13" s="336" t="n">
        <v>-0.861145598460283</v>
      </c>
      <c r="F13" s="338"/>
      <c r="G13" s="19"/>
    </row>
    <row r="14" customFormat="false" ht="20.1" hidden="false" customHeight="true" outlineLevel="0" collapsed="false">
      <c r="A14" s="20" t="s">
        <v>8</v>
      </c>
      <c r="B14" s="33" t="s">
        <v>15</v>
      </c>
      <c r="C14" s="365" t="n">
        <v>0.0214485460358952</v>
      </c>
      <c r="D14" s="366" t="n">
        <v>0.0198898727939875</v>
      </c>
      <c r="E14" s="336" t="n">
        <v>-0.155867324190773</v>
      </c>
      <c r="F14" s="338"/>
      <c r="G14" s="19"/>
    </row>
    <row r="15" customFormat="false" ht="20.1" hidden="false" customHeight="true" outlineLevel="0" collapsed="false">
      <c r="A15" s="20" t="s">
        <v>10</v>
      </c>
      <c r="B15" s="33" t="s">
        <v>16</v>
      </c>
      <c r="C15" s="365" t="n">
        <v>0.0376141404647273</v>
      </c>
      <c r="D15" s="366" t="n">
        <v>0.0207450337389872</v>
      </c>
      <c r="E15" s="336" t="n">
        <v>-1.68691067257401</v>
      </c>
      <c r="F15" s="338"/>
      <c r="G15" s="19"/>
    </row>
    <row r="16" customFormat="false" ht="20.1" hidden="false" customHeight="true" outlineLevel="0" collapsed="false">
      <c r="A16" s="20" t="s">
        <v>17</v>
      </c>
      <c r="B16" s="33" t="s">
        <v>18</v>
      </c>
      <c r="C16" s="365" t="n">
        <v>0.0395222260387893</v>
      </c>
      <c r="D16" s="366" t="n">
        <v>0.0386846115112563</v>
      </c>
      <c r="E16" s="336" t="n">
        <v>-0.0837614527533004</v>
      </c>
      <c r="F16" s="338"/>
      <c r="G16" s="319"/>
    </row>
    <row r="17" customFormat="false" ht="20.1" hidden="false" customHeight="true" outlineLevel="0" collapsed="false">
      <c r="A17" s="20" t="s">
        <v>19</v>
      </c>
      <c r="B17" s="33" t="s">
        <v>20</v>
      </c>
      <c r="C17" s="372" t="s">
        <v>167</v>
      </c>
      <c r="D17" s="372" t="s">
        <v>167</v>
      </c>
      <c r="E17" s="373" t="s">
        <v>167</v>
      </c>
      <c r="F17" s="338"/>
      <c r="G17" s="19"/>
    </row>
    <row r="18" customFormat="false" ht="20.1" hidden="false" customHeight="true" outlineLevel="0" collapsed="false">
      <c r="A18" s="20" t="s">
        <v>21</v>
      </c>
      <c r="B18" s="33" t="s">
        <v>22</v>
      </c>
      <c r="C18" s="365" t="n">
        <v>0.00875576177725611</v>
      </c>
      <c r="D18" s="366" t="n">
        <v>-0.00913544109653365</v>
      </c>
      <c r="E18" s="336" t="n">
        <v>-1.78912028737898</v>
      </c>
      <c r="F18" s="338"/>
      <c r="G18" s="19"/>
    </row>
    <row r="19" customFormat="false" ht="20.1" hidden="false" customHeight="true" outlineLevel="0" collapsed="false">
      <c r="A19" s="20" t="s">
        <v>23</v>
      </c>
      <c r="B19" s="33" t="s">
        <v>24</v>
      </c>
      <c r="C19" s="372" t="s">
        <v>167</v>
      </c>
      <c r="D19" s="366" t="n">
        <v>0.0129578825515077</v>
      </c>
      <c r="E19" s="373" t="s">
        <v>167</v>
      </c>
      <c r="F19" s="338"/>
      <c r="G19" s="19"/>
    </row>
    <row r="20" customFormat="false" ht="19.5" hidden="false" customHeight="true" outlineLevel="0" collapsed="false">
      <c r="A20" s="20" t="s">
        <v>25</v>
      </c>
      <c r="B20" s="33" t="s">
        <v>26</v>
      </c>
      <c r="C20" s="365" t="n">
        <v>0.0545198427880769</v>
      </c>
      <c r="D20" s="366" t="n">
        <v>0.0859383309579017</v>
      </c>
      <c r="E20" s="336" t="n">
        <v>3.14184881698247</v>
      </c>
      <c r="F20" s="338"/>
      <c r="G20" s="19"/>
    </row>
    <row r="21" customFormat="false" ht="20.1" hidden="false" customHeight="true" outlineLevel="0" collapsed="false">
      <c r="A21" s="20" t="s">
        <v>27</v>
      </c>
      <c r="B21" s="33" t="s">
        <v>28</v>
      </c>
      <c r="C21" s="365" t="n">
        <v>0.0299101799978529</v>
      </c>
      <c r="D21" s="366" t="n">
        <v>0.0196749304722862</v>
      </c>
      <c r="E21" s="336" t="n">
        <v>-1.02352495255667</v>
      </c>
      <c r="F21" s="338"/>
      <c r="G21" s="19"/>
    </row>
    <row r="22" customFormat="false" ht="20.1" hidden="false" customHeight="true" outlineLevel="0" collapsed="false">
      <c r="A22" s="20" t="s">
        <v>29</v>
      </c>
      <c r="B22" s="33" t="s">
        <v>30</v>
      </c>
      <c r="C22" s="365" t="n">
        <v>0.09573436281688</v>
      </c>
      <c r="D22" s="366" t="n">
        <v>0.0244140625</v>
      </c>
      <c r="E22" s="336" t="n">
        <v>-7.132030031688</v>
      </c>
      <c r="F22" s="338"/>
      <c r="G22" s="19"/>
    </row>
    <row r="23" customFormat="false" ht="20.1" hidden="false" customHeight="true" outlineLevel="0" collapsed="false">
      <c r="A23" s="20" t="s">
        <v>31</v>
      </c>
      <c r="B23" s="33" t="s">
        <v>32</v>
      </c>
      <c r="C23" s="365" t="n">
        <v>0.0204203099125621</v>
      </c>
      <c r="D23" s="366" t="n">
        <v>0.03201381962756</v>
      </c>
      <c r="E23" s="336" t="n">
        <v>1.15935097149979</v>
      </c>
      <c r="F23" s="338"/>
      <c r="G23" s="19"/>
    </row>
    <row r="24" customFormat="false" ht="20.1" hidden="false" customHeight="true" outlineLevel="0" collapsed="false">
      <c r="A24" s="20" t="s">
        <v>33</v>
      </c>
      <c r="B24" s="33" t="s">
        <v>34</v>
      </c>
      <c r="C24" s="365" t="n">
        <v>0.0185053589516262</v>
      </c>
      <c r="D24" s="366" t="n">
        <v>0.0137941955186652</v>
      </c>
      <c r="E24" s="336" t="n">
        <v>-0.471116343296098</v>
      </c>
      <c r="F24" s="338"/>
      <c r="G24" s="19"/>
    </row>
    <row r="25" customFormat="false" ht="20.1" hidden="false" customHeight="true" outlineLevel="0" collapsed="false">
      <c r="A25" s="20" t="s">
        <v>35</v>
      </c>
      <c r="B25" s="33" t="s">
        <v>36</v>
      </c>
      <c r="C25" s="365" t="n">
        <v>0.0140545690269205</v>
      </c>
      <c r="D25" s="366" t="n">
        <v>0.00386038598563364</v>
      </c>
      <c r="E25" s="336" t="n">
        <v>-1.01941830412869</v>
      </c>
      <c r="F25" s="338"/>
      <c r="G25" s="19"/>
    </row>
    <row r="26" customFormat="false" ht="20.1" hidden="false" customHeight="true" outlineLevel="0" collapsed="false">
      <c r="A26" s="20" t="s">
        <v>37</v>
      </c>
      <c r="B26" s="33" t="s">
        <v>38</v>
      </c>
      <c r="C26" s="365" t="n">
        <v>-0.00922234434854998</v>
      </c>
      <c r="D26" s="373" t="s">
        <v>167</v>
      </c>
      <c r="E26" s="373" t="s">
        <v>167</v>
      </c>
      <c r="F26" s="338"/>
      <c r="G26" s="19"/>
    </row>
    <row r="27" customFormat="false" ht="20.1" hidden="false" customHeight="true" outlineLevel="0" collapsed="false">
      <c r="A27" s="20" t="s">
        <v>39</v>
      </c>
      <c r="B27" s="33" t="s">
        <v>40</v>
      </c>
      <c r="C27" s="365" t="n">
        <v>0.0208990554674376</v>
      </c>
      <c r="D27" s="366" t="n">
        <v>0.0164512973084746</v>
      </c>
      <c r="E27" s="336" t="n">
        <v>-0.444775815896302</v>
      </c>
      <c r="F27" s="338"/>
      <c r="G27" s="19"/>
    </row>
    <row r="28" customFormat="false" ht="20.1" hidden="false" customHeight="true" outlineLevel="0" collapsed="false">
      <c r="A28" s="20" t="s">
        <v>41</v>
      </c>
      <c r="B28" s="33" t="s">
        <v>42</v>
      </c>
      <c r="C28" s="365" t="n">
        <v>0.000261262269995894</v>
      </c>
      <c r="D28" s="366" t="n">
        <v>0.0153295176891924</v>
      </c>
      <c r="E28" s="336" t="n">
        <v>1.50682554191965</v>
      </c>
      <c r="F28" s="338"/>
      <c r="G28" s="19"/>
    </row>
    <row r="29" customFormat="false" ht="20.1" hidden="false" customHeight="true" outlineLevel="0" collapsed="false">
      <c r="A29" s="20" t="s">
        <v>43</v>
      </c>
      <c r="B29" s="33" t="s">
        <v>44</v>
      </c>
      <c r="C29" s="372" t="s">
        <v>167</v>
      </c>
      <c r="D29" s="372" t="s">
        <v>167</v>
      </c>
      <c r="E29" s="373" t="s">
        <v>167</v>
      </c>
      <c r="F29" s="338"/>
      <c r="G29" s="19"/>
    </row>
    <row r="30" customFormat="false" ht="20.1" hidden="false" customHeight="true" outlineLevel="0" collapsed="false">
      <c r="A30" s="20" t="s">
        <v>45</v>
      </c>
      <c r="B30" s="33" t="s">
        <v>46</v>
      </c>
      <c r="C30" s="372" t="s">
        <v>167</v>
      </c>
      <c r="D30" s="366" t="n">
        <v>-0.0015618114282277</v>
      </c>
      <c r="E30" s="373" t="s">
        <v>167</v>
      </c>
      <c r="F30" s="338"/>
      <c r="G30" s="19"/>
    </row>
    <row r="31" customFormat="false" ht="20.1" hidden="false" customHeight="true" outlineLevel="0" collapsed="false">
      <c r="A31" s="20" t="s">
        <v>47</v>
      </c>
      <c r="B31" s="33" t="s">
        <v>48</v>
      </c>
      <c r="C31" s="372" t="s">
        <v>167</v>
      </c>
      <c r="D31" s="372" t="s">
        <v>167</v>
      </c>
      <c r="E31" s="373" t="s">
        <v>167</v>
      </c>
      <c r="F31" s="338"/>
      <c r="G31" s="19"/>
    </row>
    <row r="32" customFormat="false" ht="20.1" hidden="false" customHeight="true" outlineLevel="0" collapsed="false">
      <c r="A32" s="20" t="s">
        <v>49</v>
      </c>
      <c r="B32" s="33" t="s">
        <v>50</v>
      </c>
      <c r="C32" s="365" t="n">
        <v>0.0640633648751944</v>
      </c>
      <c r="D32" s="366" t="n">
        <v>0.00613748887722741</v>
      </c>
      <c r="E32" s="336" t="n">
        <v>-5.7925875997967</v>
      </c>
      <c r="F32" s="338"/>
      <c r="G32" s="19"/>
    </row>
    <row r="33" customFormat="false" ht="20.1" hidden="false" customHeight="true" outlineLevel="0" collapsed="false">
      <c r="A33" s="20" t="s">
        <v>51</v>
      </c>
      <c r="B33" s="33" t="s">
        <v>52</v>
      </c>
      <c r="C33" s="365" t="n">
        <v>0.00519924418394733</v>
      </c>
      <c r="D33" s="366" t="n">
        <v>0.0207350839411652</v>
      </c>
      <c r="E33" s="336" t="n">
        <v>1.55358397572179</v>
      </c>
      <c r="F33" s="338"/>
      <c r="G33" s="19"/>
    </row>
    <row r="34" customFormat="false" ht="20.1" hidden="false" customHeight="true" outlineLevel="0" collapsed="false">
      <c r="A34" s="20" t="s">
        <v>53</v>
      </c>
      <c r="B34" s="33" t="s">
        <v>54</v>
      </c>
      <c r="C34" s="365" t="n">
        <v>0.0538406204031244</v>
      </c>
      <c r="D34" s="366" t="n">
        <v>0.0707088653933368</v>
      </c>
      <c r="E34" s="336" t="n">
        <v>1.68682449902124</v>
      </c>
      <c r="F34" s="338"/>
      <c r="G34" s="19"/>
    </row>
    <row r="35" customFormat="false" ht="20.1" hidden="false" customHeight="true" outlineLevel="0" collapsed="false">
      <c r="A35" s="20" t="s">
        <v>55</v>
      </c>
      <c r="B35" s="33" t="s">
        <v>56</v>
      </c>
      <c r="C35" s="365" t="n">
        <v>0.000603831917347487</v>
      </c>
      <c r="D35" s="366" t="n">
        <v>0.00325882758885098</v>
      </c>
      <c r="E35" s="336" t="n">
        <v>0.265499567150349</v>
      </c>
      <c r="F35" s="338"/>
      <c r="G35" s="19"/>
    </row>
    <row r="36" customFormat="false" ht="20.1" hidden="false" customHeight="true" outlineLevel="0" collapsed="false">
      <c r="A36" s="20" t="s">
        <v>57</v>
      </c>
      <c r="B36" s="33" t="s">
        <v>58</v>
      </c>
      <c r="C36" s="372" t="s">
        <v>167</v>
      </c>
      <c r="D36" s="372" t="s">
        <v>167</v>
      </c>
      <c r="E36" s="373" t="s">
        <v>167</v>
      </c>
      <c r="F36" s="338"/>
      <c r="G36" s="19"/>
    </row>
    <row r="37" customFormat="false" ht="20.1" hidden="false" customHeight="true" outlineLevel="0" collapsed="false">
      <c r="A37" s="20" t="s">
        <v>59</v>
      </c>
      <c r="B37" s="33" t="s">
        <v>60</v>
      </c>
      <c r="C37" s="365" t="n">
        <v>0.012126397003798</v>
      </c>
      <c r="D37" s="366" t="n">
        <v>9.75138260674817E-005</v>
      </c>
      <c r="E37" s="336" t="n">
        <v>-1.20288831777305</v>
      </c>
      <c r="F37" s="338"/>
      <c r="G37" s="19"/>
    </row>
    <row r="38" customFormat="false" ht="20.1" hidden="false" customHeight="true" outlineLevel="0" collapsed="false">
      <c r="A38" s="20" t="s">
        <v>61</v>
      </c>
      <c r="B38" s="33" t="s">
        <v>62</v>
      </c>
      <c r="C38" s="365" t="n">
        <v>0.0749830104156554</v>
      </c>
      <c r="D38" s="366" t="n">
        <v>0.038310968296712</v>
      </c>
      <c r="E38" s="336" t="n">
        <v>-3.66720421189434</v>
      </c>
      <c r="F38" s="338"/>
      <c r="G38" s="19"/>
    </row>
    <row r="39" s="103" customFormat="true" ht="20.1" hidden="false" customHeight="true" outlineLevel="0" collapsed="false">
      <c r="A39" s="20" t="s">
        <v>63</v>
      </c>
      <c r="B39" s="33" t="s">
        <v>64</v>
      </c>
      <c r="C39" s="365" t="n">
        <v>0.0097801562308045</v>
      </c>
      <c r="D39" s="366" t="n">
        <v>0.00587120069856537</v>
      </c>
      <c r="E39" s="336" t="n">
        <v>-0.390895553223912</v>
      </c>
      <c r="F39" s="338"/>
      <c r="G39" s="19"/>
    </row>
    <row r="40" s="103" customFormat="true" ht="20.1" hidden="false" customHeight="true" outlineLevel="0" collapsed="false">
      <c r="A40" s="20" t="s">
        <v>65</v>
      </c>
      <c r="B40" s="33" t="s">
        <v>66</v>
      </c>
      <c r="C40" s="365" t="n">
        <v>0.00907765863263853</v>
      </c>
      <c r="D40" s="366" t="n">
        <v>0.00839870993709367</v>
      </c>
      <c r="E40" s="336" t="n">
        <v>-0.067894869554486</v>
      </c>
      <c r="F40" s="338"/>
      <c r="G40" s="19"/>
    </row>
    <row r="41" s="103" customFormat="true" ht="20.1" hidden="false" customHeight="true" outlineLevel="0" collapsed="false">
      <c r="A41" s="130" t="s">
        <v>67</v>
      </c>
      <c r="B41" s="131" t="s">
        <v>11</v>
      </c>
      <c r="C41" s="367" t="n">
        <v>0.032441764927126</v>
      </c>
      <c r="D41" s="368" t="n">
        <v>0.0327900563624091</v>
      </c>
      <c r="E41" s="339" t="n">
        <v>0.0348291435283095</v>
      </c>
      <c r="F41" s="338"/>
      <c r="G41" s="19"/>
    </row>
    <row r="42" customFormat="false" ht="20.1" hidden="false" customHeight="true" outlineLevel="0" collapsed="false">
      <c r="G42" s="19"/>
    </row>
    <row r="43" s="139" customFormat="true" ht="20.1" hidden="false" customHeight="true" outlineLevel="0" collapsed="false">
      <c r="A43" s="137" t="s">
        <v>245</v>
      </c>
      <c r="B43" s="137"/>
      <c r="C43" s="137"/>
      <c r="D43" s="137"/>
      <c r="E43" s="137"/>
      <c r="G43" s="19"/>
    </row>
    <row r="44" s="139" customFormat="true" ht="20.1" hidden="false" customHeight="true" outlineLevel="0" collapsed="false">
      <c r="A44" s="140"/>
      <c r="B44" s="140"/>
      <c r="C44" s="140"/>
      <c r="D44" s="140"/>
      <c r="E44" s="140"/>
      <c r="G44" s="19"/>
    </row>
    <row r="45" s="136" customFormat="true" ht="20.1" hidden="false" customHeight="true" outlineLevel="0" collapsed="false">
      <c r="A45" s="141" t="s">
        <v>1</v>
      </c>
      <c r="B45" s="142" t="s">
        <v>13</v>
      </c>
      <c r="C45" s="143" t="s">
        <v>243</v>
      </c>
      <c r="D45" s="143"/>
      <c r="E45" s="143"/>
      <c r="G45" s="19"/>
    </row>
    <row r="46" s="136" customFormat="tru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204</v>
      </c>
      <c r="G46" s="19"/>
    </row>
    <row r="47" s="136" customFormat="true" ht="20.1" hidden="false" customHeight="true" outlineLevel="0" collapsed="false">
      <c r="A47" s="8" t="s">
        <v>6</v>
      </c>
      <c r="B47" s="33" t="s">
        <v>69</v>
      </c>
      <c r="C47" s="372" t="s">
        <v>167</v>
      </c>
      <c r="D47" s="365" t="n">
        <v>0.0234021546592328</v>
      </c>
      <c r="E47" s="375" t="s">
        <v>167</v>
      </c>
      <c r="F47" s="338"/>
      <c r="G47" s="19"/>
    </row>
    <row r="48" customFormat="false" ht="20.1" hidden="false" customHeight="true" outlineLevel="0" collapsed="false">
      <c r="A48" s="20" t="s">
        <v>8</v>
      </c>
      <c r="B48" s="33" t="s">
        <v>70</v>
      </c>
      <c r="C48" s="372" t="s">
        <v>167</v>
      </c>
      <c r="D48" s="365" t="n">
        <v>0.0557073023397822</v>
      </c>
      <c r="E48" s="373" t="s">
        <v>167</v>
      </c>
      <c r="F48" s="338"/>
      <c r="G48" s="19"/>
    </row>
    <row r="49" customFormat="false" ht="20.1" hidden="false" customHeight="true" outlineLevel="0" collapsed="false">
      <c r="A49" s="20" t="s">
        <v>10</v>
      </c>
      <c r="B49" s="33" t="s">
        <v>71</v>
      </c>
      <c r="C49" s="372" t="s">
        <v>167</v>
      </c>
      <c r="D49" s="372" t="s">
        <v>167</v>
      </c>
      <c r="E49" s="373" t="s">
        <v>167</v>
      </c>
      <c r="F49" s="338"/>
      <c r="G49" s="19"/>
    </row>
    <row r="50" customFormat="false" ht="20.1" hidden="false" customHeight="true" outlineLevel="0" collapsed="false">
      <c r="A50" s="20" t="s">
        <v>17</v>
      </c>
      <c r="B50" s="33" t="s">
        <v>72</v>
      </c>
      <c r="C50" s="365" t="n">
        <v>0.0176353885560079</v>
      </c>
      <c r="D50" s="365" t="n">
        <v>0.0134644104775139</v>
      </c>
      <c r="E50" s="336" t="n">
        <v>-0.4170978078494</v>
      </c>
      <c r="F50" s="338"/>
      <c r="G50" s="19"/>
    </row>
    <row r="51" customFormat="false" ht="20.1" hidden="false" customHeight="true" outlineLevel="0" collapsed="false">
      <c r="A51" s="20" t="s">
        <v>19</v>
      </c>
      <c r="B51" s="33" t="s">
        <v>73</v>
      </c>
      <c r="C51" s="365" t="n">
        <v>0.0314628851787794</v>
      </c>
      <c r="D51" s="365" t="n">
        <v>0.0545401625719756</v>
      </c>
      <c r="E51" s="336" t="n">
        <v>2.30772773931962</v>
      </c>
      <c r="F51" s="338"/>
      <c r="G51" s="19"/>
    </row>
    <row r="52" customFormat="false" ht="20.1" hidden="false" customHeight="true" outlineLevel="0" collapsed="false">
      <c r="A52" s="20" t="s">
        <v>21</v>
      </c>
      <c r="B52" s="33" t="s">
        <v>74</v>
      </c>
      <c r="C52" s="365" t="n">
        <v>0.0510157606581332</v>
      </c>
      <c r="D52" s="365" t="n">
        <v>0.0479862958251417</v>
      </c>
      <c r="E52" s="336" t="n">
        <v>-0.302946483299153</v>
      </c>
      <c r="F52" s="338"/>
      <c r="G52" s="19"/>
    </row>
    <row r="53" customFormat="false" ht="20.1" hidden="false" customHeight="true" outlineLevel="0" collapsed="false">
      <c r="A53" s="20" t="s">
        <v>23</v>
      </c>
      <c r="B53" s="33" t="s">
        <v>75</v>
      </c>
      <c r="C53" s="365" t="n">
        <v>0.0115279593752556</v>
      </c>
      <c r="D53" s="365" t="n">
        <v>0.0227348952836102</v>
      </c>
      <c r="E53" s="336" t="n">
        <v>1.12069359083546</v>
      </c>
      <c r="F53" s="338"/>
      <c r="G53" s="19"/>
    </row>
    <row r="54" customFormat="false" ht="20.1" hidden="false" customHeight="true" outlineLevel="0" collapsed="false">
      <c r="A54" s="20" t="s">
        <v>25</v>
      </c>
      <c r="B54" s="33" t="s">
        <v>76</v>
      </c>
      <c r="C54" s="372" t="s">
        <v>167</v>
      </c>
      <c r="D54" s="372" t="s">
        <v>167</v>
      </c>
      <c r="E54" s="373" t="s">
        <v>167</v>
      </c>
      <c r="F54" s="338"/>
      <c r="G54" s="19"/>
    </row>
    <row r="55" customFormat="false" ht="20.1" hidden="false" customHeight="true" outlineLevel="0" collapsed="false">
      <c r="A55" s="20" t="s">
        <v>27</v>
      </c>
      <c r="B55" s="33" t="s">
        <v>77</v>
      </c>
      <c r="C55" s="365" t="n">
        <v>0.153149193684709</v>
      </c>
      <c r="D55" s="365" t="n">
        <v>0.0327576655346003</v>
      </c>
      <c r="E55" s="336" t="n">
        <v>-12.0391528150108</v>
      </c>
      <c r="F55" s="338"/>
      <c r="G55" s="19"/>
    </row>
    <row r="56" customFormat="false" ht="20.1" hidden="false" customHeight="true" outlineLevel="0" collapsed="false">
      <c r="A56" s="20" t="s">
        <v>29</v>
      </c>
      <c r="B56" s="33" t="s">
        <v>78</v>
      </c>
      <c r="C56" s="365" t="n">
        <v>0.0180555130519938</v>
      </c>
      <c r="D56" s="365" t="n">
        <v>0.00895574806836806</v>
      </c>
      <c r="E56" s="336" t="n">
        <v>-0.909976498362569</v>
      </c>
      <c r="F56" s="338"/>
      <c r="G56" s="19"/>
    </row>
    <row r="57" customFormat="false" ht="20.1" hidden="false" customHeight="true" outlineLevel="0" collapsed="false">
      <c r="A57" s="20" t="s">
        <v>31</v>
      </c>
      <c r="B57" s="33" t="s">
        <v>79</v>
      </c>
      <c r="C57" s="365" t="n">
        <v>0.0232084508559621</v>
      </c>
      <c r="D57" s="365" t="n">
        <v>0.0359201194890289</v>
      </c>
      <c r="E57" s="336" t="n">
        <v>1.27116686330668</v>
      </c>
      <c r="F57" s="338"/>
      <c r="G57" s="19"/>
    </row>
    <row r="58" customFormat="false" ht="20.1" hidden="false" customHeight="true" outlineLevel="0" collapsed="false">
      <c r="A58" s="20" t="s">
        <v>33</v>
      </c>
      <c r="B58" s="33" t="s">
        <v>80</v>
      </c>
      <c r="C58" s="365" t="n">
        <v>0.0197647435384492</v>
      </c>
      <c r="D58" s="365" t="n">
        <v>0.00481656553317488</v>
      </c>
      <c r="E58" s="336" t="n">
        <v>-1.49481780052743</v>
      </c>
      <c r="F58" s="338"/>
      <c r="G58" s="19"/>
    </row>
    <row r="59" customFormat="false" ht="20.1" hidden="false" customHeight="true" outlineLevel="0" collapsed="false">
      <c r="A59" s="20" t="s">
        <v>35</v>
      </c>
      <c r="B59" s="33" t="s">
        <v>81</v>
      </c>
      <c r="C59" s="365" t="n">
        <v>0.0511373194766331</v>
      </c>
      <c r="D59" s="365" t="n">
        <v>0.0335521512728962</v>
      </c>
      <c r="E59" s="336" t="n">
        <v>-1.7585168203737</v>
      </c>
      <c r="F59" s="338"/>
      <c r="G59" s="19"/>
    </row>
    <row r="60" customFormat="false" ht="20.1" hidden="false" customHeight="true" outlineLevel="0" collapsed="false">
      <c r="A60" s="20" t="s">
        <v>37</v>
      </c>
      <c r="B60" s="33" t="s">
        <v>82</v>
      </c>
      <c r="C60" s="365" t="n">
        <v>0.0209979698601816</v>
      </c>
      <c r="D60" s="365" t="n">
        <v>0.0142110590928811</v>
      </c>
      <c r="E60" s="336" t="n">
        <v>-0.678691076730051</v>
      </c>
      <c r="F60" s="338"/>
      <c r="G60" s="19"/>
    </row>
    <row r="61" customFormat="false" ht="20.1" hidden="false" customHeight="true" outlineLevel="0" collapsed="false">
      <c r="A61" s="20" t="s">
        <v>39</v>
      </c>
      <c r="B61" s="33" t="s">
        <v>83</v>
      </c>
      <c r="C61" s="372" t="s">
        <v>167</v>
      </c>
      <c r="D61" s="372" t="s">
        <v>167</v>
      </c>
      <c r="E61" s="373" t="s">
        <v>167</v>
      </c>
      <c r="F61" s="338"/>
      <c r="G61" s="19"/>
    </row>
    <row r="62" customFormat="false" ht="20.1" hidden="false" customHeight="true" outlineLevel="0" collapsed="false">
      <c r="A62" s="20" t="s">
        <v>41</v>
      </c>
      <c r="B62" s="33" t="s">
        <v>84</v>
      </c>
      <c r="C62" s="365" t="n">
        <v>0.0142647510493806</v>
      </c>
      <c r="D62" s="365" t="n">
        <v>0.025692276110937</v>
      </c>
      <c r="E62" s="336" t="n">
        <v>1.14275250615564</v>
      </c>
      <c r="F62" s="338"/>
      <c r="G62" s="19"/>
    </row>
    <row r="63" customFormat="false" ht="20.1" hidden="false" customHeight="true" outlineLevel="0" collapsed="false">
      <c r="A63" s="20" t="s">
        <v>43</v>
      </c>
      <c r="B63" s="33" t="s">
        <v>85</v>
      </c>
      <c r="C63" s="365" t="n">
        <v>0.0296128794526286</v>
      </c>
      <c r="D63" s="365" t="n">
        <v>0.0269355809144365</v>
      </c>
      <c r="E63" s="336" t="n">
        <v>-0.267729853819203</v>
      </c>
      <c r="F63" s="338"/>
      <c r="G63" s="19"/>
    </row>
    <row r="64" customFormat="false" ht="20.1" hidden="false" customHeight="true" outlineLevel="0" collapsed="false">
      <c r="A64" s="20" t="s">
        <v>45</v>
      </c>
      <c r="B64" s="33" t="s">
        <v>86</v>
      </c>
      <c r="C64" s="365" t="n">
        <v>0.0480686100713961</v>
      </c>
      <c r="D64" s="372" t="s">
        <v>167</v>
      </c>
      <c r="E64" s="373" t="s">
        <v>167</v>
      </c>
      <c r="F64" s="338"/>
      <c r="G64" s="19"/>
    </row>
    <row r="65" customFormat="false" ht="20.1" hidden="false" customHeight="true" outlineLevel="0" collapsed="false">
      <c r="A65" s="20" t="s">
        <v>47</v>
      </c>
      <c r="B65" s="33" t="s">
        <v>87</v>
      </c>
      <c r="C65" s="372" t="s">
        <v>167</v>
      </c>
      <c r="D65" s="365" t="n">
        <v>0.0276353548542332</v>
      </c>
      <c r="E65" s="373" t="s">
        <v>167</v>
      </c>
      <c r="F65" s="338"/>
      <c r="G65" s="19"/>
    </row>
    <row r="66" customFormat="false" ht="20.1" hidden="false" customHeight="true" outlineLevel="0" collapsed="false">
      <c r="A66" s="20" t="s">
        <v>49</v>
      </c>
      <c r="B66" s="33" t="s">
        <v>88</v>
      </c>
      <c r="C66" s="372" t="s">
        <v>167</v>
      </c>
      <c r="D66" s="372" t="s">
        <v>167</v>
      </c>
      <c r="E66" s="373" t="s">
        <v>167</v>
      </c>
      <c r="F66" s="338"/>
      <c r="G66" s="19"/>
    </row>
    <row r="67" customFormat="false" ht="20.1" hidden="false" customHeight="true" outlineLevel="0" collapsed="false">
      <c r="A67" s="20" t="s">
        <v>51</v>
      </c>
      <c r="B67" s="33" t="s">
        <v>89</v>
      </c>
      <c r="C67" s="365" t="n">
        <v>0.0334566229648955</v>
      </c>
      <c r="D67" s="365" t="n">
        <v>0.0322198767034571</v>
      </c>
      <c r="E67" s="336" t="n">
        <v>-0.123674626143837</v>
      </c>
      <c r="F67" s="338"/>
      <c r="G67" s="319"/>
    </row>
    <row r="68" customFormat="false" ht="20.1" hidden="false" customHeight="true" outlineLevel="0" collapsed="false">
      <c r="A68" s="20" t="s">
        <v>53</v>
      </c>
      <c r="B68" s="33" t="s">
        <v>90</v>
      </c>
      <c r="C68" s="365" t="n">
        <v>0.00461763181454083</v>
      </c>
      <c r="D68" s="365" t="n">
        <v>-0.0150510324067542</v>
      </c>
      <c r="E68" s="336" t="n">
        <v>-1.9668664221295</v>
      </c>
      <c r="F68" s="338"/>
      <c r="G68" s="19"/>
    </row>
    <row r="69" customFormat="false" ht="20.1" hidden="false" customHeight="true" outlineLevel="0" collapsed="false">
      <c r="A69" s="20" t="s">
        <v>55</v>
      </c>
      <c r="B69" s="33" t="s">
        <v>91</v>
      </c>
      <c r="C69" s="365" t="n">
        <v>0.00392296718972896</v>
      </c>
      <c r="D69" s="365" t="n">
        <v>0.0051326145909121</v>
      </c>
      <c r="E69" s="336" t="n">
        <v>0.120964740118314</v>
      </c>
      <c r="F69" s="338"/>
      <c r="G69" s="19"/>
    </row>
    <row r="70" customFormat="false" ht="20.1" hidden="false" customHeight="true" outlineLevel="0" collapsed="false">
      <c r="A70" s="20" t="s">
        <v>57</v>
      </c>
      <c r="B70" s="33" t="s">
        <v>92</v>
      </c>
      <c r="C70" s="365" t="n">
        <v>0.0287452010069308</v>
      </c>
      <c r="D70" s="365" t="n">
        <v>0.00153514701649411</v>
      </c>
      <c r="E70" s="336" t="n">
        <v>-2.72100539904367</v>
      </c>
      <c r="F70" s="338"/>
      <c r="G70" s="19"/>
    </row>
    <row r="71" customFormat="false" ht="20.1" hidden="false" customHeight="true" outlineLevel="0" collapsed="false">
      <c r="A71" s="20" t="s">
        <v>59</v>
      </c>
      <c r="B71" s="33" t="s">
        <v>93</v>
      </c>
      <c r="C71" s="365" t="n">
        <v>0.0942520066441693</v>
      </c>
      <c r="D71" s="365" t="n">
        <v>0.0874430826798826</v>
      </c>
      <c r="E71" s="336" t="n">
        <v>-0.680892396428667</v>
      </c>
      <c r="F71" s="338"/>
      <c r="G71" s="19"/>
    </row>
    <row r="72" customFormat="false" ht="20.1" hidden="false" customHeight="true" outlineLevel="0" collapsed="false">
      <c r="A72" s="20" t="s">
        <v>61</v>
      </c>
      <c r="B72" s="33" t="s">
        <v>94</v>
      </c>
      <c r="C72" s="372" t="s">
        <v>167</v>
      </c>
      <c r="D72" s="372" t="s">
        <v>167</v>
      </c>
      <c r="E72" s="373" t="s">
        <v>167</v>
      </c>
      <c r="F72" s="338"/>
      <c r="G72" s="19"/>
    </row>
    <row r="73" customFormat="false" ht="20.1" hidden="false" customHeight="true" outlineLevel="0" collapsed="false">
      <c r="A73" s="20" t="s">
        <v>63</v>
      </c>
      <c r="B73" s="33" t="s">
        <v>95</v>
      </c>
      <c r="C73" s="365" t="n">
        <v>0.0821619613896323</v>
      </c>
      <c r="D73" s="365" t="n">
        <v>0.0843969590360998</v>
      </c>
      <c r="E73" s="336" t="n">
        <v>0.223499764646759</v>
      </c>
      <c r="F73" s="338"/>
      <c r="G73" s="319"/>
    </row>
    <row r="74" customFormat="false" ht="20.1" hidden="false" customHeight="true" outlineLevel="0" collapsed="false">
      <c r="A74" s="20" t="s">
        <v>65</v>
      </c>
      <c r="B74" s="33" t="s">
        <v>96</v>
      </c>
      <c r="C74" s="365" t="n">
        <v>0.0323396792973639</v>
      </c>
      <c r="D74" s="365" t="n">
        <v>0.0566817213586128</v>
      </c>
      <c r="E74" s="336" t="n">
        <v>2.43420420612489</v>
      </c>
      <c r="F74" s="338"/>
      <c r="G74" s="19"/>
    </row>
    <row r="75" customFormat="false" ht="20.1" hidden="false" customHeight="true" outlineLevel="0" collapsed="false">
      <c r="A75" s="20" t="s">
        <v>67</v>
      </c>
      <c r="B75" s="33" t="s">
        <v>97</v>
      </c>
      <c r="C75" s="365" t="n">
        <v>0.0191621179667887</v>
      </c>
      <c r="D75" s="365" t="n">
        <v>0.0115441257977165</v>
      </c>
      <c r="E75" s="336" t="n">
        <v>-0.761799216907222</v>
      </c>
      <c r="F75" s="338"/>
      <c r="G75" s="19"/>
    </row>
    <row r="76" customFormat="false" ht="20.1" hidden="false" customHeight="true" outlineLevel="0" collapsed="false">
      <c r="A76" s="20" t="s">
        <v>98</v>
      </c>
      <c r="B76" s="33" t="s">
        <v>99</v>
      </c>
      <c r="C76" s="372" t="s">
        <v>167</v>
      </c>
      <c r="D76" s="365" t="n">
        <v>0.00404768118941978</v>
      </c>
      <c r="E76" s="373" t="s">
        <v>167</v>
      </c>
      <c r="F76" s="338"/>
      <c r="G76" s="19"/>
    </row>
    <row r="77" customFormat="false" ht="20.1" hidden="false" customHeight="true" outlineLevel="0" collapsed="false">
      <c r="A77" s="20" t="s">
        <v>100</v>
      </c>
      <c r="B77" s="33" t="s">
        <v>101</v>
      </c>
      <c r="C77" s="365" t="n">
        <v>0.0266256494759552</v>
      </c>
      <c r="D77" s="365" t="n">
        <v>0.034131198072799</v>
      </c>
      <c r="E77" s="362" t="n">
        <v>0.750554859684378</v>
      </c>
      <c r="F77" s="338"/>
      <c r="G77" s="19"/>
    </row>
    <row r="78" customFormat="false" ht="20.1" hidden="false" customHeight="true" outlineLevel="0" collapsed="false">
      <c r="A78" s="57" t="s">
        <v>102</v>
      </c>
      <c r="B78" s="44" t="s">
        <v>11</v>
      </c>
      <c r="C78" s="367" t="n">
        <v>0.0548053280549327</v>
      </c>
      <c r="D78" s="368" t="n">
        <v>0.0537707734417216</v>
      </c>
      <c r="E78" s="339" t="n">
        <v>-0.103455461321108</v>
      </c>
      <c r="F78" s="338"/>
      <c r="G78" s="19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3:E43"/>
    <mergeCell ref="C45:E45"/>
  </mergeCells>
  <conditionalFormatting sqref="G5:G78">
    <cfRule type="cellIs" priority="2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8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3" width="52.14"/>
    <col collapsed="false" customWidth="true" hidden="false" outlineLevel="0" max="3" min="3" style="33" width="15.41"/>
    <col collapsed="false" customWidth="true" hidden="false" outlineLevel="0" max="5" min="4" style="33" width="14.7"/>
  </cols>
  <sheetData>
    <row r="1" customFormat="false" ht="20.1" hidden="false" customHeight="true" outlineLevel="0" collapsed="false">
      <c r="A1" s="137" t="s">
        <v>246</v>
      </c>
      <c r="B1" s="137"/>
      <c r="C1" s="137"/>
      <c r="D1" s="137"/>
      <c r="E1" s="137"/>
    </row>
    <row r="2" customFormat="false" ht="20.1" hidden="false" customHeight="true" outlineLevel="0" collapsed="false">
      <c r="A2" s="140"/>
      <c r="B2" s="140"/>
      <c r="C2" s="140"/>
      <c r="D2" s="140"/>
      <c r="E2" s="140"/>
    </row>
    <row r="3" customFormat="false" ht="20.1" hidden="false" customHeight="true" outlineLevel="0" collapsed="false">
      <c r="A3" s="141" t="s">
        <v>1</v>
      </c>
      <c r="B3" s="142" t="s">
        <v>2</v>
      </c>
      <c r="C3" s="143" t="s">
        <v>246</v>
      </c>
      <c r="D3" s="143"/>
      <c r="E3" s="143"/>
    </row>
    <row r="4" customFormat="false" ht="20.1" hidden="false" customHeight="true" outlineLevel="0" collapsed="false">
      <c r="A4" s="146"/>
      <c r="B4" s="185"/>
      <c r="C4" s="57" t="n">
        <v>2011</v>
      </c>
      <c r="D4" s="57" t="n">
        <v>2012</v>
      </c>
      <c r="E4" s="32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197" t="n">
        <v>1.00047278400727</v>
      </c>
      <c r="D5" s="198" t="n">
        <v>0.89957778448605</v>
      </c>
      <c r="E5" s="336" t="n">
        <v>-10.0894999521215</v>
      </c>
      <c r="F5" s="338"/>
      <c r="G5" s="341"/>
    </row>
    <row r="6" customFormat="false" ht="20.1" hidden="false" customHeight="true" outlineLevel="0" collapsed="false">
      <c r="A6" s="309" t="s">
        <v>8</v>
      </c>
      <c r="B6" s="153" t="s">
        <v>9</v>
      </c>
      <c r="C6" s="203" t="n">
        <v>0.969558464887597</v>
      </c>
      <c r="D6" s="204" t="n">
        <v>0.976047010695468</v>
      </c>
      <c r="E6" s="336" t="n">
        <v>0.648854580787106</v>
      </c>
      <c r="F6" s="338"/>
      <c r="G6" s="341"/>
    </row>
    <row r="7" customFormat="false" ht="20.1" hidden="false" customHeight="true" outlineLevel="0" collapsed="false">
      <c r="A7" s="112" t="s">
        <v>10</v>
      </c>
      <c r="B7" s="311" t="s">
        <v>152</v>
      </c>
      <c r="C7" s="207" t="n">
        <v>0.9872719824969</v>
      </c>
      <c r="D7" s="208" t="n">
        <v>0.931385965742454</v>
      </c>
      <c r="E7" s="339" t="n">
        <v>-5.58860167544459</v>
      </c>
      <c r="F7" s="338"/>
      <c r="G7" s="341"/>
    </row>
    <row r="8" customFormat="false" ht="20.1" hidden="false" customHeight="true" outlineLevel="0" collapsed="false">
      <c r="A8" s="135"/>
      <c r="B8" s="136"/>
      <c r="G8" s="19"/>
    </row>
    <row r="9" customFormat="false" ht="20.1" hidden="false" customHeight="true" outlineLevel="0" collapsed="false">
      <c r="A9" s="137" t="s">
        <v>247</v>
      </c>
      <c r="B9" s="137"/>
      <c r="C9" s="137"/>
      <c r="D9" s="137"/>
      <c r="E9" s="137"/>
      <c r="G9" s="19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G10" s="19"/>
    </row>
    <row r="11" customFormat="false" ht="20.1" hidden="false" customHeight="true" outlineLevel="0" collapsed="false">
      <c r="A11" s="141" t="s">
        <v>1</v>
      </c>
      <c r="B11" s="142" t="s">
        <v>13</v>
      </c>
      <c r="C11" s="143" t="s">
        <v>246</v>
      </c>
      <c r="D11" s="143"/>
      <c r="E11" s="143"/>
      <c r="G11" s="19"/>
    </row>
    <row r="12" customFormat="false" ht="20.1" hidden="false" customHeight="true" outlineLevel="0" collapsed="false">
      <c r="A12" s="146"/>
      <c r="B12" s="185"/>
      <c r="C12" s="57" t="n">
        <v>2011</v>
      </c>
      <c r="D12" s="57" t="n">
        <v>2012</v>
      </c>
      <c r="E12" s="32" t="s">
        <v>204</v>
      </c>
      <c r="G12" s="19"/>
    </row>
    <row r="13" customFormat="false" ht="20.1" hidden="false" customHeight="true" outlineLevel="0" collapsed="false">
      <c r="A13" s="8" t="s">
        <v>6</v>
      </c>
      <c r="B13" s="33" t="s">
        <v>14</v>
      </c>
      <c r="C13" s="376" t="n">
        <v>1.40998148885565</v>
      </c>
      <c r="D13" s="375" t="n">
        <v>1.38338433524696</v>
      </c>
      <c r="E13" s="336" t="n">
        <v>-2.65971536086866</v>
      </c>
      <c r="F13" s="338"/>
      <c r="G13" s="341"/>
    </row>
    <row r="14" customFormat="false" ht="20.1" hidden="false" customHeight="true" outlineLevel="0" collapsed="false">
      <c r="A14" s="20" t="s">
        <v>8</v>
      </c>
      <c r="B14" s="33" t="s">
        <v>15</v>
      </c>
      <c r="C14" s="372" t="n">
        <v>1.19166251085611</v>
      </c>
      <c r="D14" s="373" t="n">
        <v>0.946200574376436</v>
      </c>
      <c r="E14" s="336" t="n">
        <v>-24.546193647967</v>
      </c>
      <c r="F14" s="338"/>
      <c r="G14" s="341"/>
    </row>
    <row r="15" customFormat="false" ht="20.1" hidden="false" customHeight="true" outlineLevel="0" collapsed="false">
      <c r="A15" s="20" t="s">
        <v>10</v>
      </c>
      <c r="B15" s="33" t="s">
        <v>16</v>
      </c>
      <c r="C15" s="372" t="n">
        <v>1.12849023073718</v>
      </c>
      <c r="D15" s="373" t="n">
        <v>1.08381419089877</v>
      </c>
      <c r="E15" s="336" t="n">
        <v>-4.46760398384041</v>
      </c>
      <c r="F15" s="338"/>
      <c r="G15" s="341"/>
    </row>
    <row r="16" customFormat="false" ht="20.1" hidden="false" customHeight="true" outlineLevel="0" collapsed="false">
      <c r="A16" s="20" t="s">
        <v>17</v>
      </c>
      <c r="B16" s="33" t="s">
        <v>18</v>
      </c>
      <c r="C16" s="372" t="n">
        <v>1.09590926672929</v>
      </c>
      <c r="D16" s="373" t="n">
        <v>1.04597482938645</v>
      </c>
      <c r="E16" s="336" t="n">
        <v>-4.99344373428463</v>
      </c>
      <c r="F16" s="338"/>
      <c r="G16" s="341"/>
    </row>
    <row r="17" customFormat="false" ht="20.1" hidden="false" customHeight="true" outlineLevel="0" collapsed="false">
      <c r="A17" s="20" t="s">
        <v>19</v>
      </c>
      <c r="B17" s="33" t="s">
        <v>20</v>
      </c>
      <c r="C17" s="372" t="n">
        <v>0.561385075209215</v>
      </c>
      <c r="D17" s="373" t="n">
        <v>0.706996038665409</v>
      </c>
      <c r="E17" s="336" t="n">
        <v>14.5610963456194</v>
      </c>
      <c r="F17" s="338"/>
      <c r="G17" s="341"/>
    </row>
    <row r="18" customFormat="false" ht="20.1" hidden="false" customHeight="true" outlineLevel="0" collapsed="false">
      <c r="A18" s="20" t="s">
        <v>21</v>
      </c>
      <c r="B18" s="33" t="s">
        <v>22</v>
      </c>
      <c r="C18" s="372" t="n">
        <v>1.02787636251128</v>
      </c>
      <c r="D18" s="373" t="n">
        <v>0.799326335974164</v>
      </c>
      <c r="E18" s="336" t="n">
        <v>-22.8550026537114</v>
      </c>
      <c r="F18" s="338"/>
      <c r="G18" s="341"/>
    </row>
    <row r="19" customFormat="false" ht="20.1" hidden="false" customHeight="true" outlineLevel="0" collapsed="false">
      <c r="A19" s="20" t="s">
        <v>23</v>
      </c>
      <c r="B19" s="33" t="s">
        <v>24</v>
      </c>
      <c r="C19" s="372" t="n">
        <v>0.43294578622816</v>
      </c>
      <c r="D19" s="373" t="n">
        <v>0.517822992876079</v>
      </c>
      <c r="E19" s="336" t="n">
        <v>8.48772066479181</v>
      </c>
      <c r="F19" s="338"/>
      <c r="G19" s="341"/>
    </row>
    <row r="20" customFormat="false" ht="20.1" hidden="false" customHeight="true" outlineLevel="0" collapsed="false">
      <c r="A20" s="20" t="s">
        <v>25</v>
      </c>
      <c r="B20" s="33" t="s">
        <v>26</v>
      </c>
      <c r="C20" s="372" t="n">
        <v>0.736241124474714</v>
      </c>
      <c r="D20" s="373" t="n">
        <v>0.927677922109536</v>
      </c>
      <c r="E20" s="336" t="n">
        <v>19.1436797634822</v>
      </c>
      <c r="F20" s="338"/>
      <c r="G20" s="341"/>
    </row>
    <row r="21" customFormat="false" ht="20.1" hidden="false" customHeight="true" outlineLevel="0" collapsed="false">
      <c r="A21" s="20" t="s">
        <v>27</v>
      </c>
      <c r="B21" s="33" t="s">
        <v>28</v>
      </c>
      <c r="C21" s="372" t="n">
        <v>0.726597170089231</v>
      </c>
      <c r="D21" s="373" t="n">
        <v>0.91278477686616</v>
      </c>
      <c r="E21" s="336" t="n">
        <v>18.618760677693</v>
      </c>
      <c r="F21" s="338"/>
      <c r="G21" s="341"/>
    </row>
    <row r="22" customFormat="false" ht="20.1" hidden="false" customHeight="true" outlineLevel="0" collapsed="false">
      <c r="A22" s="20" t="s">
        <v>29</v>
      </c>
      <c r="B22" s="33" t="s">
        <v>30</v>
      </c>
      <c r="C22" s="372" t="n">
        <v>0.776887273813376</v>
      </c>
      <c r="D22" s="373" t="n">
        <v>0.942018187794456</v>
      </c>
      <c r="E22" s="336" t="n">
        <v>16.513091398108</v>
      </c>
      <c r="F22" s="338"/>
      <c r="G22" s="341"/>
    </row>
    <row r="23" customFormat="false" ht="20.1" hidden="false" customHeight="true" outlineLevel="0" collapsed="false">
      <c r="A23" s="20" t="s">
        <v>31</v>
      </c>
      <c r="B23" s="33" t="s">
        <v>32</v>
      </c>
      <c r="C23" s="372" t="n">
        <v>0.860240130993237</v>
      </c>
      <c r="D23" s="373" t="n">
        <v>1.1697467745533</v>
      </c>
      <c r="E23" s="336" t="n">
        <v>30.9506643560064</v>
      </c>
      <c r="F23" s="338"/>
      <c r="G23" s="341"/>
    </row>
    <row r="24" customFormat="false" ht="20.1" hidden="false" customHeight="true" outlineLevel="0" collapsed="false">
      <c r="A24" s="20" t="s">
        <v>33</v>
      </c>
      <c r="B24" s="33" t="s">
        <v>34</v>
      </c>
      <c r="C24" s="372" t="n">
        <v>1.57307503726023</v>
      </c>
      <c r="D24" s="373" t="n">
        <v>1.20667629075598</v>
      </c>
      <c r="E24" s="336" t="n">
        <v>-36.6398746504249</v>
      </c>
      <c r="F24" s="338"/>
      <c r="G24" s="341"/>
    </row>
    <row r="25" customFormat="false" ht="20.1" hidden="false" customHeight="true" outlineLevel="0" collapsed="false">
      <c r="A25" s="20" t="s">
        <v>35</v>
      </c>
      <c r="B25" s="33" t="s">
        <v>36</v>
      </c>
      <c r="C25" s="372" t="n">
        <v>0.814351676310434</v>
      </c>
      <c r="D25" s="373" t="n">
        <v>0.805277351783701</v>
      </c>
      <c r="E25" s="336" t="n">
        <v>-0.907432452673385</v>
      </c>
      <c r="F25" s="338"/>
      <c r="G25" s="341"/>
    </row>
    <row r="26" customFormat="false" ht="20.1" hidden="false" customHeight="true" outlineLevel="0" collapsed="false">
      <c r="A26" s="20" t="s">
        <v>37</v>
      </c>
      <c r="B26" s="33" t="s">
        <v>38</v>
      </c>
      <c r="C26" s="372" t="n">
        <v>0.591837288655201</v>
      </c>
      <c r="D26" s="373" t="n">
        <v>1.07414588821783</v>
      </c>
      <c r="E26" s="336" t="n">
        <v>48.2308599562632</v>
      </c>
      <c r="F26" s="338"/>
      <c r="G26" s="341"/>
    </row>
    <row r="27" customFormat="false" ht="20.1" hidden="false" customHeight="true" outlineLevel="0" collapsed="false">
      <c r="A27" s="20" t="s">
        <v>39</v>
      </c>
      <c r="B27" s="33" t="s">
        <v>40</v>
      </c>
      <c r="C27" s="372" t="n">
        <v>0.931984343880874</v>
      </c>
      <c r="D27" s="373" t="n">
        <v>1.07144610629751</v>
      </c>
      <c r="E27" s="336" t="n">
        <v>13.9461762416633</v>
      </c>
      <c r="F27" s="338"/>
      <c r="G27" s="341"/>
    </row>
    <row r="28" customFormat="false" ht="20.1" hidden="false" customHeight="true" outlineLevel="0" collapsed="false">
      <c r="A28" s="20" t="s">
        <v>41</v>
      </c>
      <c r="B28" s="33" t="s">
        <v>42</v>
      </c>
      <c r="C28" s="372" t="n">
        <v>1.13581017795816</v>
      </c>
      <c r="D28" s="373" t="n">
        <v>1.28918558077437</v>
      </c>
      <c r="E28" s="336" t="n">
        <v>15.3375402816202</v>
      </c>
      <c r="F28" s="338"/>
      <c r="G28" s="341"/>
    </row>
    <row r="29" customFormat="false" ht="20.1" hidden="false" customHeight="true" outlineLevel="0" collapsed="false">
      <c r="A29" s="20" t="s">
        <v>43</v>
      </c>
      <c r="B29" s="33" t="s">
        <v>44</v>
      </c>
      <c r="C29" s="372" t="n">
        <v>1.15248756218905</v>
      </c>
      <c r="D29" s="373" t="n">
        <v>1.07926574885273</v>
      </c>
      <c r="E29" s="336" t="n">
        <v>-7.32218133363221</v>
      </c>
      <c r="F29" s="338"/>
      <c r="G29" s="341"/>
    </row>
    <row r="30" customFormat="false" ht="20.1" hidden="false" customHeight="true" outlineLevel="0" collapsed="false">
      <c r="A30" s="20" t="s">
        <v>45</v>
      </c>
      <c r="B30" s="33" t="s">
        <v>46</v>
      </c>
      <c r="C30" s="372" t="n">
        <v>1.19951130642587</v>
      </c>
      <c r="D30" s="373" t="n">
        <v>1.04791778827244</v>
      </c>
      <c r="E30" s="336" t="n">
        <v>-15.1593518153422</v>
      </c>
      <c r="F30" s="338"/>
      <c r="G30" s="341"/>
    </row>
    <row r="31" customFormat="false" ht="20.1" hidden="false" customHeight="true" outlineLevel="0" collapsed="false">
      <c r="A31" s="20" t="s">
        <v>47</v>
      </c>
      <c r="B31" s="33" t="s">
        <v>48</v>
      </c>
      <c r="C31" s="372" t="n">
        <v>0.0678962657053862</v>
      </c>
      <c r="D31" s="373" t="n">
        <v>0.220169193714209</v>
      </c>
      <c r="E31" s="336" t="n">
        <v>15.2272928008823</v>
      </c>
      <c r="F31" s="338"/>
      <c r="G31" s="341"/>
    </row>
    <row r="32" customFormat="false" ht="20.1" hidden="false" customHeight="true" outlineLevel="0" collapsed="false">
      <c r="A32" s="20" t="s">
        <v>49</v>
      </c>
      <c r="B32" s="33" t="s">
        <v>50</v>
      </c>
      <c r="C32" s="372" t="n">
        <v>0.953027079859714</v>
      </c>
      <c r="D32" s="373" t="n">
        <v>0.990332950805967</v>
      </c>
      <c r="E32" s="336" t="n">
        <v>3.73058709462537</v>
      </c>
      <c r="F32" s="338"/>
      <c r="G32" s="341"/>
    </row>
    <row r="33" customFormat="false" ht="20.1" hidden="false" customHeight="true" outlineLevel="0" collapsed="false">
      <c r="A33" s="20" t="s">
        <v>51</v>
      </c>
      <c r="B33" s="33" t="s">
        <v>52</v>
      </c>
      <c r="C33" s="372" t="n">
        <v>0.741963651529073</v>
      </c>
      <c r="D33" s="373" t="n">
        <v>0.75377998288743</v>
      </c>
      <c r="E33" s="336" t="n">
        <v>1.18163313583574</v>
      </c>
      <c r="F33" s="338"/>
      <c r="G33" s="341"/>
    </row>
    <row r="34" customFormat="false" ht="20.1" hidden="false" customHeight="true" outlineLevel="0" collapsed="false">
      <c r="A34" s="20" t="s">
        <v>53</v>
      </c>
      <c r="B34" s="33" t="s">
        <v>54</v>
      </c>
      <c r="C34" s="372" t="n">
        <v>0.89967971806301</v>
      </c>
      <c r="D34" s="373" t="n">
        <v>0.983901080274645</v>
      </c>
      <c r="E34" s="336" t="n">
        <v>8.42213622116345</v>
      </c>
      <c r="F34" s="338"/>
      <c r="G34" s="341"/>
    </row>
    <row r="35" customFormat="false" ht="20.1" hidden="false" customHeight="true" outlineLevel="0" collapsed="false">
      <c r="A35" s="20" t="s">
        <v>55</v>
      </c>
      <c r="B35" s="33" t="s">
        <v>56</v>
      </c>
      <c r="C35" s="372" t="n">
        <v>0.479900538748446</v>
      </c>
      <c r="D35" s="373" t="n">
        <v>0.431265108783239</v>
      </c>
      <c r="E35" s="336" t="n">
        <v>-4.86354299652066</v>
      </c>
      <c r="F35" s="338"/>
      <c r="G35" s="341"/>
    </row>
    <row r="36" customFormat="false" ht="20.1" hidden="false" customHeight="true" outlineLevel="0" collapsed="false">
      <c r="A36" s="20" t="s">
        <v>57</v>
      </c>
      <c r="B36" s="33" t="s">
        <v>58</v>
      </c>
      <c r="C36" s="372" t="n">
        <v>1.05060480183922</v>
      </c>
      <c r="D36" s="373" t="n">
        <v>1.08794963013157</v>
      </c>
      <c r="E36" s="336" t="n">
        <v>3.73448282923468</v>
      </c>
      <c r="F36" s="338"/>
      <c r="G36" s="341"/>
    </row>
    <row r="37" customFormat="false" ht="20.1" hidden="false" customHeight="true" outlineLevel="0" collapsed="false">
      <c r="A37" s="20" t="s">
        <v>59</v>
      </c>
      <c r="B37" s="33" t="s">
        <v>60</v>
      </c>
      <c r="C37" s="372" t="n">
        <v>0.907795436817473</v>
      </c>
      <c r="D37" s="373" t="n">
        <v>1.05249493580114</v>
      </c>
      <c r="E37" s="336" t="n">
        <v>14.4699498983665</v>
      </c>
      <c r="F37" s="338"/>
      <c r="G37" s="341"/>
    </row>
    <row r="38" customFormat="false" ht="20.1" hidden="false" customHeight="true" outlineLevel="0" collapsed="false">
      <c r="A38" s="20" t="s">
        <v>61</v>
      </c>
      <c r="B38" s="33" t="s">
        <v>62</v>
      </c>
      <c r="C38" s="372" t="n">
        <v>0.897661612440377</v>
      </c>
      <c r="D38" s="373" t="n">
        <v>0.953091684434968</v>
      </c>
      <c r="E38" s="336" t="n">
        <v>5.54300719945912</v>
      </c>
      <c r="F38" s="338"/>
      <c r="G38" s="341"/>
    </row>
    <row r="39" customFormat="false" ht="20.1" hidden="false" customHeight="true" outlineLevel="0" collapsed="false">
      <c r="A39" s="20" t="s">
        <v>63</v>
      </c>
      <c r="B39" s="33" t="s">
        <v>64</v>
      </c>
      <c r="C39" s="372" t="n">
        <v>1.71704340474892</v>
      </c>
      <c r="D39" s="373" t="n">
        <v>0.954060751523464</v>
      </c>
      <c r="E39" s="336" t="n">
        <v>-76.2982653225451</v>
      </c>
      <c r="F39" s="338"/>
      <c r="G39" s="341"/>
    </row>
    <row r="40" customFormat="false" ht="20.1" hidden="false" customHeight="true" outlineLevel="0" collapsed="false">
      <c r="A40" s="20" t="s">
        <v>65</v>
      </c>
      <c r="B40" s="33" t="s">
        <v>66</v>
      </c>
      <c r="C40" s="372" t="n">
        <v>1.0666522285582</v>
      </c>
      <c r="D40" s="373" t="n">
        <v>0.765307815863914</v>
      </c>
      <c r="E40" s="336" t="n">
        <v>-30.1344412694289</v>
      </c>
      <c r="F40" s="338"/>
      <c r="G40" s="341"/>
    </row>
    <row r="41" customFormat="false" ht="20.1" hidden="false" customHeight="true" outlineLevel="0" collapsed="false">
      <c r="A41" s="130" t="s">
        <v>67</v>
      </c>
      <c r="B41" s="131" t="s">
        <v>11</v>
      </c>
      <c r="C41" s="377" t="n">
        <v>1.00047278400727</v>
      </c>
      <c r="D41" s="378" t="n">
        <v>0.89957778448605</v>
      </c>
      <c r="E41" s="339" t="n">
        <v>-10.0894999521215</v>
      </c>
      <c r="F41" s="338"/>
      <c r="G41" s="341"/>
    </row>
    <row r="42" customFormat="false" ht="20.1" hidden="false" customHeight="true" outlineLevel="0" collapsed="false">
      <c r="G42" s="341"/>
    </row>
    <row r="43" customFormat="false" ht="20.1" hidden="false" customHeight="true" outlineLevel="0" collapsed="false">
      <c r="A43" s="137" t="s">
        <v>248</v>
      </c>
      <c r="B43" s="137"/>
      <c r="C43" s="137"/>
      <c r="D43" s="137"/>
      <c r="E43" s="137"/>
      <c r="G43" s="341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G44" s="341"/>
    </row>
    <row r="45" customFormat="false" ht="20.1" hidden="false" customHeight="true" outlineLevel="0" collapsed="false">
      <c r="A45" s="141" t="s">
        <v>1</v>
      </c>
      <c r="B45" s="142" t="s">
        <v>13</v>
      </c>
      <c r="C45" s="143" t="s">
        <v>246</v>
      </c>
      <c r="D45" s="143"/>
      <c r="E45" s="143"/>
      <c r="G45" s="341"/>
    </row>
    <row r="46" customFormat="fals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204</v>
      </c>
      <c r="G46" s="341"/>
    </row>
    <row r="47" customFormat="false" ht="20.1" hidden="false" customHeight="true" outlineLevel="0" collapsed="false">
      <c r="A47" s="8" t="s">
        <v>6</v>
      </c>
      <c r="B47" s="33" t="s">
        <v>69</v>
      </c>
      <c r="C47" s="379" t="n">
        <v>0.971034239840646</v>
      </c>
      <c r="D47" s="380" t="n">
        <v>1.00647437961849</v>
      </c>
      <c r="E47" s="336" t="n">
        <v>3.54401397778471</v>
      </c>
      <c r="F47" s="338"/>
      <c r="G47" s="341"/>
    </row>
    <row r="48" customFormat="false" ht="20.1" hidden="false" customHeight="true" outlineLevel="0" collapsed="false">
      <c r="A48" s="20" t="s">
        <v>8</v>
      </c>
      <c r="B48" s="33" t="s">
        <v>70</v>
      </c>
      <c r="C48" s="381" t="n">
        <v>1.07952319624329</v>
      </c>
      <c r="D48" s="318" t="n">
        <v>1.1151712822609</v>
      </c>
      <c r="E48" s="336" t="n">
        <v>3.56480860176156</v>
      </c>
      <c r="F48" s="338"/>
      <c r="G48" s="341"/>
    </row>
    <row r="49" customFormat="false" ht="20.1" hidden="false" customHeight="true" outlineLevel="0" collapsed="false">
      <c r="A49" s="20" t="s">
        <v>10</v>
      </c>
      <c r="B49" s="33" t="s">
        <v>71</v>
      </c>
      <c r="C49" s="381" t="n">
        <v>0.884024411022134</v>
      </c>
      <c r="D49" s="318" t="n">
        <v>0.868743186773256</v>
      </c>
      <c r="E49" s="336" t="n">
        <v>-1.52812242488783</v>
      </c>
      <c r="F49" s="338"/>
      <c r="G49" s="341"/>
    </row>
    <row r="50" customFormat="false" ht="20.1" hidden="false" customHeight="true" outlineLevel="0" collapsed="false">
      <c r="A50" s="20" t="s">
        <v>17</v>
      </c>
      <c r="B50" s="33" t="s">
        <v>72</v>
      </c>
      <c r="C50" s="381" t="n">
        <v>0.95178618180505</v>
      </c>
      <c r="D50" s="318" t="n">
        <v>0.941465218177957</v>
      </c>
      <c r="E50" s="336" t="n">
        <v>-1.03209636270938</v>
      </c>
      <c r="F50" s="338"/>
      <c r="G50" s="341"/>
    </row>
    <row r="51" customFormat="false" ht="20.1" hidden="false" customHeight="true" outlineLevel="0" collapsed="false">
      <c r="A51" s="20" t="s">
        <v>19</v>
      </c>
      <c r="B51" s="33" t="s">
        <v>73</v>
      </c>
      <c r="C51" s="381" t="n">
        <v>0.899192708497706</v>
      </c>
      <c r="D51" s="318" t="n">
        <v>0.853633892019709</v>
      </c>
      <c r="E51" s="336" t="n">
        <v>-4.55588164779971</v>
      </c>
      <c r="F51" s="338"/>
      <c r="G51" s="341"/>
    </row>
    <row r="52" customFormat="false" ht="20.1" hidden="false" customHeight="true" outlineLevel="0" collapsed="false">
      <c r="A52" s="20" t="s">
        <v>21</v>
      </c>
      <c r="B52" s="33" t="s">
        <v>74</v>
      </c>
      <c r="C52" s="381" t="n">
        <v>0.891726493029337</v>
      </c>
      <c r="D52" s="318" t="n">
        <v>0.908874141744951</v>
      </c>
      <c r="E52" s="336" t="n">
        <v>1.71476487156146</v>
      </c>
      <c r="F52" s="338"/>
      <c r="G52" s="341"/>
    </row>
    <row r="53" customFormat="false" ht="20.1" hidden="false" customHeight="true" outlineLevel="0" collapsed="false">
      <c r="A53" s="20" t="s">
        <v>23</v>
      </c>
      <c r="B53" s="33" t="s">
        <v>75</v>
      </c>
      <c r="C53" s="381" t="n">
        <v>0.991353180212797</v>
      </c>
      <c r="D53" s="318" t="n">
        <v>0.945416539878632</v>
      </c>
      <c r="E53" s="336" t="n">
        <v>-4.59366403341647</v>
      </c>
      <c r="F53" s="338"/>
      <c r="G53" s="341"/>
    </row>
    <row r="54" customFormat="false" ht="20.1" hidden="false" customHeight="true" outlineLevel="0" collapsed="false">
      <c r="A54" s="20" t="s">
        <v>25</v>
      </c>
      <c r="B54" s="33" t="s">
        <v>76</v>
      </c>
      <c r="C54" s="381" t="n">
        <v>0.964233467681744</v>
      </c>
      <c r="D54" s="318" t="n">
        <v>1.70753574092666</v>
      </c>
      <c r="E54" s="336" t="n">
        <v>74.3302273244913</v>
      </c>
      <c r="F54" s="338"/>
      <c r="G54" s="341"/>
    </row>
    <row r="55" customFormat="false" ht="20.1" hidden="false" customHeight="true" outlineLevel="0" collapsed="false">
      <c r="A55" s="20" t="s">
        <v>27</v>
      </c>
      <c r="B55" s="33" t="s">
        <v>77</v>
      </c>
      <c r="C55" s="381" t="n">
        <v>0.478027267927575</v>
      </c>
      <c r="D55" s="318" t="n">
        <v>0.23454829257606</v>
      </c>
      <c r="E55" s="336" t="n">
        <v>-24.3478975351515</v>
      </c>
      <c r="F55" s="338"/>
      <c r="G55" s="341"/>
    </row>
    <row r="56" customFormat="false" ht="20.1" hidden="false" customHeight="true" outlineLevel="0" collapsed="false">
      <c r="A56" s="20" t="s">
        <v>29</v>
      </c>
      <c r="B56" s="33" t="s">
        <v>78</v>
      </c>
      <c r="C56" s="381" t="n">
        <v>0.608590949820789</v>
      </c>
      <c r="D56" s="318" t="n">
        <v>0.618391801767608</v>
      </c>
      <c r="E56" s="336" t="n">
        <v>0.980085194681979</v>
      </c>
      <c r="F56" s="338"/>
      <c r="G56" s="341"/>
    </row>
    <row r="57" customFormat="false" ht="20.1" hidden="false" customHeight="true" outlineLevel="0" collapsed="false">
      <c r="A57" s="20" t="s">
        <v>31</v>
      </c>
      <c r="B57" s="33" t="s">
        <v>79</v>
      </c>
      <c r="C57" s="381" t="n">
        <v>0.956409069709997</v>
      </c>
      <c r="D57" s="318" t="n">
        <v>0.946422425734654</v>
      </c>
      <c r="E57" s="336" t="n">
        <v>-0.998664397534288</v>
      </c>
      <c r="F57" s="338"/>
      <c r="G57" s="341"/>
    </row>
    <row r="58" customFormat="false" ht="20.1" hidden="false" customHeight="true" outlineLevel="0" collapsed="false">
      <c r="A58" s="20" t="s">
        <v>33</v>
      </c>
      <c r="B58" s="33" t="s">
        <v>80</v>
      </c>
      <c r="C58" s="381" t="n">
        <v>0.613687054899673</v>
      </c>
      <c r="D58" s="318" t="n">
        <v>1.19609216691996</v>
      </c>
      <c r="E58" s="336" t="n">
        <v>58.2405112020287</v>
      </c>
      <c r="F58" s="338"/>
      <c r="G58" s="341"/>
    </row>
    <row r="59" customFormat="false" ht="20.1" hidden="false" customHeight="true" outlineLevel="0" collapsed="false">
      <c r="A59" s="20" t="s">
        <v>35</v>
      </c>
      <c r="B59" s="33" t="s">
        <v>81</v>
      </c>
      <c r="C59" s="381" t="n">
        <v>0.76525406556114</v>
      </c>
      <c r="D59" s="318" t="n">
        <v>0.870943308279438</v>
      </c>
      <c r="E59" s="336" t="n">
        <v>10.5689242718299</v>
      </c>
      <c r="F59" s="338"/>
      <c r="G59" s="341"/>
    </row>
    <row r="60" customFormat="false" ht="20.1" hidden="false" customHeight="true" outlineLevel="0" collapsed="false">
      <c r="A60" s="20" t="s">
        <v>37</v>
      </c>
      <c r="B60" s="33" t="s">
        <v>82</v>
      </c>
      <c r="C60" s="381" t="n">
        <v>1.02066180730091</v>
      </c>
      <c r="D60" s="318" t="n">
        <v>0.825025978575987</v>
      </c>
      <c r="E60" s="336" t="n">
        <v>-19.5635828724921</v>
      </c>
      <c r="F60" s="338"/>
      <c r="G60" s="341"/>
    </row>
    <row r="61" customFormat="false" ht="20.1" hidden="false" customHeight="true" outlineLevel="0" collapsed="false">
      <c r="A61" s="20" t="s">
        <v>39</v>
      </c>
      <c r="B61" s="33" t="s">
        <v>83</v>
      </c>
      <c r="C61" s="381" t="n">
        <v>0.985005125136927</v>
      </c>
      <c r="D61" s="318" t="n">
        <v>1.11803907545268</v>
      </c>
      <c r="E61" s="336" t="n">
        <v>13.3033950315757</v>
      </c>
      <c r="F61" s="338"/>
      <c r="G61" s="341"/>
    </row>
    <row r="62" customFormat="false" ht="20.1" hidden="false" customHeight="true" outlineLevel="0" collapsed="false">
      <c r="A62" s="20" t="s">
        <v>41</v>
      </c>
      <c r="B62" s="33" t="s">
        <v>84</v>
      </c>
      <c r="C62" s="381" t="n">
        <v>0.950106144661686</v>
      </c>
      <c r="D62" s="318" t="n">
        <v>0.962432237414198</v>
      </c>
      <c r="E62" s="336" t="n">
        <v>1.23260927525124</v>
      </c>
      <c r="F62" s="338"/>
      <c r="G62" s="341"/>
    </row>
    <row r="63" customFormat="false" ht="20.1" hidden="false" customHeight="true" outlineLevel="0" collapsed="false">
      <c r="A63" s="20" t="s">
        <v>43</v>
      </c>
      <c r="B63" s="33" t="s">
        <v>85</v>
      </c>
      <c r="C63" s="381" t="n">
        <v>0.929688576772881</v>
      </c>
      <c r="D63" s="318" t="n">
        <v>0.952725592982648</v>
      </c>
      <c r="E63" s="336" t="n">
        <v>2.30370162097673</v>
      </c>
      <c r="F63" s="338"/>
      <c r="G63" s="341"/>
    </row>
    <row r="64" customFormat="false" ht="20.1" hidden="false" customHeight="true" outlineLevel="0" collapsed="false">
      <c r="A64" s="20" t="s">
        <v>45</v>
      </c>
      <c r="B64" s="33" t="s">
        <v>86</v>
      </c>
      <c r="C64" s="381" t="n">
        <v>0.717985638417234</v>
      </c>
      <c r="D64" s="318" t="n">
        <v>1.73730129390018</v>
      </c>
      <c r="E64" s="336" t="n">
        <v>101.931565548295</v>
      </c>
      <c r="F64" s="338"/>
      <c r="G64" s="341"/>
    </row>
    <row r="65" customFormat="false" ht="20.1" hidden="false" customHeight="true" outlineLevel="0" collapsed="false">
      <c r="A65" s="20" t="s">
        <v>47</v>
      </c>
      <c r="B65" s="33" t="s">
        <v>87</v>
      </c>
      <c r="C65" s="381" t="n">
        <v>1.10582558281412</v>
      </c>
      <c r="D65" s="318" t="n">
        <v>1.00480776418036</v>
      </c>
      <c r="E65" s="336" t="n">
        <v>-10.1017818633754</v>
      </c>
      <c r="F65" s="338"/>
      <c r="G65" s="341"/>
    </row>
    <row r="66" customFormat="false" ht="20.1" hidden="false" customHeight="true" outlineLevel="0" collapsed="false">
      <c r="A66" s="20" t="s">
        <v>49</v>
      </c>
      <c r="B66" s="33" t="s">
        <v>88</v>
      </c>
      <c r="C66" s="381" t="n">
        <v>1.77937413894903</v>
      </c>
      <c r="D66" s="318" t="n">
        <v>1.0494781960492</v>
      </c>
      <c r="E66" s="336" t="n">
        <v>-72.9895942899827</v>
      </c>
      <c r="F66" s="338"/>
      <c r="G66" s="341"/>
    </row>
    <row r="67" customFormat="false" ht="20.1" hidden="false" customHeight="true" outlineLevel="0" collapsed="false">
      <c r="A67" s="20" t="s">
        <v>51</v>
      </c>
      <c r="B67" s="33" t="s">
        <v>89</v>
      </c>
      <c r="C67" s="381" t="n">
        <v>1.01406998875193</v>
      </c>
      <c r="D67" s="318" t="n">
        <v>1.02043004576177</v>
      </c>
      <c r="E67" s="336" t="n">
        <v>0.636005700984521</v>
      </c>
      <c r="F67" s="338"/>
      <c r="G67" s="341"/>
    </row>
    <row r="68" customFormat="false" ht="20.1" hidden="false" customHeight="true" outlineLevel="0" collapsed="false">
      <c r="A68" s="20" t="s">
        <v>53</v>
      </c>
      <c r="B68" s="33" t="s">
        <v>90</v>
      </c>
      <c r="C68" s="381" t="n">
        <v>1.74752763234439</v>
      </c>
      <c r="D68" s="318" t="n">
        <v>3.38260169150222</v>
      </c>
      <c r="E68" s="336" t="n">
        <v>163.507405915783</v>
      </c>
      <c r="F68" s="338"/>
      <c r="G68" s="341"/>
    </row>
    <row r="69" customFormat="false" ht="20.1" hidden="false" customHeight="true" outlineLevel="0" collapsed="false">
      <c r="A69" s="20" t="s">
        <v>55</v>
      </c>
      <c r="B69" s="33" t="s">
        <v>91</v>
      </c>
      <c r="C69" s="381" t="n">
        <v>0.896197494772317</v>
      </c>
      <c r="D69" s="318" t="n">
        <v>0.898803148139524</v>
      </c>
      <c r="E69" s="336" t="n">
        <v>0.260565336720742</v>
      </c>
      <c r="F69" s="338"/>
      <c r="G69" s="341"/>
    </row>
    <row r="70" customFormat="false" ht="20.1" hidden="false" customHeight="true" outlineLevel="0" collapsed="false">
      <c r="A70" s="20" t="s">
        <v>57</v>
      </c>
      <c r="B70" s="33" t="s">
        <v>92</v>
      </c>
      <c r="C70" s="381" t="n">
        <v>1.06612732068338</v>
      </c>
      <c r="D70" s="318" t="n">
        <v>1.04175516441792</v>
      </c>
      <c r="E70" s="336" t="n">
        <v>-2.43721562654649</v>
      </c>
      <c r="F70" s="338"/>
      <c r="G70" s="341"/>
    </row>
    <row r="71" customFormat="false" ht="20.1" hidden="false" customHeight="true" outlineLevel="0" collapsed="false">
      <c r="A71" s="20" t="s">
        <v>59</v>
      </c>
      <c r="B71" s="33" t="s">
        <v>93</v>
      </c>
      <c r="C71" s="381" t="n">
        <v>0.989875449936963</v>
      </c>
      <c r="D71" s="318" t="n">
        <v>0.95959479663214</v>
      </c>
      <c r="E71" s="336" t="n">
        <v>-3.02806533048229</v>
      </c>
      <c r="F71" s="338"/>
      <c r="G71" s="341"/>
    </row>
    <row r="72" customFormat="false" ht="20.1" hidden="false" customHeight="true" outlineLevel="0" collapsed="false">
      <c r="A72" s="20" t="s">
        <v>61</v>
      </c>
      <c r="B72" s="33" t="s">
        <v>94</v>
      </c>
      <c r="C72" s="381" t="n">
        <v>1.20975483425414</v>
      </c>
      <c r="D72" s="318" t="n">
        <v>1.33549152278737</v>
      </c>
      <c r="E72" s="336" t="n">
        <v>12.5736688533226</v>
      </c>
      <c r="F72" s="338"/>
      <c r="G72" s="341"/>
    </row>
    <row r="73" customFormat="false" ht="20.1" hidden="false" customHeight="true" outlineLevel="0" collapsed="false">
      <c r="A73" s="20" t="s">
        <v>63</v>
      </c>
      <c r="B73" s="33" t="s">
        <v>95</v>
      </c>
      <c r="C73" s="381" t="n">
        <v>0.647590031848785</v>
      </c>
      <c r="D73" s="318" t="n">
        <v>0.741785169892141</v>
      </c>
      <c r="E73" s="336" t="n">
        <v>9.41951380433567</v>
      </c>
      <c r="F73" s="338"/>
      <c r="G73" s="341"/>
    </row>
    <row r="74" customFormat="false" ht="20.1" hidden="false" customHeight="true" outlineLevel="0" collapsed="false">
      <c r="A74" s="20" t="s">
        <v>65</v>
      </c>
      <c r="B74" s="33" t="s">
        <v>96</v>
      </c>
      <c r="C74" s="381" t="n">
        <v>0.972430308240206</v>
      </c>
      <c r="D74" s="318" t="n">
        <v>0.925719019137299</v>
      </c>
      <c r="E74" s="336" t="n">
        <v>-4.67112891029075</v>
      </c>
      <c r="F74" s="338"/>
      <c r="G74" s="341"/>
    </row>
    <row r="75" customFormat="false" ht="20.1" hidden="false" customHeight="true" outlineLevel="0" collapsed="false">
      <c r="A75" s="20" t="s">
        <v>67</v>
      </c>
      <c r="B75" s="33" t="s">
        <v>97</v>
      </c>
      <c r="C75" s="381" t="n">
        <v>0.90282999834932</v>
      </c>
      <c r="D75" s="318" t="n">
        <v>0.930771586890541</v>
      </c>
      <c r="E75" s="336" t="n">
        <v>2.79415885412206</v>
      </c>
      <c r="F75" s="338"/>
      <c r="G75" s="341"/>
    </row>
    <row r="76" customFormat="false" ht="20.1" hidden="false" customHeight="true" outlineLevel="0" collapsed="false">
      <c r="A76" s="20" t="s">
        <v>98</v>
      </c>
      <c r="B76" s="33" t="s">
        <v>99</v>
      </c>
      <c r="C76" s="381" t="n">
        <v>0.948568406306731</v>
      </c>
      <c r="D76" s="318" t="n">
        <v>0.929123108442045</v>
      </c>
      <c r="E76" s="336" t="n">
        <v>-1.94452978646862</v>
      </c>
      <c r="F76" s="338"/>
      <c r="G76" s="341"/>
    </row>
    <row r="77" customFormat="false" ht="20.1" hidden="false" customHeight="true" outlineLevel="0" collapsed="false">
      <c r="A77" s="20" t="s">
        <v>100</v>
      </c>
      <c r="B77" s="33" t="s">
        <v>101</v>
      </c>
      <c r="C77" s="381" t="n">
        <v>0.979818588421092</v>
      </c>
      <c r="D77" s="318" t="n">
        <v>1.00009581750805</v>
      </c>
      <c r="E77" s="336" t="n">
        <v>2.02772290869597</v>
      </c>
      <c r="F77" s="338"/>
      <c r="G77" s="341"/>
    </row>
    <row r="78" customFormat="false" ht="20.1" hidden="false" customHeight="true" outlineLevel="0" collapsed="false">
      <c r="A78" s="57" t="s">
        <v>102</v>
      </c>
      <c r="B78" s="44" t="s">
        <v>11</v>
      </c>
      <c r="C78" s="382" t="n">
        <v>0.969558464887597</v>
      </c>
      <c r="D78" s="320" t="n">
        <v>0.976047010695468</v>
      </c>
      <c r="E78" s="339" t="n">
        <v>0.648854580787106</v>
      </c>
      <c r="F78" s="338"/>
      <c r="G78" s="341"/>
    </row>
    <row r="79" customFormat="false" ht="20.1" hidden="false" customHeight="true" outlineLevel="0" collapsed="false"/>
    <row r="80" customFormat="false" ht="20.1" hidden="false" customHeight="true" outlineLevel="0" collapsed="false"/>
  </sheetData>
  <mergeCells count="6">
    <mergeCell ref="A1:E1"/>
    <mergeCell ref="C3:E3"/>
    <mergeCell ref="A9:E9"/>
    <mergeCell ref="C11:E11"/>
    <mergeCell ref="A43:E43"/>
    <mergeCell ref="C45:E45"/>
  </mergeCells>
  <conditionalFormatting sqref="G5:G78">
    <cfRule type="cellIs" priority="2" operator="not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59.42"/>
    <col collapsed="false" customWidth="true" hidden="false" outlineLevel="0" max="3" min="3" style="33" width="18.99"/>
    <col collapsed="false" customWidth="true" hidden="false" outlineLevel="0" max="4" min="4" style="33" width="17.28"/>
    <col collapsed="false" customWidth="true" hidden="false" outlineLevel="0" max="5" min="5" style="33" width="16.7"/>
    <col collapsed="false" customWidth="true" hidden="false" outlineLevel="0" max="6" min="6" style="33" width="13.99"/>
    <col collapsed="false" customWidth="true" hidden="false" outlineLevel="0" max="7" min="7" style="33" width="19.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37" t="s">
        <v>12</v>
      </c>
      <c r="B2" s="137"/>
      <c r="C2" s="137"/>
      <c r="D2" s="137"/>
      <c r="E2" s="137"/>
    </row>
    <row r="3" customFormat="false" ht="20.1" hidden="false" customHeight="true" outlineLevel="0" collapsed="false">
      <c r="A3" s="140"/>
      <c r="B3" s="140"/>
      <c r="C3" s="140"/>
      <c r="D3" s="140"/>
      <c r="E3" s="140"/>
    </row>
    <row r="4" customFormat="false" ht="20.1" hidden="false" customHeight="true" outlineLevel="0" collapsed="false">
      <c r="A4" s="383"/>
      <c r="B4" s="383"/>
      <c r="C4" s="347" t="s">
        <v>3</v>
      </c>
      <c r="D4" s="347"/>
      <c r="E4" s="347" t="s">
        <v>4</v>
      </c>
    </row>
    <row r="5" customFormat="false" ht="20.1" hidden="false" customHeight="true" outlineLevel="0" collapsed="false">
      <c r="A5" s="384" t="s">
        <v>1</v>
      </c>
      <c r="B5" s="384" t="s">
        <v>249</v>
      </c>
      <c r="C5" s="385"/>
      <c r="D5" s="386"/>
      <c r="E5" s="384"/>
    </row>
    <row r="6" customFormat="false" ht="20.1" hidden="false" customHeight="true" outlineLevel="0" collapsed="false">
      <c r="A6" s="387"/>
      <c r="B6" s="348"/>
      <c r="C6" s="298" t="n">
        <v>2011</v>
      </c>
      <c r="D6" s="298" t="n">
        <v>2012</v>
      </c>
      <c r="E6" s="388" t="s">
        <v>5</v>
      </c>
    </row>
    <row r="7" customFormat="false" ht="20.1" hidden="false" customHeight="true" outlineLevel="0" collapsed="false">
      <c r="A7" s="389" t="s">
        <v>6</v>
      </c>
      <c r="B7" s="390" t="s">
        <v>250</v>
      </c>
      <c r="C7" s="391" t="n">
        <v>16836400.91564</v>
      </c>
      <c r="D7" s="391" t="n">
        <v>19391341.99218</v>
      </c>
      <c r="E7" s="392" t="n">
        <v>1.15175102382877</v>
      </c>
      <c r="F7" s="18"/>
      <c r="G7" s="19"/>
    </row>
    <row r="8" customFormat="false" ht="20.1" hidden="false" customHeight="true" outlineLevel="0" collapsed="false">
      <c r="A8" s="389" t="s">
        <v>8</v>
      </c>
      <c r="B8" s="390" t="s">
        <v>251</v>
      </c>
      <c r="C8" s="391" t="n">
        <v>10307485.88585</v>
      </c>
      <c r="D8" s="391" t="n">
        <v>12048250.03625</v>
      </c>
      <c r="E8" s="392" t="n">
        <v>1.16888348620392</v>
      </c>
      <c r="F8" s="18"/>
      <c r="G8" s="19"/>
    </row>
    <row r="9" customFormat="false" ht="20.1" hidden="false" customHeight="true" outlineLevel="0" collapsed="false">
      <c r="A9" s="389" t="s">
        <v>10</v>
      </c>
      <c r="B9" s="390" t="s">
        <v>252</v>
      </c>
      <c r="C9" s="391" t="n">
        <v>4441006.84945</v>
      </c>
      <c r="D9" s="391" t="n">
        <v>4693056.29949</v>
      </c>
      <c r="E9" s="392" t="n">
        <v>1.05675502393589</v>
      </c>
      <c r="F9" s="18"/>
      <c r="G9" s="19"/>
    </row>
    <row r="10" customFormat="false" ht="20.1" hidden="false" customHeight="true" outlineLevel="0" collapsed="false">
      <c r="A10" s="389" t="s">
        <v>17</v>
      </c>
      <c r="B10" s="390" t="s">
        <v>253</v>
      </c>
      <c r="C10" s="391" t="n">
        <v>246688.103279997</v>
      </c>
      <c r="D10" s="391" t="n">
        <v>244748.274050005</v>
      </c>
      <c r="E10" s="392" t="n">
        <v>0.992136510823993</v>
      </c>
      <c r="F10" s="18"/>
      <c r="G10" s="19"/>
    </row>
    <row r="11" customFormat="false" ht="20.1" hidden="false" customHeight="true" outlineLevel="0" collapsed="false">
      <c r="A11" s="393" t="s">
        <v>19</v>
      </c>
      <c r="B11" s="394" t="s">
        <v>11</v>
      </c>
      <c r="C11" s="395" t="n">
        <v>31831581.75422</v>
      </c>
      <c r="D11" s="395" t="n">
        <v>36377396.60197</v>
      </c>
      <c r="E11" s="396" t="n">
        <v>1.14280832422496</v>
      </c>
      <c r="F11" s="18"/>
      <c r="G11" s="19"/>
    </row>
    <row r="12" customFormat="false" ht="20.1" hidden="false" customHeight="true" outlineLevel="0" collapsed="false">
      <c r="A12" s="281"/>
      <c r="B12" s="281"/>
      <c r="C12" s="281"/>
      <c r="D12" s="281"/>
      <c r="E12" s="281"/>
    </row>
    <row r="13" customFormat="false" ht="20.1" hidden="false" customHeight="true" outlineLevel="0" collapsed="false">
      <c r="A13" s="397" t="s">
        <v>68</v>
      </c>
      <c r="B13" s="397"/>
      <c r="C13" s="397"/>
      <c r="D13" s="397"/>
      <c r="E13" s="397"/>
      <c r="F13" s="19"/>
      <c r="G13" s="19"/>
    </row>
    <row r="14" customFormat="false" ht="20.1" hidden="false" customHeight="true" outlineLevel="0" collapsed="false">
      <c r="A14" s="398"/>
      <c r="B14" s="398"/>
      <c r="C14" s="398"/>
      <c r="D14" s="398"/>
      <c r="E14" s="399"/>
    </row>
    <row r="15" customFormat="false" ht="20.1" hidden="false" customHeight="true" outlineLevel="0" collapsed="false">
      <c r="A15" s="400" t="s">
        <v>1</v>
      </c>
      <c r="B15" s="347" t="s">
        <v>249</v>
      </c>
      <c r="C15" s="393" t="s">
        <v>3</v>
      </c>
      <c r="D15" s="393"/>
      <c r="E15" s="347" t="s">
        <v>4</v>
      </c>
    </row>
    <row r="16" customFormat="false" ht="20.1" hidden="false" customHeight="true" outlineLevel="0" collapsed="false">
      <c r="A16" s="387"/>
      <c r="B16" s="401"/>
      <c r="C16" s="285" t="n">
        <v>2011</v>
      </c>
      <c r="D16" s="298" t="n">
        <v>2012</v>
      </c>
      <c r="E16" s="388" t="s">
        <v>5</v>
      </c>
    </row>
    <row r="17" customFormat="false" ht="20.1" hidden="false" customHeight="true" outlineLevel="0" collapsed="false">
      <c r="A17" s="402" t="s">
        <v>6</v>
      </c>
      <c r="B17" s="403" t="s">
        <v>254</v>
      </c>
      <c r="C17" s="404" t="n">
        <v>14363312.19822</v>
      </c>
      <c r="D17" s="404" t="n">
        <v>14563304.70295</v>
      </c>
      <c r="E17" s="405" t="n">
        <v>1.01392384305027</v>
      </c>
      <c r="F17" s="18"/>
      <c r="G17" s="19"/>
    </row>
    <row r="18" customFormat="false" ht="20.1" hidden="false" customHeight="true" outlineLevel="0" collapsed="false">
      <c r="A18" s="406" t="s">
        <v>8</v>
      </c>
      <c r="B18" s="407" t="s">
        <v>255</v>
      </c>
      <c r="C18" s="408" t="n">
        <v>4816244.9555</v>
      </c>
      <c r="D18" s="408" t="n">
        <v>5149505.07462</v>
      </c>
      <c r="E18" s="409" t="n">
        <v>1.06919501026197</v>
      </c>
      <c r="F18" s="18"/>
      <c r="G18" s="19"/>
    </row>
    <row r="19" customFormat="false" ht="20.1" hidden="false" customHeight="true" outlineLevel="0" collapsed="false">
      <c r="A19" s="406" t="s">
        <v>10</v>
      </c>
      <c r="B19" s="410" t="s">
        <v>256</v>
      </c>
      <c r="C19" s="408" t="n">
        <v>1681133.34613</v>
      </c>
      <c r="D19" s="408" t="n">
        <v>1791207.89881</v>
      </c>
      <c r="E19" s="409" t="n">
        <v>1.0654763959881</v>
      </c>
      <c r="F19" s="18"/>
      <c r="G19" s="19"/>
    </row>
    <row r="20" customFormat="false" ht="20.1" hidden="false" customHeight="true" outlineLevel="0" collapsed="false">
      <c r="A20" s="406" t="s">
        <v>17</v>
      </c>
      <c r="B20" s="407" t="s">
        <v>257</v>
      </c>
      <c r="C20" s="408" t="n">
        <v>1781989.80331</v>
      </c>
      <c r="D20" s="408" t="n">
        <v>1599164.71502</v>
      </c>
      <c r="E20" s="409" t="n">
        <v>0.89740396496635</v>
      </c>
      <c r="F20" s="18"/>
      <c r="G20" s="19"/>
    </row>
    <row r="21" customFormat="false" ht="20.1" hidden="false" customHeight="true" outlineLevel="0" collapsed="false">
      <c r="A21" s="406" t="s">
        <v>19</v>
      </c>
      <c r="B21" s="411" t="s">
        <v>258</v>
      </c>
      <c r="C21" s="408" t="n">
        <v>1439889.50604</v>
      </c>
      <c r="D21" s="408" t="n">
        <v>1746366.65632</v>
      </c>
      <c r="E21" s="409" t="n">
        <v>1.21284768657206</v>
      </c>
      <c r="F21" s="18"/>
      <c r="G21" s="19"/>
    </row>
    <row r="22" customFormat="false" ht="20.1" hidden="false" customHeight="true" outlineLevel="0" collapsed="false">
      <c r="A22" s="406" t="s">
        <v>21</v>
      </c>
      <c r="B22" s="411" t="s">
        <v>259</v>
      </c>
      <c r="C22" s="408" t="n">
        <v>312584.21098</v>
      </c>
      <c r="D22" s="408" t="n">
        <v>345836.47142</v>
      </c>
      <c r="E22" s="409" t="n">
        <v>1.10637856702918</v>
      </c>
      <c r="F22" s="18"/>
      <c r="G22" s="19"/>
    </row>
    <row r="23" customFormat="false" ht="20.1" hidden="false" customHeight="true" outlineLevel="0" collapsed="false">
      <c r="A23" s="387" t="s">
        <v>23</v>
      </c>
      <c r="B23" s="412" t="s">
        <v>260</v>
      </c>
      <c r="C23" s="413" t="n">
        <v>895742.964590002</v>
      </c>
      <c r="D23" s="413" t="n">
        <v>1069818.94115</v>
      </c>
      <c r="E23" s="409" t="n">
        <v>1.19433697326295</v>
      </c>
      <c r="F23" s="18"/>
      <c r="G23" s="19"/>
    </row>
    <row r="24" customFormat="false" ht="20.1" hidden="false" customHeight="true" outlineLevel="0" collapsed="false">
      <c r="A24" s="393" t="s">
        <v>25</v>
      </c>
      <c r="B24" s="394" t="s">
        <v>11</v>
      </c>
      <c r="C24" s="414" t="n">
        <v>25290896.98477</v>
      </c>
      <c r="D24" s="415" t="n">
        <v>26265204.46029</v>
      </c>
      <c r="E24" s="396" t="n">
        <v>1.03852403796143</v>
      </c>
      <c r="F24" s="18"/>
      <c r="G24" s="19"/>
    </row>
    <row r="25" customFormat="false" ht="20.1" hidden="false" customHeight="true" outlineLevel="0" collapsed="false">
      <c r="A25" s="281"/>
      <c r="B25" s="281"/>
      <c r="C25" s="281"/>
      <c r="D25" s="281"/>
      <c r="E25" s="281"/>
      <c r="G25" s="19"/>
    </row>
    <row r="26" customFormat="false" ht="20.1" hidden="false" customHeight="true" outlineLevel="0" collapsed="false">
      <c r="A26" s="416" t="s">
        <v>261</v>
      </c>
      <c r="B26" s="416"/>
      <c r="C26" s="416"/>
      <c r="D26" s="416"/>
      <c r="E26" s="281"/>
      <c r="G26" s="19"/>
    </row>
    <row r="27" customFormat="false" ht="20.1" hidden="false" customHeight="true" outlineLevel="0" collapsed="false">
      <c r="A27" s="281"/>
      <c r="B27" s="281"/>
      <c r="C27" s="281"/>
      <c r="D27" s="281"/>
      <c r="E27" s="281"/>
      <c r="G27" s="19"/>
    </row>
    <row r="28" customFormat="false" ht="20.1" hidden="false" customHeight="true" outlineLevel="0" collapsed="false">
      <c r="A28" s="417" t="s">
        <v>1</v>
      </c>
      <c r="B28" s="393" t="s">
        <v>262</v>
      </c>
      <c r="C28" s="285" t="n">
        <v>2011</v>
      </c>
      <c r="D28" s="285" t="n">
        <v>2012</v>
      </c>
      <c r="E28" s="418" t="s">
        <v>204</v>
      </c>
      <c r="F28" s="419"/>
      <c r="G28" s="19"/>
    </row>
    <row r="29" customFormat="false" ht="20.1" hidden="false" customHeight="true" outlineLevel="0" collapsed="false">
      <c r="A29" s="420" t="s">
        <v>6</v>
      </c>
      <c r="B29" s="281" t="s">
        <v>54</v>
      </c>
      <c r="C29" s="421" t="n">
        <v>0.171668337433325</v>
      </c>
      <c r="D29" s="422" t="n">
        <v>0.148675435746993</v>
      </c>
      <c r="E29" s="423" t="n">
        <f aca="false">-0.0229929016863319*100</f>
        <v>-2.29929016863319</v>
      </c>
      <c r="F29" s="338"/>
      <c r="G29" s="424"/>
    </row>
    <row r="30" customFormat="false" ht="20.1" hidden="false" customHeight="true" outlineLevel="0" collapsed="false">
      <c r="A30" s="389" t="s">
        <v>8</v>
      </c>
      <c r="B30" s="281" t="s">
        <v>93</v>
      </c>
      <c r="C30" s="425" t="n">
        <v>0.144378205294627</v>
      </c>
      <c r="D30" s="426" t="n">
        <v>0.134948068328133</v>
      </c>
      <c r="E30" s="427" t="n">
        <f aca="false">-0.00943013696649322*100</f>
        <v>-0.943013696649322</v>
      </c>
      <c r="F30" s="338"/>
      <c r="G30" s="424"/>
    </row>
    <row r="31" customFormat="false" ht="20.1" hidden="false" customHeight="true" outlineLevel="0" collapsed="false">
      <c r="A31" s="389" t="s">
        <v>10</v>
      </c>
      <c r="B31" s="281" t="s">
        <v>22</v>
      </c>
      <c r="C31" s="425" t="n">
        <v>0.0155014280805285</v>
      </c>
      <c r="D31" s="426" t="n">
        <v>0.0582081992412799</v>
      </c>
      <c r="E31" s="427" t="n">
        <f aca="false">0.0427067711607514*100</f>
        <v>4.27067711607514</v>
      </c>
      <c r="F31" s="338"/>
      <c r="G31" s="424"/>
    </row>
    <row r="32" customFormat="false" ht="20.1" hidden="false" customHeight="true" outlineLevel="0" collapsed="false">
      <c r="A32" s="389" t="s">
        <v>17</v>
      </c>
      <c r="B32" s="281" t="s">
        <v>101</v>
      </c>
      <c r="C32" s="425" t="n">
        <v>0.0577889135378736</v>
      </c>
      <c r="D32" s="426" t="n">
        <v>0.0556512971100929</v>
      </c>
      <c r="E32" s="427" t="n">
        <f aca="false">-0.00213761642778073*100</f>
        <v>-0.213761642778073</v>
      </c>
      <c r="F32" s="338"/>
      <c r="G32" s="424"/>
    </row>
    <row r="33" customFormat="false" ht="20.1" hidden="false" customHeight="true" outlineLevel="0" collapsed="false">
      <c r="A33" s="389" t="s">
        <v>19</v>
      </c>
      <c r="B33" s="281" t="s">
        <v>48</v>
      </c>
      <c r="C33" s="425" t="n">
        <v>0.0110065251194718</v>
      </c>
      <c r="D33" s="426" t="n">
        <v>0.0531995470622301</v>
      </c>
      <c r="E33" s="427" t="n">
        <f aca="false">0.0421930219427583*100</f>
        <v>4.21930219427583</v>
      </c>
      <c r="F33" s="338"/>
      <c r="G33" s="424"/>
    </row>
    <row r="34" customFormat="false" ht="20.1" hidden="false" customHeight="true" outlineLevel="0" collapsed="false">
      <c r="A34" s="389" t="s">
        <v>21</v>
      </c>
      <c r="B34" s="281" t="s">
        <v>79</v>
      </c>
      <c r="C34" s="425" t="n">
        <v>0.0463538355889631</v>
      </c>
      <c r="D34" s="426" t="n">
        <v>0.0437865439208056</v>
      </c>
      <c r="E34" s="427" t="n">
        <f aca="false">-0.00256729166815756*100</f>
        <v>-0.256729166815756</v>
      </c>
      <c r="F34" s="338"/>
      <c r="G34" s="424"/>
    </row>
    <row r="35" customFormat="false" ht="20.1" hidden="false" customHeight="true" outlineLevel="0" collapsed="false">
      <c r="A35" s="389" t="s">
        <v>23</v>
      </c>
      <c r="B35" s="281" t="s">
        <v>66</v>
      </c>
      <c r="C35" s="425" t="n">
        <v>0.0435672618480021</v>
      </c>
      <c r="D35" s="426" t="n">
        <v>0.0427808704814157</v>
      </c>
      <c r="E35" s="427" t="n">
        <f aca="false">-0.000786391366586404*100</f>
        <v>-0.0786391366586404</v>
      </c>
      <c r="F35" s="338"/>
      <c r="G35" s="424"/>
    </row>
    <row r="36" customFormat="false" ht="20.1" hidden="false" customHeight="true" outlineLevel="0" collapsed="false">
      <c r="A36" s="389" t="s">
        <v>25</v>
      </c>
      <c r="B36" s="281" t="s">
        <v>34</v>
      </c>
      <c r="C36" s="425" t="n">
        <v>0.0449077148770102</v>
      </c>
      <c r="D36" s="426" t="n">
        <v>0.0389092879460736</v>
      </c>
      <c r="E36" s="427" t="n">
        <f aca="false">-0.00599842693093652*100</f>
        <v>-0.599842693093652</v>
      </c>
      <c r="F36" s="338"/>
      <c r="G36" s="424"/>
    </row>
    <row r="37" customFormat="false" ht="20.1" hidden="false" customHeight="true" outlineLevel="0" collapsed="false">
      <c r="A37" s="389" t="s">
        <v>27</v>
      </c>
      <c r="B37" s="281" t="s">
        <v>18</v>
      </c>
      <c r="C37" s="425" t="n">
        <v>0.0316810480161409</v>
      </c>
      <c r="D37" s="426" t="n">
        <v>0.0292626738152204</v>
      </c>
      <c r="E37" s="427" t="n">
        <f aca="false">-0.00241837420092049*100</f>
        <v>-0.241837420092049</v>
      </c>
      <c r="F37" s="338"/>
      <c r="G37" s="424"/>
    </row>
    <row r="38" customFormat="false" ht="20.1" hidden="false" customHeight="true" outlineLevel="0" collapsed="false">
      <c r="A38" s="389" t="s">
        <v>29</v>
      </c>
      <c r="B38" s="281" t="s">
        <v>69</v>
      </c>
      <c r="C38" s="425" t="n">
        <v>0.0325676516945282</v>
      </c>
      <c r="D38" s="426" t="n">
        <v>0.0283086744753782</v>
      </c>
      <c r="E38" s="427" t="n">
        <f aca="false">-0.00425897721914999*100</f>
        <v>-0.425897721914999</v>
      </c>
      <c r="F38" s="338"/>
      <c r="G38" s="424"/>
    </row>
    <row r="39" customFormat="false" ht="20.1" hidden="false" customHeight="true" outlineLevel="0" collapsed="false">
      <c r="A39" s="387" t="s">
        <v>31</v>
      </c>
      <c r="B39" s="415" t="s">
        <v>263</v>
      </c>
      <c r="C39" s="428" t="n">
        <v>0.40057907850953</v>
      </c>
      <c r="D39" s="429" t="n">
        <v>0.366269401872377</v>
      </c>
      <c r="E39" s="430" t="n">
        <f aca="false">-0.0343096766371529*100</f>
        <v>-3.43096766371529</v>
      </c>
      <c r="F39" s="338"/>
      <c r="G39" s="424"/>
    </row>
    <row r="40" customFormat="false" ht="20.1" hidden="false" customHeight="true" outlineLevel="0" collapsed="false">
      <c r="A40" s="281"/>
      <c r="B40" s="281"/>
      <c r="C40" s="431"/>
      <c r="D40" s="431"/>
      <c r="E40" s="281"/>
      <c r="F40" s="419"/>
      <c r="G40" s="19"/>
    </row>
    <row r="41" customFormat="false" ht="20.1" hidden="false" customHeight="true" outlineLevel="0" collapsed="false">
      <c r="A41" s="416" t="s">
        <v>264</v>
      </c>
      <c r="B41" s="416"/>
      <c r="C41" s="416"/>
      <c r="D41" s="416"/>
      <c r="E41" s="281"/>
      <c r="F41" s="419"/>
      <c r="G41" s="19"/>
    </row>
    <row r="42" customFormat="false" ht="20.1" hidden="false" customHeight="true" outlineLevel="0" collapsed="false">
      <c r="A42" s="281"/>
      <c r="B42" s="281"/>
      <c r="C42" s="281"/>
      <c r="D42" s="281"/>
      <c r="E42" s="281"/>
      <c r="F42" s="419"/>
      <c r="G42" s="19"/>
    </row>
    <row r="43" customFormat="false" ht="20.1" hidden="false" customHeight="true" outlineLevel="0" collapsed="false">
      <c r="A43" s="417" t="s">
        <v>1</v>
      </c>
      <c r="B43" s="393" t="s">
        <v>262</v>
      </c>
      <c r="C43" s="285" t="n">
        <v>2011</v>
      </c>
      <c r="D43" s="285" t="n">
        <v>2012</v>
      </c>
      <c r="E43" s="418" t="s">
        <v>204</v>
      </c>
      <c r="F43" s="419"/>
      <c r="G43" s="19"/>
    </row>
    <row r="44" customFormat="false" ht="20.1" hidden="false" customHeight="true" outlineLevel="0" collapsed="false">
      <c r="A44" s="420" t="s">
        <v>6</v>
      </c>
      <c r="B44" s="432" t="s">
        <v>54</v>
      </c>
      <c r="C44" s="421" t="n">
        <v>0.308062634147433</v>
      </c>
      <c r="D44" s="421" t="n">
        <v>0.256022056773331</v>
      </c>
      <c r="E44" s="433" t="n">
        <v>-5.2</v>
      </c>
      <c r="F44" s="338"/>
      <c r="G44" s="434"/>
    </row>
    <row r="45" customFormat="false" ht="20.1" hidden="false" customHeight="true" outlineLevel="0" collapsed="false">
      <c r="A45" s="389" t="s">
        <v>8</v>
      </c>
      <c r="B45" s="432" t="s">
        <v>22</v>
      </c>
      <c r="C45" s="425" t="n">
        <v>0.0278176560624602</v>
      </c>
      <c r="D45" s="425" t="n">
        <v>0.100235676565863</v>
      </c>
      <c r="E45" s="435" t="n">
        <v>7.2</v>
      </c>
      <c r="F45" s="338"/>
      <c r="G45" s="434"/>
    </row>
    <row r="46" customFormat="false" ht="20.1" hidden="false" customHeight="true" outlineLevel="0" collapsed="false">
      <c r="A46" s="389" t="s">
        <v>10</v>
      </c>
      <c r="B46" s="432" t="s">
        <v>48</v>
      </c>
      <c r="C46" s="425" t="n">
        <v>0.0197514531323011</v>
      </c>
      <c r="D46" s="425" t="n">
        <v>0.0916106779162896</v>
      </c>
      <c r="E46" s="435" t="n">
        <v>7.2</v>
      </c>
      <c r="F46" s="338"/>
      <c r="G46" s="434"/>
    </row>
    <row r="47" customFormat="false" ht="20.1" hidden="false" customHeight="true" outlineLevel="0" collapsed="false">
      <c r="A47" s="389" t="s">
        <v>17</v>
      </c>
      <c r="B47" s="432" t="s">
        <v>265</v>
      </c>
      <c r="C47" s="425" t="n">
        <v>0.0781824164441466</v>
      </c>
      <c r="D47" s="425" t="n">
        <v>0.0736695096683251</v>
      </c>
      <c r="E47" s="435" t="n">
        <v>-0.5</v>
      </c>
      <c r="F47" s="338"/>
      <c r="G47" s="434"/>
    </row>
    <row r="48" customFormat="false" ht="20.1" hidden="false" customHeight="true" outlineLevel="0" collapsed="false">
      <c r="A48" s="389" t="s">
        <v>19</v>
      </c>
      <c r="B48" s="432" t="s">
        <v>34</v>
      </c>
      <c r="C48" s="425" t="n">
        <v>0.0805878890970609</v>
      </c>
      <c r="D48" s="425" t="n">
        <v>0.0670025675558919</v>
      </c>
      <c r="E48" s="435" t="n">
        <v>-1.4</v>
      </c>
      <c r="F48" s="338"/>
      <c r="G48" s="434"/>
    </row>
    <row r="49" customFormat="false" ht="20.1" hidden="false" customHeight="true" outlineLevel="0" collapsed="false">
      <c r="A49" s="389" t="s">
        <v>21</v>
      </c>
      <c r="B49" s="432" t="s">
        <v>18</v>
      </c>
      <c r="C49" s="425" t="n">
        <v>0.0568523424314883</v>
      </c>
      <c r="D49" s="425" t="n">
        <v>0.0503909061992533</v>
      </c>
      <c r="E49" s="435" t="n">
        <v>-0.6</v>
      </c>
      <c r="F49" s="338"/>
      <c r="G49" s="434"/>
    </row>
    <row r="50" customFormat="false" ht="20.1" hidden="false" customHeight="true" outlineLevel="0" collapsed="false">
      <c r="A50" s="389" t="s">
        <v>23</v>
      </c>
      <c r="B50" s="432" t="s">
        <v>266</v>
      </c>
      <c r="C50" s="425" t="n">
        <v>0.0640657445175047</v>
      </c>
      <c r="D50" s="425" t="n">
        <v>0.0485790668309775</v>
      </c>
      <c r="E50" s="435" t="n">
        <v>-1.5</v>
      </c>
      <c r="F50" s="338"/>
      <c r="G50" s="434"/>
    </row>
    <row r="51" customFormat="false" ht="20.1" hidden="false" customHeight="true" outlineLevel="0" collapsed="false">
      <c r="A51" s="389" t="s">
        <v>25</v>
      </c>
      <c r="B51" s="432" t="s">
        <v>267</v>
      </c>
      <c r="C51" s="425" t="n">
        <v>0.0482342976230336</v>
      </c>
      <c r="D51" s="425" t="n">
        <v>0.0476209993804669</v>
      </c>
      <c r="E51" s="435" t="n">
        <v>-0.1</v>
      </c>
      <c r="F51" s="338"/>
      <c r="G51" s="434"/>
    </row>
    <row r="52" customFormat="false" ht="20.1" hidden="false" customHeight="true" outlineLevel="0" collapsed="false">
      <c r="A52" s="389" t="s">
        <v>27</v>
      </c>
      <c r="B52" s="432" t="s">
        <v>16</v>
      </c>
      <c r="C52" s="425" t="n">
        <v>0.0523967988772911</v>
      </c>
      <c r="D52" s="425" t="n">
        <v>0.0468313332039673</v>
      </c>
      <c r="E52" s="435" t="n">
        <v>-0.6</v>
      </c>
      <c r="F52" s="338"/>
      <c r="G52" s="434"/>
    </row>
    <row r="53" customFormat="false" ht="20.1" hidden="false" customHeight="true" outlineLevel="0" collapsed="false">
      <c r="A53" s="389" t="s">
        <v>29</v>
      </c>
      <c r="B53" s="432" t="s">
        <v>46</v>
      </c>
      <c r="C53" s="425" t="n">
        <v>0.0533516367486856</v>
      </c>
      <c r="D53" s="425" t="n">
        <v>0.0394672823896663</v>
      </c>
      <c r="E53" s="435" t="n">
        <v>-1.4</v>
      </c>
      <c r="F53" s="338"/>
      <c r="G53" s="434"/>
    </row>
    <row r="54" customFormat="false" ht="20.1" hidden="false" customHeight="true" outlineLevel="0" collapsed="false">
      <c r="A54" s="387" t="s">
        <v>31</v>
      </c>
      <c r="B54" s="436" t="s">
        <v>263</v>
      </c>
      <c r="C54" s="428" t="n">
        <v>0.210697130918595</v>
      </c>
      <c r="D54" s="428" t="n">
        <v>0.178569923515968</v>
      </c>
      <c r="E54" s="437" t="n">
        <v>-3.2</v>
      </c>
      <c r="F54" s="338"/>
      <c r="G54" s="434"/>
    </row>
    <row r="55" customFormat="false" ht="20.1" hidden="false" customHeight="true" outlineLevel="0" collapsed="false">
      <c r="A55" s="296"/>
      <c r="B55" s="296"/>
      <c r="C55" s="281"/>
      <c r="D55" s="281"/>
      <c r="E55" s="281"/>
      <c r="F55" s="419"/>
      <c r="G55" s="19"/>
    </row>
    <row r="56" customFormat="false" ht="20.1" hidden="false" customHeight="true" outlineLevel="0" collapsed="false">
      <c r="A56" s="416" t="s">
        <v>268</v>
      </c>
      <c r="B56" s="416"/>
      <c r="C56" s="416"/>
      <c r="D56" s="416"/>
      <c r="E56" s="281"/>
      <c r="F56" s="419"/>
      <c r="G56" s="19"/>
    </row>
    <row r="57" customFormat="false" ht="20.1" hidden="false" customHeight="true" outlineLevel="0" collapsed="false">
      <c r="A57" s="281"/>
      <c r="B57" s="281"/>
      <c r="C57" s="281"/>
      <c r="D57" s="281"/>
      <c r="E57" s="281"/>
      <c r="F57" s="419"/>
      <c r="G57" s="19"/>
    </row>
    <row r="58" customFormat="false" ht="20.1" hidden="false" customHeight="true" outlineLevel="0" collapsed="false">
      <c r="A58" s="438" t="s">
        <v>1</v>
      </c>
      <c r="B58" s="393" t="s">
        <v>262</v>
      </c>
      <c r="C58" s="285" t="n">
        <v>2011</v>
      </c>
      <c r="D58" s="285" t="n">
        <v>2012</v>
      </c>
      <c r="E58" s="418" t="s">
        <v>204</v>
      </c>
      <c r="F58" s="419"/>
      <c r="G58" s="19"/>
    </row>
    <row r="59" customFormat="false" ht="20.1" hidden="false" customHeight="true" outlineLevel="0" collapsed="false">
      <c r="A59" s="420" t="s">
        <v>6</v>
      </c>
      <c r="B59" s="439" t="s">
        <v>93</v>
      </c>
      <c r="C59" s="421" t="n">
        <v>0.326095234977233</v>
      </c>
      <c r="D59" s="422" t="n">
        <v>0.321851602599394</v>
      </c>
      <c r="E59" s="440" t="n">
        <v>-0.4</v>
      </c>
      <c r="F59" s="338"/>
      <c r="G59" s="434"/>
    </row>
    <row r="60" customFormat="false" ht="20.1" hidden="false" customHeight="true" outlineLevel="0" collapsed="false">
      <c r="A60" s="389" t="s">
        <v>8</v>
      </c>
      <c r="B60" s="439" t="s">
        <v>101</v>
      </c>
      <c r="C60" s="425" t="n">
        <v>0.130523088999176</v>
      </c>
      <c r="D60" s="426" t="n">
        <v>0.132728533157405</v>
      </c>
      <c r="E60" s="441" t="n">
        <v>0.2</v>
      </c>
      <c r="F60" s="338"/>
      <c r="G60" s="434"/>
    </row>
    <row r="61" customFormat="false" ht="20.1" hidden="false" customHeight="true" outlineLevel="0" collapsed="false">
      <c r="A61" s="389" t="s">
        <v>10</v>
      </c>
      <c r="B61" s="439" t="s">
        <v>269</v>
      </c>
      <c r="C61" s="425" t="n">
        <v>0.104695614394381</v>
      </c>
      <c r="D61" s="426" t="n">
        <v>0.104431056389282</v>
      </c>
      <c r="E61" s="441" t="n">
        <v>0</v>
      </c>
      <c r="F61" s="338"/>
      <c r="G61" s="434"/>
    </row>
    <row r="62" customFormat="false" ht="20.1" hidden="false" customHeight="true" outlineLevel="0" collapsed="false">
      <c r="A62" s="389" t="s">
        <v>17</v>
      </c>
      <c r="B62" s="439" t="s">
        <v>69</v>
      </c>
      <c r="C62" s="425" t="n">
        <v>0.073557889227891</v>
      </c>
      <c r="D62" s="426" t="n">
        <v>0.0675162850438931</v>
      </c>
      <c r="E62" s="441" t="n">
        <v>-0.6</v>
      </c>
      <c r="F62" s="338"/>
      <c r="G62" s="434"/>
    </row>
    <row r="63" customFormat="false" ht="20.1" hidden="false" customHeight="true" outlineLevel="0" collapsed="false">
      <c r="A63" s="389" t="s">
        <v>19</v>
      </c>
      <c r="B63" s="439" t="s">
        <v>99</v>
      </c>
      <c r="C63" s="425" t="n">
        <v>0.0413442038058199</v>
      </c>
      <c r="D63" s="426" t="n">
        <v>0.0439264054450139</v>
      </c>
      <c r="E63" s="441" t="n">
        <v>0.3</v>
      </c>
      <c r="F63" s="338"/>
      <c r="G63" s="434"/>
    </row>
    <row r="64" customFormat="false" ht="20.1" hidden="false" customHeight="true" outlineLevel="0" collapsed="false">
      <c r="A64" s="389" t="s">
        <v>21</v>
      </c>
      <c r="B64" s="439" t="s">
        <v>85</v>
      </c>
      <c r="C64" s="425" t="n">
        <v>0.0497340209008799</v>
      </c>
      <c r="D64" s="426" t="n">
        <v>0.0428093000914823</v>
      </c>
      <c r="E64" s="441" t="n">
        <v>-0.7</v>
      </c>
      <c r="F64" s="338"/>
      <c r="G64" s="434"/>
    </row>
    <row r="65" customFormat="false" ht="20.1" hidden="false" customHeight="true" outlineLevel="0" collapsed="false">
      <c r="A65" s="389" t="s">
        <v>23</v>
      </c>
      <c r="B65" s="439" t="s">
        <v>75</v>
      </c>
      <c r="C65" s="425" t="n">
        <v>0.0408198649498276</v>
      </c>
      <c r="D65" s="426" t="n">
        <v>0.041801693221191</v>
      </c>
      <c r="E65" s="441" t="n">
        <v>0.1</v>
      </c>
      <c r="F65" s="338"/>
      <c r="G65" s="434"/>
    </row>
    <row r="66" customFormat="false" ht="20.1" hidden="false" customHeight="true" outlineLevel="0" collapsed="false">
      <c r="A66" s="389" t="s">
        <v>25</v>
      </c>
      <c r="B66" s="439" t="s">
        <v>270</v>
      </c>
      <c r="C66" s="425" t="n">
        <v>0.0380223761932999</v>
      </c>
      <c r="D66" s="426" t="n">
        <v>0.040205665259634</v>
      </c>
      <c r="E66" s="441" t="n">
        <v>0.2</v>
      </c>
      <c r="F66" s="338"/>
      <c r="G66" s="434"/>
    </row>
    <row r="67" customFormat="false" ht="20.1" hidden="false" customHeight="true" outlineLevel="0" collapsed="false">
      <c r="A67" s="389" t="s">
        <v>27</v>
      </c>
      <c r="B67" s="439" t="s">
        <v>89</v>
      </c>
      <c r="C67" s="425" t="n">
        <v>0.0271536434631006</v>
      </c>
      <c r="D67" s="426" t="n">
        <v>0.028508402219149</v>
      </c>
      <c r="E67" s="441" t="n">
        <v>0.1</v>
      </c>
      <c r="F67" s="338"/>
      <c r="G67" s="434"/>
    </row>
    <row r="68" customFormat="false" ht="20.1" hidden="false" customHeight="true" outlineLevel="0" collapsed="false">
      <c r="A68" s="389" t="s">
        <v>29</v>
      </c>
      <c r="B68" s="439" t="s">
        <v>83</v>
      </c>
      <c r="C68" s="425" t="n">
        <v>0.018913564038476</v>
      </c>
      <c r="D68" s="426" t="n">
        <v>0.0193948236609927</v>
      </c>
      <c r="E68" s="441" t="n">
        <v>0</v>
      </c>
      <c r="F68" s="338"/>
      <c r="G68" s="434"/>
    </row>
    <row r="69" customFormat="false" ht="20.1" hidden="false" customHeight="true" outlineLevel="0" collapsed="false">
      <c r="A69" s="387" t="s">
        <v>31</v>
      </c>
      <c r="B69" s="442" t="s">
        <v>263</v>
      </c>
      <c r="C69" s="428" t="n">
        <v>0.149140499049915</v>
      </c>
      <c r="D69" s="429" t="n">
        <v>0.156826232912564</v>
      </c>
      <c r="E69" s="443" t="n">
        <v>0.8</v>
      </c>
      <c r="F69" s="338"/>
      <c r="G69" s="434"/>
    </row>
    <row r="70" customFormat="false" ht="12.75" hidden="false" customHeight="false" outlineLevel="0" collapsed="false">
      <c r="F70" s="48"/>
      <c r="G70" s="179"/>
    </row>
    <row r="71" customFormat="false" ht="12.75" hidden="false" customHeight="false" outlineLevel="0" collapsed="false">
      <c r="B71" s="444"/>
      <c r="C71" s="209"/>
      <c r="D71" s="209"/>
      <c r="F71" s="48"/>
      <c r="G71" s="179"/>
    </row>
  </sheetData>
  <mergeCells count="7">
    <mergeCell ref="A2:E2"/>
    <mergeCell ref="C4:D4"/>
    <mergeCell ref="A13:E13"/>
    <mergeCell ref="C15:D15"/>
    <mergeCell ref="A26:D26"/>
    <mergeCell ref="A41:D41"/>
    <mergeCell ref="A56:D56"/>
  </mergeCells>
  <conditionalFormatting sqref="G7:G11 F13:G13 G17:G69">
    <cfRule type="cellIs" priority="2" operator="not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46.42"/>
    <col collapsed="false" customWidth="true" hidden="false" outlineLevel="0" max="12" min="3" style="33" width="13.28"/>
    <col collapsed="false" customWidth="true" hidden="false" outlineLevel="0" max="13" min="13" style="33" width="10.41"/>
    <col collapsed="false" customWidth="true" hidden="false" outlineLevel="0" max="14" min="14" style="33" width="11.42"/>
    <col collapsed="false" customWidth="true" hidden="false" outlineLevel="0" max="15" min="15" style="33" width="11.13"/>
  </cols>
  <sheetData>
    <row r="1" customFormat="false" ht="15.75" hidden="false" customHeight="true" outlineLevel="0" collapsed="false">
      <c r="A1" s="445"/>
      <c r="B1" s="446" t="s">
        <v>271</v>
      </c>
      <c r="C1" s="446"/>
      <c r="D1" s="446"/>
      <c r="E1" s="446"/>
      <c r="F1" s="446"/>
      <c r="G1" s="446"/>
    </row>
    <row r="2" customFormat="false" ht="15.75" hidden="false" customHeight="false" outlineLevel="0" collapsed="false">
      <c r="B2" s="137" t="s">
        <v>272</v>
      </c>
      <c r="C2" s="137"/>
      <c r="D2" s="137"/>
      <c r="E2" s="137"/>
      <c r="F2" s="137"/>
      <c r="G2" s="137"/>
    </row>
    <row r="3" customFormat="false" ht="12.75" hidden="false" customHeight="fals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8"/>
    </row>
    <row r="4" customFormat="false" ht="12.75" hidden="false" customHeight="false" outlineLevel="0" collapsed="false">
      <c r="A4" s="48"/>
      <c r="B4" s="48" t="s">
        <v>273</v>
      </c>
      <c r="C4" s="448" t="n">
        <v>2003</v>
      </c>
      <c r="D4" s="449" t="n">
        <v>2004</v>
      </c>
      <c r="E4" s="449" t="n">
        <v>2005</v>
      </c>
      <c r="F4" s="450" t="n">
        <v>2006</v>
      </c>
      <c r="G4" s="449" t="n">
        <v>2007</v>
      </c>
      <c r="H4" s="450" t="n">
        <v>2008</v>
      </c>
      <c r="I4" s="450" t="n">
        <v>2009</v>
      </c>
      <c r="J4" s="450" t="n">
        <v>2010</v>
      </c>
      <c r="K4" s="450" t="n">
        <v>2011</v>
      </c>
      <c r="L4" s="450" t="n">
        <v>2012</v>
      </c>
    </row>
    <row r="5" customFormat="false" ht="12.75" hidden="false" customHeight="false" outlineLevel="0" collapsed="false">
      <c r="A5" s="48"/>
      <c r="B5" s="48"/>
      <c r="C5" s="48"/>
      <c r="D5" s="48"/>
      <c r="G5" s="48"/>
      <c r="I5" s="48"/>
    </row>
    <row r="6" customFormat="false" ht="12.75" hidden="false" customHeight="false" outlineLevel="0" collapsed="false">
      <c r="A6" s="48"/>
      <c r="B6" s="332" t="s">
        <v>274</v>
      </c>
      <c r="C6" s="48"/>
      <c r="D6" s="48"/>
      <c r="G6" s="48"/>
      <c r="I6" s="48"/>
    </row>
    <row r="7" customFormat="false" ht="12.75" hidden="false" customHeight="false" outlineLevel="0" collapsed="false">
      <c r="A7" s="48"/>
      <c r="B7" s="451" t="s">
        <v>7</v>
      </c>
      <c r="C7" s="48" t="n">
        <v>37</v>
      </c>
      <c r="D7" s="48" t="n">
        <v>36</v>
      </c>
      <c r="E7" s="296" t="n">
        <v>33</v>
      </c>
      <c r="F7" s="296" t="n">
        <v>32</v>
      </c>
      <c r="G7" s="296" t="n">
        <v>31</v>
      </c>
      <c r="H7" s="296" t="n">
        <v>32</v>
      </c>
      <c r="I7" s="296" t="n">
        <v>30</v>
      </c>
      <c r="J7" s="296" t="n">
        <v>30</v>
      </c>
      <c r="K7" s="296" t="n">
        <v>28</v>
      </c>
      <c r="L7" s="296" t="n">
        <v>28</v>
      </c>
    </row>
    <row r="8" customFormat="false" ht="12.75" hidden="false" customHeight="false" outlineLevel="0" collapsed="false">
      <c r="A8" s="48"/>
      <c r="B8" s="451" t="s">
        <v>9</v>
      </c>
      <c r="C8" s="48" t="n">
        <v>36</v>
      </c>
      <c r="D8" s="48" t="n">
        <v>41</v>
      </c>
      <c r="E8" s="296" t="n">
        <v>38</v>
      </c>
      <c r="F8" s="296" t="n">
        <v>37</v>
      </c>
      <c r="G8" s="296" t="n">
        <v>34</v>
      </c>
      <c r="H8" s="296" t="n">
        <v>35</v>
      </c>
      <c r="I8" s="296" t="n">
        <v>36</v>
      </c>
      <c r="J8" s="296" t="n">
        <v>35</v>
      </c>
      <c r="K8" s="296" t="n">
        <v>33</v>
      </c>
      <c r="L8" s="296" t="n">
        <v>31</v>
      </c>
    </row>
    <row r="9" customFormat="false" ht="12.75" hidden="false" customHeight="false" outlineLevel="0" collapsed="false">
      <c r="A9" s="447"/>
      <c r="B9" s="447" t="s">
        <v>11</v>
      </c>
      <c r="C9" s="447" t="n">
        <v>73</v>
      </c>
      <c r="D9" s="447" t="n">
        <v>77</v>
      </c>
      <c r="E9" s="447" t="n">
        <v>71</v>
      </c>
      <c r="F9" s="447" t="n">
        <v>69</v>
      </c>
      <c r="G9" s="447" t="n">
        <v>65</v>
      </c>
      <c r="H9" s="447" t="n">
        <v>67</v>
      </c>
      <c r="I9" s="447" t="n">
        <v>66</v>
      </c>
      <c r="J9" s="447" t="n">
        <v>65</v>
      </c>
      <c r="K9" s="447" t="n">
        <v>61</v>
      </c>
      <c r="L9" s="447" t="n">
        <v>59</v>
      </c>
    </row>
    <row r="10" s="48" customFormat="true" ht="12.7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48"/>
      <c r="B11" s="332" t="s">
        <v>275</v>
      </c>
      <c r="C11" s="48"/>
      <c r="D11" s="48"/>
      <c r="E11" s="48"/>
      <c r="F11" s="452"/>
      <c r="G11" s="48"/>
    </row>
    <row r="12" customFormat="false" ht="12.75" hidden="false" customHeight="false" outlineLevel="0" collapsed="false">
      <c r="A12" s="48"/>
      <c r="B12" s="451" t="s">
        <v>7</v>
      </c>
      <c r="C12" s="37" t="n">
        <v>2532368.15250539</v>
      </c>
      <c r="D12" s="37" t="n">
        <v>2530499.33974283</v>
      </c>
      <c r="E12" s="37" t="n">
        <v>2644411.70808602</v>
      </c>
      <c r="F12" s="37" t="n">
        <v>2681886.18346131</v>
      </c>
      <c r="G12" s="37" t="n">
        <v>2700634.66294041</v>
      </c>
      <c r="H12" s="37" t="n">
        <v>2803581.45854797</v>
      </c>
      <c r="I12" s="37" t="n">
        <v>2810807.324661</v>
      </c>
      <c r="J12" s="37" t="n">
        <v>3008542.70969</v>
      </c>
      <c r="K12" s="37" t="n">
        <v>2990168.76</v>
      </c>
      <c r="L12" s="37" t="n">
        <v>2926020</v>
      </c>
    </row>
    <row r="13" customFormat="false" ht="12.75" hidden="false" customHeight="false" outlineLevel="0" collapsed="false">
      <c r="A13" s="48"/>
      <c r="B13" s="451" t="s">
        <v>9</v>
      </c>
      <c r="C13" s="37" t="n">
        <v>2494909.17716497</v>
      </c>
      <c r="D13" s="37" t="n">
        <v>2496953.89698234</v>
      </c>
      <c r="E13" s="37" t="n">
        <v>3011360.98663083</v>
      </c>
      <c r="F13" s="37" t="n">
        <v>3039662.62676127</v>
      </c>
      <c r="G13" s="37" t="n">
        <v>3111016.33304088</v>
      </c>
      <c r="H13" s="37" t="n">
        <v>3052904.62423117</v>
      </c>
      <c r="I13" s="37" t="n">
        <v>3016411.284215</v>
      </c>
      <c r="J13" s="37" t="n">
        <v>3197681.609451</v>
      </c>
      <c r="K13" s="37" t="n">
        <v>3020479.233</v>
      </c>
      <c r="L13" s="37" t="n">
        <v>2594793</v>
      </c>
    </row>
    <row r="14" customFormat="false" ht="12.75" hidden="false" customHeight="false" outlineLevel="0" collapsed="false">
      <c r="A14" s="447"/>
      <c r="B14" s="447" t="s">
        <v>11</v>
      </c>
      <c r="C14" s="453" t="n">
        <v>5027277.32967036</v>
      </c>
      <c r="D14" s="453" t="n">
        <v>5027453.23672518</v>
      </c>
      <c r="E14" s="453" t="n">
        <v>5655772.69471685</v>
      </c>
      <c r="F14" s="453" t="n">
        <v>5721548.81022258</v>
      </c>
      <c r="G14" s="453" t="n">
        <v>5811650.99598129</v>
      </c>
      <c r="H14" s="453" t="n">
        <v>5856486.08277915</v>
      </c>
      <c r="I14" s="453" t="n">
        <v>5827218.608876</v>
      </c>
      <c r="J14" s="453" t="n">
        <v>6206224.319141</v>
      </c>
      <c r="K14" s="453" t="n">
        <v>6010647.993</v>
      </c>
      <c r="L14" s="453" t="n">
        <v>5520813</v>
      </c>
    </row>
    <row r="15" s="48" customFormat="true" ht="12.7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48"/>
      <c r="B16" s="454" t="s">
        <v>276</v>
      </c>
      <c r="C16" s="455"/>
      <c r="D16" s="455"/>
      <c r="F16" s="456"/>
      <c r="G16" s="48"/>
      <c r="H16" s="48"/>
      <c r="I16" s="48"/>
    </row>
    <row r="17" customFormat="false" ht="12.75" hidden="false" customHeight="false" outlineLevel="0" collapsed="false">
      <c r="A17" s="447"/>
      <c r="B17" s="457"/>
      <c r="C17" s="458" t="n">
        <v>0.719</v>
      </c>
      <c r="D17" s="459" t="n">
        <v>0.721</v>
      </c>
      <c r="E17" s="460" t="s">
        <v>277</v>
      </c>
      <c r="F17" s="460" t="s">
        <v>278</v>
      </c>
      <c r="G17" s="460" t="s">
        <v>279</v>
      </c>
      <c r="H17" s="460" t="s">
        <v>280</v>
      </c>
      <c r="I17" s="461" t="n">
        <v>0.822</v>
      </c>
      <c r="J17" s="461" t="n">
        <v>0.774</v>
      </c>
      <c r="K17" s="461" t="n">
        <v>0.771</v>
      </c>
      <c r="L17" s="461" t="n">
        <v>0.777</v>
      </c>
    </row>
    <row r="18" customFormat="false" ht="12.75" hidden="false" customHeight="false" outlineLevel="0" collapsed="false">
      <c r="A18" s="48"/>
      <c r="B18" s="462"/>
      <c r="C18" s="463"/>
      <c r="D18" s="463"/>
      <c r="E18" s="462"/>
      <c r="F18" s="464"/>
      <c r="G18" s="462"/>
      <c r="H18" s="462"/>
      <c r="I18" s="462"/>
    </row>
    <row r="19" customFormat="false" ht="12.75" hidden="false" customHeight="false" outlineLevel="0" collapsed="false">
      <c r="A19" s="48"/>
      <c r="B19" s="332" t="s">
        <v>281</v>
      </c>
      <c r="C19" s="48"/>
      <c r="D19" s="48"/>
      <c r="E19" s="48"/>
      <c r="F19" s="452"/>
      <c r="G19" s="48"/>
      <c r="H19" s="48"/>
      <c r="I19" s="48"/>
    </row>
    <row r="20" customFormat="false" ht="12.75" hidden="false" customHeight="false" outlineLevel="0" collapsed="false">
      <c r="A20" s="48"/>
      <c r="B20" s="451" t="s">
        <v>7</v>
      </c>
      <c r="C20" s="37" t="n">
        <v>12798440.0743646</v>
      </c>
      <c r="D20" s="37" t="n">
        <v>15113241.2813867</v>
      </c>
      <c r="E20" s="37" t="n">
        <v>18336297.9850671</v>
      </c>
      <c r="F20" s="37" t="n">
        <v>25226774.7158663</v>
      </c>
      <c r="G20" s="37" t="n">
        <v>29759603.9577736</v>
      </c>
      <c r="H20" s="37" t="n">
        <v>43642477.5553122</v>
      </c>
      <c r="I20" s="37" t="n">
        <v>32748596.7285935</v>
      </c>
      <c r="J20" s="37" t="n">
        <v>33971541.377851</v>
      </c>
      <c r="K20" s="37" t="n">
        <v>33027011.681</v>
      </c>
      <c r="L20" s="37" t="n">
        <v>36377397</v>
      </c>
    </row>
    <row r="21" customFormat="false" ht="12.75" hidden="false" customHeight="false" outlineLevel="0" collapsed="false">
      <c r="A21" s="48"/>
      <c r="B21" s="451" t="s">
        <v>9</v>
      </c>
      <c r="C21" s="37" t="n">
        <v>15666625.6602069</v>
      </c>
      <c r="D21" s="37" t="n">
        <v>17684918.0421196</v>
      </c>
      <c r="E21" s="37" t="n">
        <v>18758689.5919668</v>
      </c>
      <c r="F21" s="37" t="n">
        <v>19680473.4490715</v>
      </c>
      <c r="G21" s="37" t="n">
        <v>21350272.1819902</v>
      </c>
      <c r="H21" s="37" t="n">
        <v>22789787.4078582</v>
      </c>
      <c r="I21" s="37" t="n">
        <v>22594990.846183</v>
      </c>
      <c r="J21" s="37" t="n">
        <v>24594550.841294</v>
      </c>
      <c r="K21" s="37" t="n">
        <v>26237159.814</v>
      </c>
      <c r="L21" s="37" t="n">
        <v>26265204</v>
      </c>
    </row>
    <row r="22" customFormat="false" ht="12.75" hidden="false" customHeight="false" outlineLevel="0" collapsed="false">
      <c r="A22" s="447"/>
      <c r="B22" s="447" t="s">
        <v>11</v>
      </c>
      <c r="C22" s="453" t="n">
        <v>28465065.7345715</v>
      </c>
      <c r="D22" s="453" t="n">
        <v>32798159.3235063</v>
      </c>
      <c r="E22" s="453" t="n">
        <v>37094987.5770338</v>
      </c>
      <c r="F22" s="453" t="n">
        <v>44907248.1649378</v>
      </c>
      <c r="G22" s="453" t="n">
        <v>51109876.1397638</v>
      </c>
      <c r="H22" s="453" t="n">
        <v>66432264.9631704</v>
      </c>
      <c r="I22" s="453" t="n">
        <v>55343587.5747765</v>
      </c>
      <c r="J22" s="453" t="n">
        <v>58566092.219145</v>
      </c>
      <c r="K22" s="453" t="n">
        <v>59264171.495</v>
      </c>
      <c r="L22" s="453" t="n">
        <v>62642601</v>
      </c>
    </row>
    <row r="23" customFormat="false" ht="12.75" hidden="false" customHeight="false" outlineLevel="0" collapsed="false">
      <c r="A23" s="48"/>
      <c r="B23" s="48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48"/>
      <c r="B24" s="332" t="s">
        <v>282</v>
      </c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A25" s="48"/>
      <c r="B25" s="451" t="s">
        <v>7</v>
      </c>
      <c r="C25" s="37" t="n">
        <v>5904089.64819202</v>
      </c>
      <c r="D25" s="37" t="n">
        <v>7293560.59708929</v>
      </c>
      <c r="E25" s="37" t="n">
        <v>9025700.43279372</v>
      </c>
      <c r="F25" s="37" t="n">
        <v>10117254.6750551</v>
      </c>
      <c r="G25" s="37" t="n">
        <v>12168349.5339503</v>
      </c>
      <c r="H25" s="37" t="n">
        <v>21706382.4283284</v>
      </c>
      <c r="I25" s="37" t="n">
        <v>29977424.827595</v>
      </c>
      <c r="J25" s="37" t="n">
        <v>24440574.464943</v>
      </c>
      <c r="K25" s="37" t="n">
        <v>27033228.419</v>
      </c>
      <c r="L25" s="37" t="n">
        <v>25916642</v>
      </c>
    </row>
    <row r="26" customFormat="false" ht="12.75" hidden="false" customHeight="false" outlineLevel="0" collapsed="false">
      <c r="A26" s="48"/>
      <c r="B26" s="451" t="s">
        <v>9</v>
      </c>
      <c r="C26" s="37" t="n">
        <v>8777428.90876071</v>
      </c>
      <c r="D26" s="37" t="n">
        <v>9702103.33685061</v>
      </c>
      <c r="E26" s="37" t="n">
        <v>9952564.50065906</v>
      </c>
      <c r="F26" s="37" t="n">
        <v>10052084.7414405</v>
      </c>
      <c r="G26" s="37" t="n">
        <v>10776565.0102147</v>
      </c>
      <c r="H26" s="37" t="n">
        <v>11126695.5476901</v>
      </c>
      <c r="I26" s="37" t="n">
        <v>13373838.104088</v>
      </c>
      <c r="J26" s="37" t="n">
        <v>15425738.450871</v>
      </c>
      <c r="K26" s="37" t="n">
        <v>14247874.981</v>
      </c>
      <c r="L26" s="37" t="n">
        <v>14044897</v>
      </c>
    </row>
    <row r="27" customFormat="false" ht="12.75" hidden="false" customHeight="false" outlineLevel="0" collapsed="false">
      <c r="A27" s="447"/>
      <c r="B27" s="447" t="s">
        <v>11</v>
      </c>
      <c r="C27" s="37" t="n">
        <v>14681518.5569527</v>
      </c>
      <c r="D27" s="37" t="n">
        <v>16995663.9339399</v>
      </c>
      <c r="E27" s="37" t="n">
        <v>18978264.9334528</v>
      </c>
      <c r="F27" s="37" t="n">
        <v>20169339.4164956</v>
      </c>
      <c r="G27" s="37" t="n">
        <v>22944914.544165</v>
      </c>
      <c r="H27" s="37" t="n">
        <v>32833077.9760185</v>
      </c>
      <c r="I27" s="37" t="n">
        <v>43351262.931683</v>
      </c>
      <c r="J27" s="37" t="n">
        <v>39866312.915814</v>
      </c>
      <c r="K27" s="453" t="n">
        <v>41281103.4</v>
      </c>
      <c r="L27" s="453" t="n">
        <v>39961539</v>
      </c>
    </row>
    <row r="28" s="48" customFormat="true" ht="12.75" hidden="false" customHeight="false" outlineLevel="0" collapsed="false">
      <c r="C28" s="465"/>
      <c r="D28" s="465"/>
      <c r="E28" s="465"/>
      <c r="F28" s="465"/>
      <c r="G28" s="465"/>
      <c r="H28" s="465"/>
      <c r="I28" s="465"/>
      <c r="J28" s="465"/>
      <c r="K28" s="19"/>
      <c r="L28" s="19"/>
    </row>
    <row r="29" customFormat="false" ht="12.75" hidden="false" customHeight="false" outlineLevel="0" collapsed="false">
      <c r="A29" s="48"/>
      <c r="B29" s="332" t="s">
        <v>283</v>
      </c>
      <c r="C29" s="37"/>
      <c r="D29" s="37"/>
      <c r="E29" s="37"/>
      <c r="F29" s="37"/>
      <c r="G29" s="37"/>
      <c r="H29" s="37"/>
      <c r="I29" s="48"/>
    </row>
    <row r="30" customFormat="false" ht="12.75" hidden="false" customHeight="false" outlineLevel="0" collapsed="false">
      <c r="A30" s="48"/>
      <c r="B30" s="451" t="s">
        <v>7</v>
      </c>
      <c r="C30" s="37" t="n">
        <v>335.116652466932</v>
      </c>
      <c r="D30" s="37" t="n">
        <v>395.904052008874</v>
      </c>
      <c r="E30" s="37" t="n">
        <v>480.548732475485</v>
      </c>
      <c r="F30" s="37" t="n">
        <v>661.685894186657</v>
      </c>
      <c r="G30" s="37" t="n">
        <v>780.764087463889</v>
      </c>
      <c r="H30" s="37" t="n">
        <v>1144.39053795134</v>
      </c>
      <c r="I30" s="37" t="n">
        <v>858.034341933962</v>
      </c>
      <c r="J30" s="37" t="n">
        <v>881.690666437866</v>
      </c>
      <c r="K30" s="37" t="n">
        <v>856.99859050807</v>
      </c>
      <c r="L30" s="37" t="n">
        <v>942.419611398964</v>
      </c>
    </row>
    <row r="31" customFormat="false" ht="12.75" hidden="false" customHeight="false" outlineLevel="0" collapsed="false">
      <c r="A31" s="48"/>
      <c r="B31" s="451" t="s">
        <v>9</v>
      </c>
      <c r="C31" s="37" t="n">
        <v>410.217738739675</v>
      </c>
      <c r="D31" s="37" t="n">
        <v>463.27128522344</v>
      </c>
      <c r="E31" s="37" t="n">
        <v>491.618565190313</v>
      </c>
      <c r="F31" s="37" t="n">
        <v>516.209139647777</v>
      </c>
      <c r="G31" s="37" t="n">
        <v>560.139368821236</v>
      </c>
      <c r="H31" s="37" t="n">
        <v>597.592495486107</v>
      </c>
      <c r="I31" s="37" t="n">
        <v>592.003323451751</v>
      </c>
      <c r="J31" s="37" t="n">
        <v>638.322108520478</v>
      </c>
      <c r="K31" s="37" t="n">
        <v>680.812699517359</v>
      </c>
      <c r="L31" s="37" t="n">
        <v>680.445699481865</v>
      </c>
    </row>
    <row r="32" customFormat="false" ht="12.75" hidden="false" customHeight="false" outlineLevel="0" collapsed="false">
      <c r="A32" s="447"/>
      <c r="B32" s="447" t="s">
        <v>11</v>
      </c>
      <c r="C32" s="37" t="n">
        <v>745.334391206607</v>
      </c>
      <c r="D32" s="37" t="n">
        <v>859.175337232313</v>
      </c>
      <c r="E32" s="37" t="n">
        <v>972.167297665798</v>
      </c>
      <c r="F32" s="37" t="n">
        <v>1177.89503383443</v>
      </c>
      <c r="G32" s="37" t="n">
        <v>1340.90345628512</v>
      </c>
      <c r="H32" s="37" t="n">
        <v>1741.98303343744</v>
      </c>
      <c r="I32" s="37" t="n">
        <v>1450.03766538571</v>
      </c>
      <c r="J32" s="37" t="n">
        <v>1520.01277495834</v>
      </c>
      <c r="K32" s="37" t="n">
        <v>1537.81129002543</v>
      </c>
      <c r="L32" s="466" t="n">
        <f aca="false">SUM(L30:L31)</f>
        <v>1622.86531088083</v>
      </c>
    </row>
    <row r="33" customFormat="false" ht="12.75" hidden="false" customHeight="false" outlineLevel="0" collapsed="false">
      <c r="A33" s="48"/>
      <c r="B33" s="48"/>
      <c r="C33" s="465"/>
      <c r="D33" s="465"/>
      <c r="E33" s="465"/>
      <c r="F33" s="465"/>
      <c r="G33" s="465"/>
      <c r="H33" s="465"/>
      <c r="I33" s="465"/>
      <c r="J33" s="465"/>
      <c r="K33" s="465"/>
      <c r="L33" s="465"/>
    </row>
    <row r="34" customFormat="false" ht="12.75" hidden="false" customHeight="false" outlineLevel="0" collapsed="false">
      <c r="A34" s="48"/>
      <c r="B34" s="332" t="s">
        <v>284</v>
      </c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51" t="s">
        <v>285</v>
      </c>
      <c r="C35" s="37" t="n">
        <v>44217600.0983101</v>
      </c>
      <c r="D35" s="37" t="n">
        <v>52380367.0461057</v>
      </c>
      <c r="E35" s="37" t="n">
        <v>61806428.7741446</v>
      </c>
      <c r="F35" s="37" t="n">
        <v>77776991.3335642</v>
      </c>
      <c r="G35" s="37" t="n">
        <v>89168588.0764761</v>
      </c>
      <c r="H35" s="37" t="n">
        <v>90510234.3743053</v>
      </c>
      <c r="I35" s="37" t="n">
        <v>90642058.842216</v>
      </c>
      <c r="J35" s="37" t="n">
        <v>96985785.825187</v>
      </c>
      <c r="K35" s="37" t="n">
        <v>87931448.516</v>
      </c>
      <c r="L35" s="37" t="n">
        <v>94414152</v>
      </c>
    </row>
    <row r="36" customFormat="false" ht="12.75" hidden="false" customHeight="false" outlineLevel="0" collapsed="false">
      <c r="A36" s="48"/>
      <c r="B36" s="451" t="s">
        <v>286</v>
      </c>
      <c r="C36" s="37" t="n">
        <v>31070813.2704547</v>
      </c>
      <c r="D36" s="37" t="n">
        <v>36357699.9164113</v>
      </c>
      <c r="E36" s="37" t="n">
        <v>39345544.8564819</v>
      </c>
      <c r="F36" s="37" t="n">
        <v>44131668.9236106</v>
      </c>
      <c r="G36" s="37" t="n">
        <v>47192510.9688336</v>
      </c>
      <c r="H36" s="37" t="n">
        <v>61017327.8335892</v>
      </c>
      <c r="I36" s="37" t="n">
        <v>54684672.043134</v>
      </c>
      <c r="J36" s="37" t="n">
        <v>54876918.353838</v>
      </c>
      <c r="K36" s="37" t="n">
        <v>49080312.995</v>
      </c>
      <c r="L36" s="37" t="n">
        <v>49308508</v>
      </c>
    </row>
    <row r="37" customFormat="false" ht="12.75" hidden="false" customHeight="false" outlineLevel="0" collapsed="false">
      <c r="A37" s="48"/>
      <c r="B37" s="451" t="s">
        <v>287</v>
      </c>
      <c r="C37" s="37" t="n">
        <v>13146786.8278554</v>
      </c>
      <c r="D37" s="37" t="n">
        <v>16022667.1296944</v>
      </c>
      <c r="E37" s="37" t="n">
        <v>22460883.9176627</v>
      </c>
      <c r="F37" s="37" t="n">
        <v>33645322.4099536</v>
      </c>
      <c r="G37" s="37" t="n">
        <v>41976077.1076426</v>
      </c>
      <c r="H37" s="37" t="n">
        <v>29492906.5407161</v>
      </c>
      <c r="I37" s="37" t="n">
        <v>35957386.799082</v>
      </c>
      <c r="J37" s="37" t="n">
        <v>42108867.471349</v>
      </c>
      <c r="K37" s="37" t="n">
        <v>38851135.521</v>
      </c>
      <c r="L37" s="37" t="n">
        <v>45105644</v>
      </c>
    </row>
    <row r="38" customFormat="false" ht="12.75" hidden="false" customHeight="false" outlineLevel="0" collapsed="false">
      <c r="A38" s="48"/>
      <c r="B38" s="451" t="s">
        <v>9</v>
      </c>
      <c r="C38" s="37" t="n">
        <v>28118906.3991261</v>
      </c>
      <c r="D38" s="37" t="n">
        <v>31592156.7882149</v>
      </c>
      <c r="E38" s="37" t="n">
        <v>36618049.1649282</v>
      </c>
      <c r="F38" s="37" t="n">
        <v>41931478.544257</v>
      </c>
      <c r="G38" s="37" t="n">
        <v>47561375.8719722</v>
      </c>
      <c r="H38" s="37" t="n">
        <v>49946309.0862243</v>
      </c>
      <c r="I38" s="37" t="n">
        <v>46572977.493154</v>
      </c>
      <c r="J38" s="37" t="n">
        <v>44903850.038089</v>
      </c>
      <c r="K38" s="37" t="n">
        <v>47094506.734</v>
      </c>
      <c r="L38" s="37" t="n">
        <v>52048168</v>
      </c>
    </row>
    <row r="39" customFormat="false" ht="12.75" hidden="false" customHeight="false" outlineLevel="0" collapsed="false">
      <c r="A39" s="447"/>
      <c r="B39" s="447" t="s">
        <v>11</v>
      </c>
      <c r="C39" s="37" t="n">
        <v>72336506.4974362</v>
      </c>
      <c r="D39" s="37" t="n">
        <v>83972523.8343206</v>
      </c>
      <c r="E39" s="37" t="n">
        <v>98424477.9390727</v>
      </c>
      <c r="F39" s="37" t="n">
        <v>119708469.877821</v>
      </c>
      <c r="G39" s="37" t="n">
        <v>136729963.948448</v>
      </c>
      <c r="H39" s="37" t="n">
        <v>140456543.46053</v>
      </c>
      <c r="I39" s="37" t="n">
        <v>137215036.33537</v>
      </c>
      <c r="J39" s="37" t="n">
        <v>141889635.863276</v>
      </c>
      <c r="K39" s="37" t="n">
        <v>135025955.25</v>
      </c>
      <c r="L39" s="37" t="n">
        <v>146462320</v>
      </c>
    </row>
    <row r="40" customFormat="false" ht="12.75" hidden="false" customHeight="false" outlineLevel="0" collapsed="false">
      <c r="A40" s="48"/>
      <c r="B40" s="48"/>
      <c r="C40" s="465"/>
      <c r="D40" s="465"/>
      <c r="E40" s="465"/>
      <c r="F40" s="465"/>
      <c r="G40" s="465"/>
      <c r="H40" s="465"/>
      <c r="I40" s="465"/>
      <c r="J40" s="465"/>
      <c r="K40" s="465"/>
      <c r="L40" s="465"/>
    </row>
    <row r="41" customFormat="false" ht="12.75" hidden="false" customHeight="true" outlineLevel="0" collapsed="false">
      <c r="B41" s="467" t="s">
        <v>288</v>
      </c>
      <c r="C41" s="467"/>
      <c r="D41" s="467"/>
      <c r="E41" s="467"/>
      <c r="F41" s="467"/>
      <c r="G41" s="467"/>
      <c r="H41" s="468"/>
    </row>
    <row r="42" customFormat="false" ht="12.75" hidden="false" customHeight="false" outlineLevel="0" collapsed="false">
      <c r="B42" s="76" t="s">
        <v>289</v>
      </c>
      <c r="C42" s="469"/>
      <c r="D42" s="469"/>
      <c r="E42" s="469"/>
      <c r="F42" s="469"/>
      <c r="H42" s="37"/>
      <c r="I42" s="37"/>
    </row>
    <row r="43" customFormat="false" ht="12.75" hidden="false" customHeight="false" outlineLevel="0" collapsed="false">
      <c r="B43" s="76" t="s">
        <v>290</v>
      </c>
    </row>
    <row r="44" customFormat="false" ht="12.75" hidden="false" customHeight="false" outlineLevel="0" collapsed="false">
      <c r="A44" s="33" t="s">
        <v>291</v>
      </c>
      <c r="B44" s="33" t="s">
        <v>292</v>
      </c>
    </row>
    <row r="45" customFormat="false" ht="12.75" hidden="false" customHeight="false" outlineLevel="0" collapsed="false">
      <c r="A45" s="33" t="n">
        <v>2003</v>
      </c>
      <c r="B45" s="33" t="n">
        <v>38191</v>
      </c>
    </row>
    <row r="46" customFormat="false" ht="12.75" hidden="false" customHeight="false" outlineLevel="0" collapsed="false">
      <c r="A46" s="33" t="n">
        <v>2004</v>
      </c>
      <c r="B46" s="33" t="n">
        <v>38174</v>
      </c>
    </row>
    <row r="47" customFormat="false" ht="12.75" hidden="false" customHeight="false" outlineLevel="0" collapsed="false">
      <c r="A47" s="33" t="n">
        <v>2005</v>
      </c>
      <c r="B47" s="33" t="n">
        <v>38157</v>
      </c>
    </row>
    <row r="48" customFormat="false" ht="12.75" hidden="false" customHeight="false" outlineLevel="0" collapsed="false">
      <c r="A48" s="33" t="n">
        <v>2006</v>
      </c>
      <c r="B48" s="33" t="n">
        <v>38125</v>
      </c>
    </row>
    <row r="49" customFormat="false" ht="12.75" hidden="false" customHeight="false" outlineLevel="0" collapsed="false">
      <c r="A49" s="33" t="n">
        <v>2007</v>
      </c>
      <c r="B49" s="33" t="n">
        <v>38116</v>
      </c>
    </row>
    <row r="50" customFormat="false" ht="12.75" hidden="false" customHeight="false" outlineLevel="0" collapsed="false">
      <c r="A50" s="33" t="n">
        <v>2008</v>
      </c>
      <c r="B50" s="33" t="n">
        <v>38136</v>
      </c>
    </row>
    <row r="51" customFormat="false" ht="12.75" hidden="false" customHeight="false" outlineLevel="0" collapsed="false">
      <c r="A51" s="33" t="n">
        <v>2009</v>
      </c>
      <c r="B51" s="33" t="n">
        <v>38167</v>
      </c>
    </row>
    <row r="52" customFormat="false" ht="12.75" hidden="false" customHeight="false" outlineLevel="0" collapsed="false">
      <c r="A52" s="33" t="n">
        <v>2010</v>
      </c>
      <c r="B52" s="33" t="n">
        <v>38530</v>
      </c>
    </row>
    <row r="53" customFormat="false" ht="12.75" hidden="false" customHeight="false" outlineLevel="0" collapsed="false">
      <c r="A53" s="33" t="n">
        <v>2011</v>
      </c>
      <c r="B53" s="33" t="n">
        <v>38538</v>
      </c>
    </row>
    <row r="54" customFormat="false" ht="12.75" hidden="false" customHeight="false" outlineLevel="0" collapsed="false">
      <c r="A54" s="33" t="n">
        <v>2012</v>
      </c>
      <c r="B54" s="33" t="n">
        <v>38600</v>
      </c>
    </row>
  </sheetData>
  <mergeCells count="3">
    <mergeCell ref="B1:G1"/>
    <mergeCell ref="B2:G2"/>
    <mergeCell ref="B41:G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8.99"/>
    <col collapsed="false" customWidth="true" hidden="false" outlineLevel="0" max="12" min="3" style="33" width="13.28"/>
  </cols>
  <sheetData>
    <row r="1" customFormat="false" ht="31.5" hidden="false" customHeight="true" outlineLevel="0" collapsed="false">
      <c r="B1" s="446" t="s">
        <v>293</v>
      </c>
      <c r="C1" s="446"/>
      <c r="D1" s="446"/>
      <c r="E1" s="446"/>
      <c r="F1" s="446"/>
      <c r="G1" s="446"/>
      <c r="H1" s="446"/>
      <c r="I1" s="446"/>
      <c r="J1" s="446"/>
    </row>
    <row r="2" customFormat="false" ht="15.75" hidden="false" customHeight="false" outlineLevel="0" collapsed="false">
      <c r="B2" s="137" t="s">
        <v>272</v>
      </c>
      <c r="C2" s="137"/>
      <c r="D2" s="137"/>
      <c r="E2" s="137"/>
      <c r="F2" s="137"/>
      <c r="G2" s="137"/>
      <c r="H2" s="137"/>
      <c r="I2" s="137"/>
      <c r="J2" s="137"/>
    </row>
    <row r="3" customFormat="false" ht="24" hidden="false" customHeight="true" outlineLevel="0" collapsed="false">
      <c r="L3" s="48"/>
    </row>
    <row r="4" customFormat="false" ht="12.75" hidden="false" customHeight="false" outlineLevel="0" collapsed="false">
      <c r="A4" s="195"/>
      <c r="B4" s="470" t="s">
        <v>273</v>
      </c>
      <c r="C4" s="471" t="n">
        <v>2003</v>
      </c>
      <c r="D4" s="472" t="n">
        <v>2004</v>
      </c>
      <c r="E4" s="471" t="n">
        <v>2005</v>
      </c>
      <c r="F4" s="470" t="n">
        <v>2006</v>
      </c>
      <c r="G4" s="470" t="n">
        <v>2007</v>
      </c>
      <c r="H4" s="470" t="n">
        <v>2008</v>
      </c>
      <c r="I4" s="473" t="n">
        <v>2009</v>
      </c>
      <c r="J4" s="473" t="n">
        <v>2010</v>
      </c>
      <c r="K4" s="473" t="n">
        <v>2011</v>
      </c>
      <c r="L4" s="474" t="n">
        <v>2012</v>
      </c>
      <c r="M4" s="48"/>
    </row>
    <row r="5" customFormat="false" ht="12.75" hidden="false" customHeight="false" outlineLevel="0" collapsed="false">
      <c r="A5" s="199"/>
      <c r="B5" s="48"/>
      <c r="C5" s="475"/>
      <c r="D5" s="475"/>
      <c r="E5" s="475"/>
      <c r="F5" s="475"/>
      <c r="G5" s="475"/>
      <c r="H5" s="48"/>
      <c r="I5" s="48"/>
      <c r="J5" s="48"/>
      <c r="K5" s="48"/>
      <c r="L5" s="476"/>
      <c r="M5" s="48"/>
    </row>
    <row r="6" customFormat="false" ht="12.75" hidden="false" customHeight="false" outlineLevel="0" collapsed="false">
      <c r="A6" s="199"/>
      <c r="B6" s="332" t="s">
        <v>294</v>
      </c>
      <c r="C6" s="48"/>
      <c r="D6" s="48"/>
      <c r="E6" s="48"/>
      <c r="F6" s="48"/>
      <c r="G6" s="48"/>
      <c r="H6" s="48"/>
      <c r="I6" s="48"/>
      <c r="J6" s="48"/>
      <c r="K6" s="48"/>
      <c r="L6" s="476"/>
      <c r="M6" s="48"/>
    </row>
    <row r="7" customFormat="false" ht="12.75" hidden="false" customHeight="false" outlineLevel="0" collapsed="false">
      <c r="A7" s="199"/>
      <c r="B7" s="48" t="s">
        <v>295</v>
      </c>
      <c r="C7" s="452" t="n">
        <v>48</v>
      </c>
      <c r="D7" s="48" t="n">
        <v>48.3</v>
      </c>
      <c r="E7" s="452" t="n">
        <v>45</v>
      </c>
      <c r="F7" s="48" t="n">
        <v>38.4</v>
      </c>
      <c r="G7" s="48" t="n">
        <v>38.6</v>
      </c>
      <c r="H7" s="48" t="n">
        <v>72.8</v>
      </c>
      <c r="I7" s="48" t="n">
        <v>63.5</v>
      </c>
      <c r="J7" s="48" t="n">
        <v>59.7</v>
      </c>
      <c r="K7" s="48" t="n">
        <v>52.8</v>
      </c>
      <c r="L7" s="476" t="n">
        <v>53.2</v>
      </c>
      <c r="M7" s="48"/>
    </row>
    <row r="8" customFormat="false" ht="12.75" hidden="false" customHeight="false" outlineLevel="0" collapsed="false">
      <c r="A8" s="199"/>
      <c r="B8" s="48" t="s">
        <v>296</v>
      </c>
      <c r="C8" s="48" t="n">
        <v>1.3</v>
      </c>
      <c r="D8" s="48" t="n">
        <v>1.1</v>
      </c>
      <c r="E8" s="452" t="n">
        <v>1</v>
      </c>
      <c r="F8" s="48" t="n">
        <v>0.7</v>
      </c>
      <c r="G8" s="48" t="n">
        <v>0.5</v>
      </c>
      <c r="H8" s="48" t="n">
        <v>0.3</v>
      </c>
      <c r="I8" s="48" t="n">
        <v>0.4</v>
      </c>
      <c r="J8" s="48" t="n">
        <v>0.4</v>
      </c>
      <c r="K8" s="48" t="n">
        <v>0.4</v>
      </c>
      <c r="L8" s="476" t="n">
        <v>0.4</v>
      </c>
      <c r="M8" s="48"/>
    </row>
    <row r="9" customFormat="false" ht="12.75" hidden="false" customHeight="false" outlineLevel="0" collapsed="false">
      <c r="A9" s="199"/>
      <c r="B9" s="48" t="s">
        <v>297</v>
      </c>
      <c r="C9" s="48" t="n">
        <v>30.7</v>
      </c>
      <c r="D9" s="48" t="n">
        <v>31.5</v>
      </c>
      <c r="E9" s="48" t="n">
        <v>36.6</v>
      </c>
      <c r="F9" s="452" t="n">
        <v>46</v>
      </c>
      <c r="G9" s="48" t="n">
        <v>46.9</v>
      </c>
      <c r="H9" s="48" t="n">
        <v>16.1</v>
      </c>
      <c r="I9" s="48" t="n">
        <v>21.3</v>
      </c>
      <c r="J9" s="48" t="n">
        <v>25.8</v>
      </c>
      <c r="K9" s="48" t="n">
        <v>32.4</v>
      </c>
      <c r="L9" s="476" t="n">
        <v>33.1</v>
      </c>
      <c r="M9" s="48"/>
    </row>
    <row r="10" customFormat="false" ht="12.75" hidden="false" customHeight="false" outlineLevel="0" collapsed="false">
      <c r="A10" s="199"/>
      <c r="B10" s="48" t="s">
        <v>298</v>
      </c>
      <c r="C10" s="48" t="n">
        <v>0.2</v>
      </c>
      <c r="D10" s="48" t="n">
        <v>0.2</v>
      </c>
      <c r="E10" s="48" t="n">
        <v>0.2</v>
      </c>
      <c r="F10" s="48" t="n">
        <v>0.2</v>
      </c>
      <c r="G10" s="48" t="n">
        <v>0.2</v>
      </c>
      <c r="H10" s="48" t="n">
        <v>0.2</v>
      </c>
      <c r="I10" s="48" t="n">
        <v>0.2</v>
      </c>
      <c r="J10" s="48" t="n">
        <v>0.3</v>
      </c>
      <c r="K10" s="48" t="n">
        <v>0.3</v>
      </c>
      <c r="L10" s="476" t="n">
        <v>0.3</v>
      </c>
      <c r="M10" s="48"/>
    </row>
    <row r="11" customFormat="false" ht="12.75" hidden="false" customHeight="false" outlineLevel="0" collapsed="false">
      <c r="A11" s="199"/>
      <c r="B11" s="48" t="s">
        <v>299</v>
      </c>
      <c r="C11" s="48" t="n">
        <v>18.3</v>
      </c>
      <c r="D11" s="48" t="n">
        <v>17.9</v>
      </c>
      <c r="E11" s="48" t="n">
        <v>16.4</v>
      </c>
      <c r="F11" s="48" t="n">
        <v>14.4</v>
      </c>
      <c r="G11" s="48" t="n">
        <v>13.6</v>
      </c>
      <c r="H11" s="48" t="n">
        <v>10.5</v>
      </c>
      <c r="I11" s="48" t="n">
        <v>14.4</v>
      </c>
      <c r="J11" s="48" t="n">
        <v>13.6</v>
      </c>
      <c r="K11" s="452" t="n">
        <v>14</v>
      </c>
      <c r="L11" s="477" t="n">
        <v>12.9</v>
      </c>
      <c r="M11" s="48"/>
    </row>
    <row r="12" customFormat="false" ht="12.75" hidden="false" customHeight="false" outlineLevel="0" collapsed="false">
      <c r="A12" s="199"/>
      <c r="B12" s="48" t="s">
        <v>300</v>
      </c>
      <c r="C12" s="478" t="n">
        <v>1.46599844067868</v>
      </c>
      <c r="D12" s="478" t="n">
        <v>1</v>
      </c>
      <c r="E12" s="479" t="n">
        <v>0.8</v>
      </c>
      <c r="F12" s="48" t="n">
        <v>0.3</v>
      </c>
      <c r="G12" s="48" t="n">
        <v>0.2</v>
      </c>
      <c r="H12" s="48" t="n">
        <v>0.1</v>
      </c>
      <c r="I12" s="48" t="n">
        <v>0.2</v>
      </c>
      <c r="J12" s="48" t="n">
        <v>0.2</v>
      </c>
      <c r="K12" s="48" t="n">
        <v>0.1</v>
      </c>
      <c r="L12" s="480" t="n">
        <v>0.1</v>
      </c>
      <c r="M12" s="48"/>
    </row>
    <row r="13" customFormat="false" ht="12.75" hidden="false" customHeight="false" outlineLevel="0" collapsed="false">
      <c r="A13" s="199"/>
      <c r="B13" s="48"/>
      <c r="C13" s="481"/>
      <c r="D13" s="481"/>
      <c r="E13" s="481"/>
      <c r="F13" s="452"/>
      <c r="G13" s="48"/>
      <c r="H13" s="48"/>
      <c r="I13" s="48"/>
      <c r="J13" s="48"/>
      <c r="K13" s="48"/>
      <c r="L13" s="476"/>
      <c r="M13" s="48"/>
    </row>
    <row r="14" customFormat="false" ht="12.75" hidden="false" customHeight="false" outlineLevel="0" collapsed="false">
      <c r="A14" s="199"/>
      <c r="B14" s="332" t="s">
        <v>301</v>
      </c>
      <c r="C14" s="48"/>
      <c r="D14" s="48"/>
      <c r="E14" s="48"/>
      <c r="F14" s="48"/>
      <c r="G14" s="48"/>
      <c r="H14" s="48"/>
      <c r="I14" s="48"/>
      <c r="J14" s="48"/>
      <c r="K14" s="48"/>
      <c r="L14" s="476"/>
      <c r="M14" s="48"/>
    </row>
    <row r="15" customFormat="false" ht="12.75" hidden="false" customHeight="false" outlineLevel="0" collapsed="false">
      <c r="A15" s="199"/>
      <c r="B15" s="48" t="s">
        <v>302</v>
      </c>
      <c r="C15" s="452" t="n">
        <v>5.66356341773074</v>
      </c>
      <c r="D15" s="48" t="n">
        <v>5.5</v>
      </c>
      <c r="E15" s="48" t="n">
        <v>5.7</v>
      </c>
      <c r="F15" s="478" t="n">
        <v>6</v>
      </c>
      <c r="G15" s="478" t="n">
        <v>6</v>
      </c>
      <c r="H15" s="478" t="n">
        <v>7.5</v>
      </c>
      <c r="I15" s="48" t="n">
        <v>7.1</v>
      </c>
      <c r="J15" s="48" t="n">
        <v>7.1</v>
      </c>
      <c r="K15" s="452" t="n">
        <v>6.6</v>
      </c>
      <c r="L15" s="476" t="n">
        <v>6.9</v>
      </c>
      <c r="M15" s="41"/>
    </row>
    <row r="16" customFormat="false" ht="12.75" hidden="false" customHeight="false" outlineLevel="0" collapsed="false">
      <c r="A16" s="199"/>
      <c r="B16" s="48" t="s">
        <v>303</v>
      </c>
      <c r="C16" s="452" t="n">
        <v>19.3</v>
      </c>
      <c r="D16" s="48" t="n">
        <v>18.4</v>
      </c>
      <c r="E16" s="48" t="n">
        <v>17.8</v>
      </c>
      <c r="F16" s="478" t="n">
        <v>17.7</v>
      </c>
      <c r="G16" s="478" t="n">
        <v>17.7</v>
      </c>
      <c r="H16" s="478" t="n">
        <v>16.3</v>
      </c>
      <c r="I16" s="48" t="n">
        <v>17.8</v>
      </c>
      <c r="J16" s="48" t="n">
        <v>18.3</v>
      </c>
      <c r="K16" s="452" t="n">
        <v>19.1</v>
      </c>
      <c r="L16" s="476" t="n">
        <v>19.6</v>
      </c>
      <c r="M16" s="41"/>
    </row>
    <row r="17" customFormat="false" ht="12.75" hidden="false" customHeight="false" outlineLevel="0" collapsed="false">
      <c r="A17" s="199"/>
      <c r="B17" s="48" t="s">
        <v>304</v>
      </c>
      <c r="C17" s="452" t="n">
        <v>30.1</v>
      </c>
      <c r="D17" s="48" t="n">
        <v>29.7</v>
      </c>
      <c r="E17" s="48" t="n">
        <v>27.8</v>
      </c>
      <c r="F17" s="478" t="n">
        <v>25.7</v>
      </c>
      <c r="G17" s="478" t="n">
        <v>25.7</v>
      </c>
      <c r="H17" s="478" t="n">
        <v>25.5</v>
      </c>
      <c r="I17" s="48" t="n">
        <v>23.1</v>
      </c>
      <c r="J17" s="48" t="n">
        <v>23.1</v>
      </c>
      <c r="K17" s="452" t="n">
        <v>22.8</v>
      </c>
      <c r="L17" s="476" t="n">
        <v>21.4</v>
      </c>
      <c r="M17" s="209"/>
    </row>
    <row r="18" customFormat="false" ht="12.75" hidden="false" customHeight="false" outlineLevel="0" collapsed="false">
      <c r="A18" s="199"/>
      <c r="B18" s="48" t="s">
        <v>305</v>
      </c>
      <c r="C18" s="452" t="n">
        <v>34</v>
      </c>
      <c r="D18" s="48" t="n">
        <v>33.2</v>
      </c>
      <c r="E18" s="48" t="n">
        <v>34.9</v>
      </c>
      <c r="F18" s="478" t="n">
        <v>34.7</v>
      </c>
      <c r="G18" s="478" t="n">
        <v>34.7</v>
      </c>
      <c r="H18" s="478" t="n">
        <v>34.4</v>
      </c>
      <c r="I18" s="48" t="n">
        <v>33.5</v>
      </c>
      <c r="J18" s="48" t="n">
        <v>33.1</v>
      </c>
      <c r="K18" s="452" t="n">
        <v>34</v>
      </c>
      <c r="L18" s="476" t="n">
        <v>3.4</v>
      </c>
      <c r="M18" s="209"/>
    </row>
    <row r="19" customFormat="false" ht="12.75" hidden="false" customHeight="false" outlineLevel="0" collapsed="false">
      <c r="A19" s="199"/>
      <c r="B19" s="48" t="s">
        <v>306</v>
      </c>
      <c r="C19" s="452" t="n">
        <v>1.88020046810614</v>
      </c>
      <c r="D19" s="48" t="n">
        <v>1.7</v>
      </c>
      <c r="E19" s="48" t="n">
        <v>1.9</v>
      </c>
      <c r="F19" s="478" t="n">
        <v>1.8</v>
      </c>
      <c r="G19" s="478" t="n">
        <v>1.8</v>
      </c>
      <c r="H19" s="478" t="n">
        <v>1.5</v>
      </c>
      <c r="I19" s="48" t="n">
        <v>1.4</v>
      </c>
      <c r="J19" s="48" t="n">
        <v>1.2</v>
      </c>
      <c r="K19" s="452" t="n">
        <v>1.2</v>
      </c>
      <c r="L19" s="476" t="n">
        <v>1.3</v>
      </c>
      <c r="M19" s="209"/>
    </row>
    <row r="20" customFormat="false" ht="12.75" hidden="false" customHeight="false" outlineLevel="0" collapsed="false">
      <c r="A20" s="199"/>
      <c r="B20" s="48" t="s">
        <v>307</v>
      </c>
      <c r="C20" s="452" t="n">
        <v>3.78217059276376</v>
      </c>
      <c r="D20" s="48" t="n">
        <v>4.2</v>
      </c>
      <c r="E20" s="48" t="n">
        <v>4.5</v>
      </c>
      <c r="F20" s="478" t="n">
        <v>5</v>
      </c>
      <c r="G20" s="478" t="n">
        <v>5</v>
      </c>
      <c r="H20" s="478" t="n">
        <v>4.8</v>
      </c>
      <c r="I20" s="48" t="n">
        <v>5.3</v>
      </c>
      <c r="J20" s="48" t="n">
        <v>5.5</v>
      </c>
      <c r="K20" s="452" t="n">
        <v>5.7</v>
      </c>
      <c r="L20" s="476" t="n">
        <v>6.6</v>
      </c>
      <c r="M20" s="209"/>
    </row>
    <row r="21" customFormat="false" ht="12.75" hidden="false" customHeight="false" outlineLevel="0" collapsed="false">
      <c r="A21" s="199"/>
      <c r="B21" s="48" t="s">
        <v>308</v>
      </c>
      <c r="C21" s="452" t="n">
        <v>2.5</v>
      </c>
      <c r="D21" s="48" t="n">
        <v>4.4</v>
      </c>
      <c r="E21" s="48" t="n">
        <v>4.5</v>
      </c>
      <c r="F21" s="478" t="n">
        <v>5.5</v>
      </c>
      <c r="G21" s="478" t="n">
        <v>5.5</v>
      </c>
      <c r="H21" s="478" t="n">
        <v>6.6</v>
      </c>
      <c r="I21" s="48" t="n">
        <v>8.1</v>
      </c>
      <c r="J21" s="48" t="n">
        <v>8.1</v>
      </c>
      <c r="K21" s="452" t="n">
        <v>7.1</v>
      </c>
      <c r="L21" s="476" t="n">
        <v>6.1</v>
      </c>
      <c r="M21" s="209"/>
    </row>
    <row r="22" customFormat="false" ht="12.75" hidden="false" customHeight="false" outlineLevel="0" collapsed="false">
      <c r="A22" s="199"/>
      <c r="B22" s="48" t="s">
        <v>309</v>
      </c>
      <c r="C22" s="452" t="n">
        <v>0.9</v>
      </c>
      <c r="D22" s="48" t="n">
        <v>0.6</v>
      </c>
      <c r="E22" s="48" t="n">
        <v>0.6</v>
      </c>
      <c r="F22" s="478" t="n">
        <v>1.1</v>
      </c>
      <c r="G22" s="478" t="n">
        <v>0.8</v>
      </c>
      <c r="H22" s="478" t="n">
        <v>0.9</v>
      </c>
      <c r="I22" s="48" t="n">
        <v>1.4</v>
      </c>
      <c r="J22" s="48" t="n">
        <v>1.5</v>
      </c>
      <c r="K22" s="452" t="n">
        <v>1.6</v>
      </c>
      <c r="L22" s="476" t="n">
        <v>1.7</v>
      </c>
      <c r="M22" s="209"/>
    </row>
    <row r="23" customFormat="false" ht="13.5" hidden="false" customHeight="false" outlineLevel="0" collapsed="false">
      <c r="A23" s="205"/>
      <c r="B23" s="482" t="s">
        <v>300</v>
      </c>
      <c r="C23" s="482" t="n">
        <v>1.9</v>
      </c>
      <c r="D23" s="483" t="n">
        <v>2.3</v>
      </c>
      <c r="E23" s="482" t="n">
        <v>2.3</v>
      </c>
      <c r="F23" s="482" t="n">
        <v>2.5</v>
      </c>
      <c r="G23" s="482" t="n">
        <v>2.8</v>
      </c>
      <c r="H23" s="482" t="n">
        <v>2.5</v>
      </c>
      <c r="I23" s="482" t="n">
        <v>2.3</v>
      </c>
      <c r="J23" s="482" t="n">
        <v>2.2</v>
      </c>
      <c r="K23" s="483" t="n">
        <v>1.9</v>
      </c>
      <c r="L23" s="484" t="n">
        <v>2.3</v>
      </c>
    </row>
    <row r="24" customFormat="false" ht="12.75" hidden="false" customHeight="false" outlineLevel="0" collapsed="false">
      <c r="B24" s="485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O24" s="486"/>
    </row>
    <row r="25" customFormat="false" ht="12.75" hidden="false" customHeight="false" outlineLevel="0" collapsed="false">
      <c r="B25" s="469"/>
      <c r="C25" s="487"/>
      <c r="D25" s="487"/>
      <c r="E25" s="487"/>
      <c r="F25" s="488"/>
      <c r="G25" s="488"/>
      <c r="H25" s="48"/>
      <c r="O25" s="486"/>
    </row>
    <row r="26" customFormat="false" ht="12.75" hidden="false" customHeight="false" outlineLevel="0" collapsed="false">
      <c r="F26" s="48"/>
      <c r="G26" s="5"/>
      <c r="H26" s="48"/>
      <c r="O26" s="489"/>
    </row>
    <row r="27" customFormat="false" ht="14.25" hidden="false" customHeight="true" outlineLevel="0" collapsed="false"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O27" s="489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5"/>
  <sheetViews>
    <sheetView showFormulas="false" showGridLines="true" showRowColHeaders="true" showZeros="true" rightToLeft="false" tabSelected="false" showOutlineSymbols="true" defaultGridColor="true" view="normal" topLeftCell="A206" colorId="64" zoomScale="80" zoomScaleNormal="80" zoomScalePageLayoutView="80" workbookViewId="0">
      <selection pane="topLef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76" width="64.7"/>
    <col collapsed="false" customWidth="true" hidden="false" outlineLevel="0" max="5" min="3" style="76" width="23.85"/>
    <col collapsed="false" customWidth="true" hidden="false" outlineLevel="0" max="6" min="6" style="76" width="17.85"/>
    <col collapsed="false" customWidth="true" hidden="false" outlineLevel="0" max="7" min="7" style="76" width="17.56"/>
    <col collapsed="false" customWidth="true" hidden="false" outlineLevel="0" max="8" min="8" style="76" width="3.99"/>
    <col collapsed="false" customWidth="true" hidden="false" outlineLevel="0" max="9" min="9" style="76" width="11.56"/>
    <col collapsed="false" customWidth="true" hidden="false" outlineLevel="0" max="10" min="10" style="76" width="13.28"/>
    <col collapsed="false" customWidth="false" hidden="false" outlineLevel="0" max="257" min="11" style="76" width="9.14"/>
  </cols>
  <sheetData>
    <row r="2" s="103" customFormat="true" ht="18" hidden="false" customHeight="true" outlineLevel="0" collapsed="false">
      <c r="A2" s="102" t="s">
        <v>150</v>
      </c>
      <c r="B2" s="102"/>
      <c r="C2" s="102"/>
      <c r="D2" s="102"/>
      <c r="E2" s="102"/>
    </row>
    <row r="3" s="103" customFormat="true" ht="18" hidden="false" customHeight="true" outlineLevel="0" collapsed="false">
      <c r="A3" s="104"/>
      <c r="B3" s="104"/>
      <c r="C3" s="104"/>
      <c r="D3" s="104"/>
      <c r="E3" s="105"/>
    </row>
    <row r="4" customFormat="false" ht="18" hidden="false" customHeight="true" outlineLevel="0" collapsed="false">
      <c r="A4" s="106" t="s">
        <v>1</v>
      </c>
      <c r="B4" s="107" t="s">
        <v>2</v>
      </c>
      <c r="C4" s="106" t="s">
        <v>151</v>
      </c>
      <c r="D4" s="106"/>
      <c r="E4" s="108" t="s">
        <v>4</v>
      </c>
    </row>
    <row r="5" customFormat="false" ht="18" hidden="false" customHeight="true" outlineLevel="0" collapsed="false">
      <c r="A5" s="109"/>
      <c r="B5" s="12"/>
      <c r="C5" s="8" t="n">
        <v>2011</v>
      </c>
      <c r="D5" s="8" t="n">
        <v>2012</v>
      </c>
      <c r="E5" s="13" t="s">
        <v>5</v>
      </c>
    </row>
    <row r="6" customFormat="false" ht="18" hidden="false" customHeight="true" outlineLevel="0" collapsed="false">
      <c r="A6" s="106" t="s">
        <v>6</v>
      </c>
      <c r="B6" s="110" t="s">
        <v>7</v>
      </c>
      <c r="C6" s="16" t="n">
        <v>26069103</v>
      </c>
      <c r="D6" s="16" t="n">
        <v>25916642</v>
      </c>
      <c r="E6" s="17" t="n">
        <v>0.994151659149914</v>
      </c>
      <c r="F6" s="18"/>
      <c r="G6" s="19"/>
    </row>
    <row r="7" customFormat="false" ht="18" hidden="false" customHeight="true" outlineLevel="0" collapsed="false">
      <c r="A7" s="111" t="s">
        <v>8</v>
      </c>
      <c r="B7" s="62" t="s">
        <v>9</v>
      </c>
      <c r="C7" s="22" t="n">
        <v>13737906</v>
      </c>
      <c r="D7" s="22" t="n">
        <v>14044897</v>
      </c>
      <c r="E7" s="60" t="n">
        <v>1.02234627315109</v>
      </c>
      <c r="F7" s="18"/>
      <c r="G7" s="19"/>
    </row>
    <row r="8" s="103" customFormat="true" ht="18" hidden="false" customHeight="true" outlineLevel="0" collapsed="false">
      <c r="A8" s="112" t="s">
        <v>10</v>
      </c>
      <c r="B8" s="113" t="s">
        <v>152</v>
      </c>
      <c r="C8" s="88" t="n">
        <v>39807009</v>
      </c>
      <c r="D8" s="88" t="n">
        <v>39961539</v>
      </c>
      <c r="E8" s="27" t="n">
        <v>1.0038819796785</v>
      </c>
      <c r="F8" s="18"/>
      <c r="G8" s="19"/>
    </row>
    <row r="9" customFormat="false" ht="18" hidden="false" customHeight="true" outlineLevel="0" collapsed="false">
      <c r="C9" s="75"/>
      <c r="D9" s="75"/>
      <c r="F9" s="75"/>
      <c r="G9" s="19"/>
    </row>
    <row r="10" s="114" customFormat="true" ht="18" hidden="false" customHeight="true" outlineLevel="0" collapsed="false">
      <c r="A10" s="102" t="s">
        <v>153</v>
      </c>
      <c r="B10" s="102"/>
      <c r="C10" s="102"/>
      <c r="D10" s="102"/>
      <c r="E10" s="102"/>
      <c r="G10" s="19"/>
    </row>
    <row r="11" s="103" customFormat="true" ht="18" hidden="false" customHeight="true" outlineLevel="0" collapsed="false">
      <c r="A11" s="104"/>
      <c r="B11" s="104"/>
      <c r="C11" s="104"/>
      <c r="D11" s="104"/>
      <c r="E11" s="105"/>
      <c r="G11" s="19"/>
    </row>
    <row r="12" customFormat="false" ht="18" hidden="false" customHeight="true" outlineLevel="0" collapsed="false">
      <c r="A12" s="106" t="s">
        <v>1</v>
      </c>
      <c r="B12" s="107" t="s">
        <v>13</v>
      </c>
      <c r="C12" s="106" t="s">
        <v>151</v>
      </c>
      <c r="D12" s="106"/>
      <c r="E12" s="108" t="s">
        <v>4</v>
      </c>
      <c r="G12" s="19"/>
    </row>
    <row r="13" customFormat="false" ht="18" hidden="false" customHeight="true" outlineLevel="0" collapsed="false">
      <c r="A13" s="12"/>
      <c r="B13" s="12"/>
      <c r="C13" s="57" t="n">
        <v>2011</v>
      </c>
      <c r="D13" s="57" t="n">
        <v>2012</v>
      </c>
      <c r="E13" s="32" t="s">
        <v>5</v>
      </c>
      <c r="G13" s="19"/>
    </row>
    <row r="14" customFormat="false" ht="18" hidden="false" customHeight="true" outlineLevel="0" collapsed="false">
      <c r="A14" s="8" t="s">
        <v>6</v>
      </c>
      <c r="B14" s="33" t="s">
        <v>14</v>
      </c>
      <c r="C14" s="22" t="n">
        <v>845299</v>
      </c>
      <c r="D14" s="22" t="n">
        <v>825546</v>
      </c>
      <c r="E14" s="60" t="n">
        <v>0.976631937338149</v>
      </c>
      <c r="F14" s="18"/>
      <c r="G14" s="19"/>
    </row>
    <row r="15" customFormat="false" ht="18" hidden="false" customHeight="true" outlineLevel="0" collapsed="false">
      <c r="A15" s="20" t="s">
        <v>8</v>
      </c>
      <c r="B15" s="33" t="s">
        <v>15</v>
      </c>
      <c r="C15" s="22" t="n">
        <v>1484936</v>
      </c>
      <c r="D15" s="22" t="n">
        <v>1283541</v>
      </c>
      <c r="E15" s="60" t="n">
        <v>0.864374626246518</v>
      </c>
      <c r="F15" s="18"/>
      <c r="G15" s="19"/>
    </row>
    <row r="16" customFormat="false" ht="18" hidden="false" customHeight="true" outlineLevel="0" collapsed="false">
      <c r="A16" s="20" t="s">
        <v>10</v>
      </c>
      <c r="B16" s="33" t="s">
        <v>16</v>
      </c>
      <c r="C16" s="22" t="n">
        <v>1072085</v>
      </c>
      <c r="D16" s="22" t="n">
        <v>913264</v>
      </c>
      <c r="E16" s="60" t="n">
        <v>0.851857828437111</v>
      </c>
      <c r="F16" s="18"/>
      <c r="G16" s="19"/>
    </row>
    <row r="17" customFormat="false" ht="18" hidden="false" customHeight="true" outlineLevel="0" collapsed="false">
      <c r="A17" s="20" t="s">
        <v>17</v>
      </c>
      <c r="B17" s="33" t="s">
        <v>18</v>
      </c>
      <c r="C17" s="22" t="n">
        <v>1549592</v>
      </c>
      <c r="D17" s="22" t="n">
        <v>1551546</v>
      </c>
      <c r="E17" s="60" t="n">
        <v>1.001260977083</v>
      </c>
      <c r="F17" s="18"/>
      <c r="G17" s="19"/>
    </row>
    <row r="18" customFormat="false" ht="18" hidden="false" customHeight="true" outlineLevel="0" collapsed="false">
      <c r="A18" s="20" t="s">
        <v>19</v>
      </c>
      <c r="B18" s="33" t="s">
        <v>20</v>
      </c>
      <c r="C18" s="22" t="n">
        <v>324111</v>
      </c>
      <c r="D18" s="22" t="n">
        <v>392930</v>
      </c>
      <c r="E18" s="60" t="n">
        <v>1.21233157776194</v>
      </c>
      <c r="F18" s="18"/>
      <c r="G18" s="19"/>
    </row>
    <row r="19" customFormat="false" ht="18" hidden="false" customHeight="true" outlineLevel="0" collapsed="false">
      <c r="A19" s="20" t="s">
        <v>21</v>
      </c>
      <c r="B19" s="33" t="s">
        <v>22</v>
      </c>
      <c r="C19" s="22" t="n">
        <v>751417</v>
      </c>
      <c r="D19" s="22" t="n">
        <v>2708945</v>
      </c>
      <c r="E19" s="60" t="n">
        <v>3.60511540196722</v>
      </c>
      <c r="F19" s="18"/>
      <c r="G19" s="19"/>
    </row>
    <row r="20" customFormat="false" ht="18" hidden="false" customHeight="true" outlineLevel="0" collapsed="false">
      <c r="A20" s="20" t="s">
        <v>23</v>
      </c>
      <c r="B20" s="33" t="s">
        <v>24</v>
      </c>
      <c r="C20" s="22" t="n">
        <v>161874</v>
      </c>
      <c r="D20" s="22" t="n">
        <v>217438</v>
      </c>
      <c r="E20" s="60" t="n">
        <v>1.34325463014443</v>
      </c>
      <c r="F20" s="18"/>
      <c r="G20" s="19"/>
    </row>
    <row r="21" customFormat="false" ht="18" hidden="false" customHeight="true" outlineLevel="0" collapsed="false">
      <c r="A21" s="20" t="s">
        <v>25</v>
      </c>
      <c r="B21" s="33" t="s">
        <v>26</v>
      </c>
      <c r="C21" s="22" t="n">
        <v>40228</v>
      </c>
      <c r="D21" s="22" t="n">
        <v>41358</v>
      </c>
      <c r="E21" s="60" t="n">
        <v>1.02808988764045</v>
      </c>
      <c r="F21" s="18"/>
      <c r="G21" s="19"/>
    </row>
    <row r="22" customFormat="false" ht="18" hidden="false" customHeight="true" outlineLevel="0" collapsed="false">
      <c r="A22" s="20" t="s">
        <v>27</v>
      </c>
      <c r="B22" s="33" t="s">
        <v>28</v>
      </c>
      <c r="C22" s="22" t="n">
        <v>280198</v>
      </c>
      <c r="D22" s="22" t="n">
        <v>478527</v>
      </c>
      <c r="E22" s="60" t="n">
        <v>1.70781732917437</v>
      </c>
      <c r="F22" s="18"/>
      <c r="G22" s="19"/>
    </row>
    <row r="23" customFormat="false" ht="18" hidden="false" customHeight="true" outlineLevel="0" collapsed="false">
      <c r="A23" s="20" t="s">
        <v>29</v>
      </c>
      <c r="B23" s="33" t="s">
        <v>30</v>
      </c>
      <c r="C23" s="22" t="n">
        <v>11218</v>
      </c>
      <c r="D23" s="22" t="n">
        <v>15286</v>
      </c>
      <c r="E23" s="60" t="n">
        <v>1.36263148511321</v>
      </c>
      <c r="F23" s="18"/>
      <c r="G23" s="19"/>
    </row>
    <row r="24" customFormat="false" ht="18" hidden="false" customHeight="true" outlineLevel="0" collapsed="false">
      <c r="A24" s="20" t="s">
        <v>31</v>
      </c>
      <c r="B24" s="33" t="s">
        <v>32</v>
      </c>
      <c r="C24" s="22" t="n">
        <v>153939</v>
      </c>
      <c r="D24" s="22" t="n">
        <v>324866</v>
      </c>
      <c r="E24" s="60" t="n">
        <v>2.11035540051579</v>
      </c>
      <c r="F24" s="18"/>
      <c r="G24" s="19"/>
    </row>
    <row r="25" customFormat="false" ht="18" hidden="false" customHeight="true" outlineLevel="0" collapsed="false">
      <c r="A25" s="20" t="s">
        <v>33</v>
      </c>
      <c r="B25" s="33" t="s">
        <v>34</v>
      </c>
      <c r="C25" s="22" t="n">
        <v>3604781</v>
      </c>
      <c r="D25" s="22" t="n">
        <v>2439337</v>
      </c>
      <c r="E25" s="60" t="n">
        <v>0.676694922659657</v>
      </c>
      <c r="F25" s="18"/>
      <c r="G25" s="19"/>
    </row>
    <row r="26" customFormat="false" ht="18" hidden="false" customHeight="true" outlineLevel="0" collapsed="false">
      <c r="A26" s="20" t="s">
        <v>35</v>
      </c>
      <c r="B26" s="33" t="s">
        <v>36</v>
      </c>
      <c r="C26" s="22" t="n">
        <v>616707</v>
      </c>
      <c r="D26" s="22" t="n">
        <v>597413</v>
      </c>
      <c r="E26" s="60" t="n">
        <v>0.968714478674638</v>
      </c>
      <c r="F26" s="18"/>
      <c r="G26" s="19"/>
    </row>
    <row r="27" customFormat="false" ht="18" hidden="false" customHeight="true" outlineLevel="0" collapsed="false">
      <c r="A27" s="20" t="s">
        <v>37</v>
      </c>
      <c r="B27" s="33" t="s">
        <v>38</v>
      </c>
      <c r="C27" s="22" t="n">
        <v>321612</v>
      </c>
      <c r="D27" s="22" t="n">
        <v>340328</v>
      </c>
      <c r="E27" s="60" t="n">
        <v>1.05819434598212</v>
      </c>
      <c r="F27" s="18"/>
      <c r="G27" s="19"/>
    </row>
    <row r="28" customFormat="false" ht="18" hidden="false" customHeight="true" outlineLevel="0" collapsed="false">
      <c r="A28" s="20" t="s">
        <v>39</v>
      </c>
      <c r="B28" s="33" t="s">
        <v>40</v>
      </c>
      <c r="C28" s="22" t="n">
        <v>1568613</v>
      </c>
      <c r="D28" s="22" t="n">
        <v>1503790</v>
      </c>
      <c r="E28" s="60" t="n">
        <v>0.95867495679304</v>
      </c>
      <c r="F28" s="18"/>
      <c r="G28" s="19"/>
    </row>
    <row r="29" customFormat="false" ht="18" hidden="false" customHeight="true" outlineLevel="0" collapsed="false">
      <c r="A29" s="20" t="s">
        <v>41</v>
      </c>
      <c r="B29" s="33" t="s">
        <v>42</v>
      </c>
      <c r="C29" s="22" t="n">
        <v>1991</v>
      </c>
      <c r="D29" s="22" t="n">
        <v>2574</v>
      </c>
      <c r="E29" s="60" t="n">
        <v>1.29281767955801</v>
      </c>
      <c r="F29" s="18"/>
      <c r="G29" s="19"/>
    </row>
    <row r="30" customFormat="false" ht="18" hidden="false" customHeight="true" outlineLevel="0" collapsed="false">
      <c r="A30" s="20" t="s">
        <v>43</v>
      </c>
      <c r="B30" s="33" t="s">
        <v>44</v>
      </c>
      <c r="C30" s="22" t="n">
        <v>1582</v>
      </c>
      <c r="D30" s="22" t="n">
        <v>1586</v>
      </c>
      <c r="E30" s="60" t="n">
        <v>1.00252844500632</v>
      </c>
      <c r="F30" s="18"/>
      <c r="G30" s="19"/>
    </row>
    <row r="31" customFormat="false" ht="18" hidden="false" customHeight="true" outlineLevel="0" collapsed="false">
      <c r="A31" s="20" t="s">
        <v>45</v>
      </c>
      <c r="B31" s="33" t="s">
        <v>46</v>
      </c>
      <c r="C31" s="22" t="n">
        <v>1950318</v>
      </c>
      <c r="D31" s="22" t="n">
        <v>1442265</v>
      </c>
      <c r="E31" s="60" t="n">
        <v>0.739502481133846</v>
      </c>
      <c r="F31" s="18"/>
      <c r="G31" s="19"/>
    </row>
    <row r="32" customFormat="false" ht="18" hidden="false" customHeight="true" outlineLevel="0" collapsed="false">
      <c r="A32" s="20" t="s">
        <v>47</v>
      </c>
      <c r="B32" s="33" t="s">
        <v>48</v>
      </c>
      <c r="C32" s="22" t="n">
        <v>532</v>
      </c>
      <c r="D32" s="22" t="n">
        <v>315975</v>
      </c>
      <c r="E32" s="60" t="n">
        <v>593.937969924812</v>
      </c>
      <c r="F32" s="18"/>
      <c r="G32" s="19"/>
    </row>
    <row r="33" customFormat="false" ht="18" hidden="false" customHeight="true" outlineLevel="0" collapsed="false">
      <c r="A33" s="20" t="s">
        <v>49</v>
      </c>
      <c r="B33" s="33" t="s">
        <v>50</v>
      </c>
      <c r="C33" s="22" t="n">
        <v>91410</v>
      </c>
      <c r="D33" s="22" t="n">
        <v>99854</v>
      </c>
      <c r="E33" s="60" t="n">
        <v>1.09237501367465</v>
      </c>
      <c r="F33" s="18"/>
      <c r="G33" s="19"/>
    </row>
    <row r="34" customFormat="false" ht="18" hidden="false" customHeight="true" outlineLevel="0" collapsed="false">
      <c r="A34" s="20" t="s">
        <v>51</v>
      </c>
      <c r="B34" s="33" t="s">
        <v>52</v>
      </c>
      <c r="C34" s="22" t="n">
        <v>41625</v>
      </c>
      <c r="D34" s="22" t="n">
        <v>47546</v>
      </c>
      <c r="E34" s="60" t="n">
        <v>1.14224624624625</v>
      </c>
      <c r="F34" s="18"/>
      <c r="G34" s="19"/>
    </row>
    <row r="35" customFormat="false" ht="18" hidden="false" customHeight="true" outlineLevel="0" collapsed="false">
      <c r="A35" s="20" t="s">
        <v>53</v>
      </c>
      <c r="B35" s="33" t="s">
        <v>54</v>
      </c>
      <c r="C35" s="22" t="n">
        <v>7789994</v>
      </c>
      <c r="D35" s="22" t="n">
        <v>8031389</v>
      </c>
      <c r="E35" s="60" t="n">
        <v>1.03098782874544</v>
      </c>
      <c r="F35" s="18"/>
      <c r="G35" s="19"/>
    </row>
    <row r="36" customFormat="false" ht="18" hidden="false" customHeight="true" outlineLevel="0" collapsed="false">
      <c r="A36" s="20" t="s">
        <v>55</v>
      </c>
      <c r="B36" s="33" t="s">
        <v>56</v>
      </c>
      <c r="C36" s="22" t="n">
        <v>4456</v>
      </c>
      <c r="D36" s="22" t="n">
        <v>4214</v>
      </c>
      <c r="E36" s="60" t="n">
        <v>0.945691202872531</v>
      </c>
      <c r="F36" s="18"/>
      <c r="G36" s="19"/>
    </row>
    <row r="37" customFormat="false" ht="18" hidden="false" customHeight="true" outlineLevel="0" collapsed="false">
      <c r="A37" s="20" t="s">
        <v>57</v>
      </c>
      <c r="B37" s="33" t="s">
        <v>58</v>
      </c>
      <c r="C37" s="22" t="n">
        <v>19574</v>
      </c>
      <c r="D37" s="22" t="n">
        <v>14989</v>
      </c>
      <c r="E37" s="60" t="n">
        <v>0.765760702973332</v>
      </c>
      <c r="F37" s="18"/>
      <c r="G37" s="19"/>
    </row>
    <row r="38" customFormat="false" ht="18" hidden="false" customHeight="true" outlineLevel="0" collapsed="false">
      <c r="A38" s="20" t="s">
        <v>59</v>
      </c>
      <c r="B38" s="33" t="s">
        <v>60</v>
      </c>
      <c r="C38" s="22" t="n">
        <v>240194</v>
      </c>
      <c r="D38" s="22" t="n">
        <v>245728</v>
      </c>
      <c r="E38" s="60" t="n">
        <v>1.0230397095681</v>
      </c>
      <c r="F38" s="18"/>
      <c r="G38" s="19"/>
    </row>
    <row r="39" s="103" customFormat="true" ht="18" hidden="false" customHeight="true" outlineLevel="0" collapsed="false">
      <c r="A39" s="20" t="s">
        <v>61</v>
      </c>
      <c r="B39" s="33" t="s">
        <v>62</v>
      </c>
      <c r="C39" s="22" t="n">
        <v>25272</v>
      </c>
      <c r="D39" s="22" t="n">
        <v>25950</v>
      </c>
      <c r="E39" s="60" t="n">
        <v>1.02682811016144</v>
      </c>
      <c r="F39" s="18"/>
      <c r="G39" s="19"/>
    </row>
    <row r="40" s="103" customFormat="true" ht="18" hidden="false" customHeight="true" outlineLevel="0" collapsed="false">
      <c r="A40" s="20" t="s">
        <v>63</v>
      </c>
      <c r="B40" s="33" t="s">
        <v>64</v>
      </c>
      <c r="C40" s="22" t="n">
        <v>653364</v>
      </c>
      <c r="D40" s="22" t="n">
        <v>255472</v>
      </c>
      <c r="E40" s="60" t="n">
        <v>0.391010217887732</v>
      </c>
      <c r="F40" s="18"/>
      <c r="G40" s="19"/>
    </row>
    <row r="41" s="103" customFormat="true" ht="18" hidden="false" customHeight="true" outlineLevel="0" collapsed="false">
      <c r="A41" s="20" t="s">
        <v>65</v>
      </c>
      <c r="B41" s="33" t="s">
        <v>66</v>
      </c>
      <c r="C41" s="22" t="n">
        <v>2462181</v>
      </c>
      <c r="D41" s="22" t="n">
        <v>1794985</v>
      </c>
      <c r="E41" s="60" t="n">
        <v>0.729022358632448</v>
      </c>
      <c r="F41" s="18"/>
      <c r="G41" s="19"/>
    </row>
    <row r="42" s="103" customFormat="true" ht="18" hidden="false" customHeight="true" outlineLevel="0" collapsed="false">
      <c r="A42" s="24" t="s">
        <v>67</v>
      </c>
      <c r="B42" s="44" t="s">
        <v>11</v>
      </c>
      <c r="C42" s="88" t="n">
        <v>26069103</v>
      </c>
      <c r="D42" s="88" t="n">
        <v>25916642</v>
      </c>
      <c r="E42" s="27" t="n">
        <v>0.994151659149914</v>
      </c>
      <c r="F42" s="18"/>
      <c r="G42" s="19"/>
    </row>
    <row r="43" s="103" customFormat="true" ht="18" hidden="false" customHeight="true" outlineLevel="0" collapsed="false">
      <c r="A43" s="104"/>
      <c r="B43" s="105"/>
      <c r="C43" s="115"/>
      <c r="D43" s="115"/>
      <c r="E43" s="116"/>
      <c r="F43" s="117"/>
      <c r="G43" s="19"/>
    </row>
    <row r="44" s="103" customFormat="true" ht="18" hidden="false" customHeight="true" outlineLevel="0" collapsed="false">
      <c r="A44" s="102" t="s">
        <v>154</v>
      </c>
      <c r="B44" s="102"/>
      <c r="C44" s="102"/>
      <c r="D44" s="102"/>
      <c r="E44" s="102"/>
      <c r="F44" s="117"/>
      <c r="G44" s="19"/>
    </row>
    <row r="45" s="103" customFormat="true" ht="18" hidden="false" customHeight="true" outlineLevel="0" collapsed="false">
      <c r="A45" s="118"/>
      <c r="B45" s="118"/>
      <c r="C45" s="118"/>
      <c r="D45" s="118"/>
      <c r="E45" s="118"/>
      <c r="F45" s="117"/>
      <c r="G45" s="19"/>
    </row>
    <row r="46" s="103" customFormat="true" ht="18" hidden="false" customHeight="true" outlineLevel="0" collapsed="false">
      <c r="A46" s="106" t="s">
        <v>1</v>
      </c>
      <c r="B46" s="119" t="s">
        <v>13</v>
      </c>
      <c r="C46" s="106" t="s">
        <v>151</v>
      </c>
      <c r="D46" s="106"/>
      <c r="E46" s="108" t="s">
        <v>4</v>
      </c>
      <c r="F46" s="117"/>
      <c r="G46" s="19"/>
    </row>
    <row r="47" customFormat="false" ht="18" hidden="false" customHeight="true" outlineLevel="0" collapsed="false">
      <c r="A47" s="20"/>
      <c r="B47" s="120"/>
      <c r="C47" s="57" t="n">
        <v>2011</v>
      </c>
      <c r="D47" s="57" t="n">
        <v>2012</v>
      </c>
      <c r="E47" s="32" t="s">
        <v>5</v>
      </c>
      <c r="G47" s="19"/>
    </row>
    <row r="48" customFormat="false" ht="18" hidden="false" customHeight="true" outlineLevel="0" collapsed="false">
      <c r="A48" s="8" t="s">
        <v>6</v>
      </c>
      <c r="B48" s="33" t="s">
        <v>69</v>
      </c>
      <c r="C48" s="22" t="n">
        <v>1114597</v>
      </c>
      <c r="D48" s="22" t="n">
        <v>1179803</v>
      </c>
      <c r="E48" s="60" t="n">
        <v>1.05850186210801</v>
      </c>
      <c r="F48" s="18"/>
      <c r="G48" s="19"/>
    </row>
    <row r="49" customFormat="false" ht="18" hidden="false" customHeight="true" outlineLevel="0" collapsed="false">
      <c r="A49" s="20" t="s">
        <v>8</v>
      </c>
      <c r="B49" s="33" t="s">
        <v>70</v>
      </c>
      <c r="C49" s="22" t="n">
        <v>175992</v>
      </c>
      <c r="D49" s="22" t="n">
        <v>217053</v>
      </c>
      <c r="E49" s="60" t="n">
        <v>1.23331174144279</v>
      </c>
      <c r="F49" s="18"/>
      <c r="G49" s="19"/>
    </row>
    <row r="50" customFormat="false" ht="18" hidden="false" customHeight="true" outlineLevel="0" collapsed="false">
      <c r="A50" s="20" t="s">
        <v>10</v>
      </c>
      <c r="B50" s="33" t="s">
        <v>71</v>
      </c>
      <c r="C50" s="22" t="n">
        <v>57529</v>
      </c>
      <c r="D50" s="22" t="n">
        <v>79055</v>
      </c>
      <c r="E50" s="60" t="n">
        <v>1.3741765022858</v>
      </c>
      <c r="F50" s="18"/>
      <c r="G50" s="19"/>
    </row>
    <row r="51" customFormat="false" ht="18" hidden="false" customHeight="true" outlineLevel="0" collapsed="false">
      <c r="A51" s="20" t="s">
        <v>17</v>
      </c>
      <c r="B51" s="33" t="s">
        <v>72</v>
      </c>
      <c r="C51" s="22" t="n">
        <v>137138</v>
      </c>
      <c r="D51" s="22" t="n">
        <v>155484</v>
      </c>
      <c r="E51" s="60" t="n">
        <v>1.13377765462527</v>
      </c>
      <c r="F51" s="18"/>
      <c r="G51" s="19"/>
    </row>
    <row r="52" customFormat="false" ht="18" hidden="false" customHeight="true" outlineLevel="0" collapsed="false">
      <c r="A52" s="20" t="s">
        <v>19</v>
      </c>
      <c r="B52" s="33" t="s">
        <v>73</v>
      </c>
      <c r="C52" s="22" t="n">
        <v>44891</v>
      </c>
      <c r="D52" s="22" t="n">
        <v>61126</v>
      </c>
      <c r="E52" s="60" t="n">
        <v>1.36165378360919</v>
      </c>
      <c r="F52" s="18"/>
      <c r="G52" s="19"/>
    </row>
    <row r="53" customFormat="false" ht="18" hidden="false" customHeight="true" outlineLevel="0" collapsed="false">
      <c r="A53" s="20" t="s">
        <v>21</v>
      </c>
      <c r="B53" s="33" t="s">
        <v>74</v>
      </c>
      <c r="C53" s="22" t="n">
        <v>9742</v>
      </c>
      <c r="D53" s="22" t="n">
        <v>13175</v>
      </c>
      <c r="E53" s="60" t="n">
        <v>1.35239170601519</v>
      </c>
      <c r="F53" s="18"/>
      <c r="G53" s="19"/>
    </row>
    <row r="54" customFormat="false" ht="18" hidden="false" customHeight="true" outlineLevel="0" collapsed="false">
      <c r="A54" s="20" t="s">
        <v>23</v>
      </c>
      <c r="B54" s="33" t="s">
        <v>75</v>
      </c>
      <c r="C54" s="22" t="n">
        <v>549985</v>
      </c>
      <c r="D54" s="22" t="n">
        <v>571209</v>
      </c>
      <c r="E54" s="60" t="n">
        <v>1.03859014336755</v>
      </c>
      <c r="F54" s="18"/>
      <c r="G54" s="19"/>
    </row>
    <row r="55" customFormat="false" ht="18" hidden="false" customHeight="true" outlineLevel="0" collapsed="false">
      <c r="A55" s="20" t="s">
        <v>25</v>
      </c>
      <c r="B55" s="33" t="s">
        <v>76</v>
      </c>
      <c r="C55" s="22" t="n">
        <v>239686</v>
      </c>
      <c r="D55" s="22" t="n">
        <v>481704</v>
      </c>
      <c r="E55" s="60" t="n">
        <v>2.00972939595971</v>
      </c>
      <c r="F55" s="18"/>
      <c r="G55" s="19"/>
    </row>
    <row r="56" customFormat="false" ht="18" hidden="false" customHeight="true" outlineLevel="0" collapsed="false">
      <c r="A56" s="20" t="s">
        <v>27</v>
      </c>
      <c r="B56" s="33" t="s">
        <v>77</v>
      </c>
      <c r="C56" s="22" t="n">
        <v>20371</v>
      </c>
      <c r="D56" s="22" t="n">
        <v>5658</v>
      </c>
      <c r="E56" s="60" t="n">
        <v>0.277747778705022</v>
      </c>
      <c r="F56" s="18"/>
      <c r="G56" s="19"/>
    </row>
    <row r="57" customFormat="false" ht="18" hidden="false" customHeight="true" outlineLevel="0" collapsed="false">
      <c r="A57" s="20" t="s">
        <v>29</v>
      </c>
      <c r="B57" s="33" t="s">
        <v>78</v>
      </c>
      <c r="C57" s="22" t="n">
        <v>4279</v>
      </c>
      <c r="D57" s="22" t="n">
        <v>4332</v>
      </c>
      <c r="E57" s="60" t="n">
        <v>1.01238607151204</v>
      </c>
      <c r="F57" s="18"/>
      <c r="G57" s="19"/>
    </row>
    <row r="58" customFormat="false" ht="18" hidden="false" customHeight="true" outlineLevel="0" collapsed="false">
      <c r="A58" s="20" t="s">
        <v>31</v>
      </c>
      <c r="B58" s="33" t="s">
        <v>79</v>
      </c>
      <c r="C58" s="22" t="n">
        <v>1264985</v>
      </c>
      <c r="D58" s="22" t="n">
        <v>1215984</v>
      </c>
      <c r="E58" s="60" t="n">
        <v>0.961263572295324</v>
      </c>
      <c r="F58" s="18"/>
      <c r="G58" s="19"/>
    </row>
    <row r="59" customFormat="false" ht="18" hidden="false" customHeight="true" outlineLevel="0" collapsed="false">
      <c r="A59" s="20" t="s">
        <v>33</v>
      </c>
      <c r="B59" s="33" t="s">
        <v>80</v>
      </c>
      <c r="C59" s="22" t="n">
        <v>96609</v>
      </c>
      <c r="D59" s="22" t="n">
        <v>235347</v>
      </c>
      <c r="E59" s="60" t="n">
        <v>2.43607738409465</v>
      </c>
      <c r="F59" s="18"/>
      <c r="G59" s="19"/>
    </row>
    <row r="60" customFormat="false" ht="18" hidden="false" customHeight="true" outlineLevel="0" collapsed="false">
      <c r="A60" s="20" t="s">
        <v>35</v>
      </c>
      <c r="B60" s="33" t="s">
        <v>81</v>
      </c>
      <c r="C60" s="22" t="n">
        <v>22260</v>
      </c>
      <c r="D60" s="22" t="n">
        <v>40116</v>
      </c>
      <c r="E60" s="60" t="n">
        <v>1.80215633423181</v>
      </c>
      <c r="F60" s="18"/>
      <c r="G60" s="19"/>
    </row>
    <row r="61" customFormat="false" ht="18" hidden="false" customHeight="true" outlineLevel="0" collapsed="false">
      <c r="A61" s="20" t="s">
        <v>37</v>
      </c>
      <c r="B61" s="33" t="s">
        <v>82</v>
      </c>
      <c r="C61" s="22" t="n">
        <v>461417</v>
      </c>
      <c r="D61" s="22" t="n">
        <v>494994</v>
      </c>
      <c r="E61" s="60" t="n">
        <v>1.07276931712529</v>
      </c>
      <c r="F61" s="18"/>
      <c r="G61" s="19"/>
    </row>
    <row r="62" customFormat="false" ht="18" hidden="false" customHeight="true" outlineLevel="0" collapsed="false">
      <c r="A62" s="20" t="s">
        <v>39</v>
      </c>
      <c r="B62" s="33" t="s">
        <v>83</v>
      </c>
      <c r="C62" s="22" t="n">
        <v>293067</v>
      </c>
      <c r="D62" s="22" t="n">
        <v>290687</v>
      </c>
      <c r="E62" s="60" t="n">
        <v>0.991878990128537</v>
      </c>
      <c r="F62" s="18"/>
      <c r="G62" s="19"/>
    </row>
    <row r="63" customFormat="false" ht="18" hidden="false" customHeight="true" outlineLevel="0" collapsed="false">
      <c r="A63" s="20" t="s">
        <v>41</v>
      </c>
      <c r="B63" s="33" t="s">
        <v>84</v>
      </c>
      <c r="C63" s="22" t="n">
        <v>34017</v>
      </c>
      <c r="D63" s="22" t="n">
        <v>35265</v>
      </c>
      <c r="E63" s="60" t="n">
        <v>1.03668753858365</v>
      </c>
      <c r="F63" s="18"/>
      <c r="G63" s="19"/>
    </row>
    <row r="64" customFormat="false" ht="18" hidden="false" customHeight="true" outlineLevel="0" collapsed="false">
      <c r="A64" s="20" t="s">
        <v>43</v>
      </c>
      <c r="B64" s="33" t="s">
        <v>85</v>
      </c>
      <c r="C64" s="22" t="n">
        <v>688956</v>
      </c>
      <c r="D64" s="22" t="n">
        <v>677125</v>
      </c>
      <c r="E64" s="60" t="n">
        <v>0.982827640662103</v>
      </c>
      <c r="F64" s="18"/>
      <c r="G64" s="19"/>
    </row>
    <row r="65" customFormat="false" ht="18" hidden="false" customHeight="true" outlineLevel="0" collapsed="false">
      <c r="A65" s="20" t="s">
        <v>45</v>
      </c>
      <c r="B65" s="33" t="s">
        <v>86</v>
      </c>
      <c r="C65" s="22" t="n">
        <v>25967</v>
      </c>
      <c r="D65" s="22" t="n">
        <v>38625</v>
      </c>
      <c r="E65" s="60" t="n">
        <v>1.48746485924443</v>
      </c>
      <c r="F65" s="18"/>
      <c r="G65" s="19"/>
    </row>
    <row r="66" customFormat="false" ht="18" hidden="false" customHeight="true" outlineLevel="0" collapsed="false">
      <c r="A66" s="20" t="s">
        <v>47</v>
      </c>
      <c r="B66" s="33" t="s">
        <v>87</v>
      </c>
      <c r="C66" s="22" t="n">
        <v>153552</v>
      </c>
      <c r="D66" s="22" t="n">
        <v>173965</v>
      </c>
      <c r="E66" s="60" t="n">
        <v>1.13293867875378</v>
      </c>
      <c r="F66" s="18"/>
      <c r="G66" s="19"/>
    </row>
    <row r="67" customFormat="false" ht="18" hidden="false" customHeight="true" outlineLevel="0" collapsed="false">
      <c r="A67" s="20" t="s">
        <v>49</v>
      </c>
      <c r="B67" s="33" t="s">
        <v>88</v>
      </c>
      <c r="C67" s="22" t="n">
        <v>3374</v>
      </c>
      <c r="D67" s="22" t="n">
        <v>13574</v>
      </c>
      <c r="E67" s="60" t="n">
        <v>4.0231179608773</v>
      </c>
      <c r="F67" s="18"/>
      <c r="G67" s="19"/>
    </row>
    <row r="68" customFormat="false" ht="18" hidden="false" customHeight="true" outlineLevel="0" collapsed="false">
      <c r="A68" s="20" t="s">
        <v>51</v>
      </c>
      <c r="B68" s="33" t="s">
        <v>89</v>
      </c>
      <c r="C68" s="22" t="n">
        <v>371519</v>
      </c>
      <c r="D68" s="22" t="n">
        <v>419637</v>
      </c>
      <c r="E68" s="60" t="n">
        <v>1.12951692914763</v>
      </c>
      <c r="F68" s="18"/>
      <c r="G68" s="19"/>
    </row>
    <row r="69" customFormat="false" ht="18" hidden="false" customHeight="true" outlineLevel="0" collapsed="false">
      <c r="A69" s="20" t="s">
        <v>53</v>
      </c>
      <c r="B69" s="33" t="s">
        <v>90</v>
      </c>
      <c r="C69" s="22" t="n">
        <v>174</v>
      </c>
      <c r="D69" s="22" t="n">
        <v>616</v>
      </c>
      <c r="E69" s="60" t="n">
        <v>3.54022988505747</v>
      </c>
      <c r="F69" s="18"/>
      <c r="G69" s="19"/>
    </row>
    <row r="70" customFormat="false" ht="18" hidden="false" customHeight="true" outlineLevel="0" collapsed="false">
      <c r="A70" s="20" t="s">
        <v>55</v>
      </c>
      <c r="B70" s="33" t="s">
        <v>91</v>
      </c>
      <c r="C70" s="22" t="n">
        <v>30752</v>
      </c>
      <c r="D70" s="22" t="n">
        <v>26660</v>
      </c>
      <c r="E70" s="60" t="n">
        <v>0.866935483870968</v>
      </c>
      <c r="F70" s="18"/>
      <c r="G70" s="19"/>
    </row>
    <row r="71" customFormat="false" ht="18" hidden="false" customHeight="true" outlineLevel="0" collapsed="false">
      <c r="A71" s="20" t="s">
        <v>57</v>
      </c>
      <c r="B71" s="33" t="s">
        <v>92</v>
      </c>
      <c r="C71" s="22" t="n">
        <v>188638</v>
      </c>
      <c r="D71" s="22" t="n">
        <v>206969</v>
      </c>
      <c r="E71" s="60" t="n">
        <v>1.09717554257361</v>
      </c>
      <c r="F71" s="18"/>
      <c r="G71" s="19"/>
    </row>
    <row r="72" customFormat="false" ht="18" hidden="false" customHeight="true" outlineLevel="0" collapsed="false">
      <c r="A72" s="20" t="s">
        <v>59</v>
      </c>
      <c r="B72" s="33" t="s">
        <v>93</v>
      </c>
      <c r="C72" s="22" t="n">
        <v>5052907</v>
      </c>
      <c r="D72" s="22" t="n">
        <v>4528092</v>
      </c>
      <c r="E72" s="60" t="n">
        <v>0.896136026251819</v>
      </c>
      <c r="F72" s="18"/>
      <c r="G72" s="19"/>
    </row>
    <row r="73" customFormat="false" ht="18" hidden="false" customHeight="true" outlineLevel="0" collapsed="false">
      <c r="A73" s="20" t="s">
        <v>61</v>
      </c>
      <c r="B73" s="33" t="s">
        <v>94</v>
      </c>
      <c r="C73" s="22" t="n">
        <v>40720</v>
      </c>
      <c r="D73" s="22" t="n">
        <v>35224</v>
      </c>
      <c r="E73" s="60" t="n">
        <v>0.865029469548134</v>
      </c>
      <c r="F73" s="18"/>
      <c r="G73" s="19"/>
    </row>
    <row r="74" customFormat="false" ht="18" hidden="false" customHeight="true" outlineLevel="0" collapsed="false">
      <c r="A74" s="20" t="s">
        <v>63</v>
      </c>
      <c r="B74" s="33" t="s">
        <v>95</v>
      </c>
      <c r="C74" s="22" t="n">
        <v>13935</v>
      </c>
      <c r="D74" s="22" t="n">
        <v>15907</v>
      </c>
      <c r="E74" s="60" t="n">
        <v>1.14151417294582</v>
      </c>
      <c r="F74" s="18"/>
      <c r="G74" s="19"/>
    </row>
    <row r="75" customFormat="false" ht="18" hidden="false" customHeight="true" outlineLevel="0" collapsed="false">
      <c r="A75" s="20" t="s">
        <v>65</v>
      </c>
      <c r="B75" s="33" t="s">
        <v>96</v>
      </c>
      <c r="C75" s="22" t="n">
        <v>200154</v>
      </c>
      <c r="D75" s="22" t="n">
        <v>239817</v>
      </c>
      <c r="E75" s="60" t="n">
        <v>1.1981624149405</v>
      </c>
      <c r="F75" s="18"/>
      <c r="G75" s="19"/>
    </row>
    <row r="76" customFormat="false" ht="18" hidden="false" customHeight="true" outlineLevel="0" collapsed="false">
      <c r="A76" s="20" t="s">
        <v>67</v>
      </c>
      <c r="B76" s="33" t="s">
        <v>97</v>
      </c>
      <c r="C76" s="22" t="n">
        <v>37597</v>
      </c>
      <c r="D76" s="22" t="n">
        <v>60555</v>
      </c>
      <c r="E76" s="60" t="n">
        <v>1.61063382716706</v>
      </c>
      <c r="F76" s="18"/>
      <c r="G76" s="19"/>
    </row>
    <row r="77" customFormat="false" ht="18" hidden="false" customHeight="true" outlineLevel="0" collapsed="false">
      <c r="A77" s="20" t="s">
        <v>98</v>
      </c>
      <c r="B77" s="33" t="s">
        <v>99</v>
      </c>
      <c r="C77" s="22" t="n">
        <v>605930</v>
      </c>
      <c r="D77" s="22" t="n">
        <v>603166</v>
      </c>
      <c r="E77" s="60" t="n">
        <v>0.995438416978859</v>
      </c>
      <c r="F77" s="18"/>
      <c r="G77" s="19"/>
    </row>
    <row r="78" customFormat="false" ht="18" hidden="false" customHeight="true" outlineLevel="0" collapsed="false">
      <c r="A78" s="20" t="s">
        <v>100</v>
      </c>
      <c r="B78" s="33" t="s">
        <v>101</v>
      </c>
      <c r="C78" s="22" t="n">
        <v>1797166</v>
      </c>
      <c r="D78" s="22" t="n">
        <v>1923973</v>
      </c>
      <c r="E78" s="60" t="n">
        <v>1.07055942522839</v>
      </c>
      <c r="F78" s="18"/>
      <c r="G78" s="19"/>
    </row>
    <row r="79" s="103" customFormat="true" ht="18" hidden="false" customHeight="true" outlineLevel="0" collapsed="false">
      <c r="A79" s="24" t="s">
        <v>102</v>
      </c>
      <c r="B79" s="44" t="s">
        <v>11</v>
      </c>
      <c r="C79" s="88" t="n">
        <v>13737906</v>
      </c>
      <c r="D79" s="88" t="n">
        <v>14044897</v>
      </c>
      <c r="E79" s="46" t="n">
        <v>1.02234627315109</v>
      </c>
    </row>
    <row r="80" customFormat="false" ht="18" hidden="false" customHeight="true" outlineLevel="0" collapsed="false">
      <c r="C80" s="75"/>
      <c r="D80" s="75"/>
    </row>
    <row r="81" customFormat="false" ht="18" hidden="false" customHeight="true" outlineLevel="0" collapsed="false">
      <c r="A81" s="102" t="s">
        <v>155</v>
      </c>
      <c r="B81" s="102"/>
      <c r="C81" s="102"/>
      <c r="D81" s="102"/>
      <c r="E81" s="102"/>
      <c r="F81" s="102"/>
      <c r="G81" s="102"/>
    </row>
    <row r="82" customFormat="false" ht="18" hidden="false" customHeight="true" outlineLevel="0" collapsed="false">
      <c r="A82" s="76"/>
    </row>
    <row r="83" customFormat="false" ht="18" hidden="false" customHeight="true" outlineLevel="0" collapsed="false">
      <c r="A83" s="106"/>
      <c r="B83" s="106"/>
      <c r="C83" s="106" t="s">
        <v>151</v>
      </c>
      <c r="D83" s="106"/>
      <c r="E83" s="106" t="s">
        <v>4</v>
      </c>
      <c r="F83" s="121" t="s">
        <v>156</v>
      </c>
      <c r="G83" s="121"/>
    </row>
    <row r="84" customFormat="false" ht="18" hidden="false" customHeight="true" outlineLevel="0" collapsed="false">
      <c r="A84" s="111" t="s">
        <v>1</v>
      </c>
      <c r="B84" s="111" t="s">
        <v>105</v>
      </c>
      <c r="C84" s="122"/>
      <c r="D84" s="123"/>
      <c r="E84" s="111" t="s">
        <v>157</v>
      </c>
      <c r="F84" s="124" t="s">
        <v>158</v>
      </c>
      <c r="G84" s="124"/>
    </row>
    <row r="85" customFormat="false" ht="18" hidden="false" customHeight="true" outlineLevel="0" collapsed="false">
      <c r="A85" s="12"/>
      <c r="B85" s="12"/>
      <c r="C85" s="8" t="n">
        <v>2011</v>
      </c>
      <c r="D85" s="57" t="n">
        <v>2012</v>
      </c>
      <c r="E85" s="32" t="s">
        <v>5</v>
      </c>
      <c r="F85" s="57" t="n">
        <v>2011</v>
      </c>
      <c r="G85" s="57" t="n">
        <v>2012</v>
      </c>
    </row>
    <row r="86" customFormat="false" ht="18" hidden="false" customHeight="true" outlineLevel="0" collapsed="false">
      <c r="A86" s="8"/>
      <c r="B86" s="58"/>
      <c r="C86" s="53"/>
      <c r="D86" s="59"/>
      <c r="E86" s="60"/>
      <c r="F86" s="61"/>
      <c r="G86" s="61"/>
    </row>
    <row r="87" customFormat="false" ht="18" hidden="false" customHeight="true" outlineLevel="0" collapsed="false">
      <c r="A87" s="20" t="s">
        <v>6</v>
      </c>
      <c r="B87" s="63" t="s">
        <v>107</v>
      </c>
      <c r="C87" s="22" t="n">
        <v>18375028.71744</v>
      </c>
      <c r="D87" s="22" t="n">
        <v>17355857.06777</v>
      </c>
      <c r="E87" s="60" t="n">
        <v>0.944534962892184</v>
      </c>
      <c r="F87" s="60" t="n">
        <v>0.704858508857216</v>
      </c>
      <c r="G87" s="60" t="n">
        <v>0.669680018677138</v>
      </c>
      <c r="H87" s="18"/>
      <c r="I87" s="19"/>
      <c r="J87" s="18"/>
      <c r="K87" s="19"/>
      <c r="L87" s="18"/>
      <c r="M87" s="19"/>
    </row>
    <row r="88" customFormat="false" ht="18" hidden="false" customHeight="true" outlineLevel="0" collapsed="false">
      <c r="A88" s="20" t="s">
        <v>8</v>
      </c>
      <c r="B88" s="63" t="s">
        <v>108</v>
      </c>
      <c r="C88" s="22" t="n">
        <v>127724.73728</v>
      </c>
      <c r="D88" s="22" t="n">
        <v>120488.06298</v>
      </c>
      <c r="E88" s="60" t="n">
        <v>0.943341638792056</v>
      </c>
      <c r="F88" s="60" t="n">
        <v>0.00489946814493485</v>
      </c>
      <c r="G88" s="60" t="n">
        <v>0.00464906157914021</v>
      </c>
      <c r="H88" s="18"/>
      <c r="I88" s="19"/>
      <c r="J88" s="18"/>
      <c r="K88" s="19"/>
      <c r="L88" s="18"/>
      <c r="M88" s="19"/>
    </row>
    <row r="89" customFormat="false" ht="18" hidden="false" customHeight="true" outlineLevel="0" collapsed="false">
      <c r="A89" s="20"/>
      <c r="B89" s="63" t="s">
        <v>109</v>
      </c>
      <c r="C89" s="22"/>
      <c r="D89" s="125"/>
      <c r="E89" s="60"/>
      <c r="F89" s="60"/>
      <c r="G89" s="60"/>
      <c r="I89" s="19"/>
      <c r="K89" s="19"/>
      <c r="M89" s="19"/>
    </row>
    <row r="90" customFormat="false" ht="18" hidden="false" customHeight="true" outlineLevel="0" collapsed="false">
      <c r="A90" s="20" t="s">
        <v>10</v>
      </c>
      <c r="B90" s="63" t="s">
        <v>110</v>
      </c>
      <c r="C90" s="22" t="n">
        <v>5791692.91587</v>
      </c>
      <c r="D90" s="22" t="n">
        <v>6639339.23434</v>
      </c>
      <c r="E90" s="60" t="n">
        <v>1.14635553555461</v>
      </c>
      <c r="F90" s="60" t="n">
        <v>0.222166947067921</v>
      </c>
      <c r="G90" s="60" t="n">
        <v>0.256180539232105</v>
      </c>
      <c r="H90" s="18"/>
      <c r="I90" s="19"/>
      <c r="J90" s="18"/>
      <c r="K90" s="19"/>
      <c r="L90" s="18"/>
      <c r="M90" s="19"/>
    </row>
    <row r="91" customFormat="false" ht="18" hidden="false" customHeight="true" outlineLevel="0" collapsed="false">
      <c r="A91" s="20"/>
      <c r="B91" s="63" t="s">
        <v>111</v>
      </c>
      <c r="C91" s="22"/>
      <c r="D91" s="125"/>
      <c r="E91" s="60"/>
      <c r="F91" s="60"/>
      <c r="G91" s="60"/>
      <c r="I91" s="19"/>
      <c r="K91" s="19"/>
      <c r="M91" s="19"/>
    </row>
    <row r="92" customFormat="false" ht="18" hidden="false" customHeight="true" outlineLevel="0" collapsed="false">
      <c r="A92" s="20" t="s">
        <v>17</v>
      </c>
      <c r="B92" s="63" t="s">
        <v>112</v>
      </c>
      <c r="C92" s="22" t="n">
        <v>64191.06764</v>
      </c>
      <c r="D92" s="22" t="n">
        <v>69361.06067</v>
      </c>
      <c r="E92" s="60" t="n">
        <v>1.08054069234359</v>
      </c>
      <c r="F92" s="60" t="n">
        <v>0.00246234283028575</v>
      </c>
      <c r="G92" s="60" t="n">
        <v>0.00267631360546344</v>
      </c>
      <c r="H92" s="18"/>
      <c r="I92" s="19"/>
      <c r="J92" s="18"/>
      <c r="K92" s="19"/>
      <c r="L92" s="18"/>
      <c r="M92" s="19"/>
    </row>
    <row r="93" customFormat="false" ht="18" hidden="false" customHeight="true" outlineLevel="0" collapsed="false">
      <c r="A93" s="20" t="s">
        <v>19</v>
      </c>
      <c r="B93" s="63" t="s">
        <v>113</v>
      </c>
      <c r="C93" s="22" t="n">
        <v>1694916.06467</v>
      </c>
      <c r="D93" s="22" t="n">
        <v>1719259.22954</v>
      </c>
      <c r="E93" s="60" t="n">
        <v>1.01436246040581</v>
      </c>
      <c r="F93" s="60" t="n">
        <v>0.0650162798846432</v>
      </c>
      <c r="G93" s="60" t="n">
        <v>0.0663380407232821</v>
      </c>
      <c r="H93" s="18"/>
      <c r="I93" s="19"/>
      <c r="J93" s="18"/>
      <c r="K93" s="19"/>
      <c r="L93" s="18"/>
      <c r="M93" s="19"/>
    </row>
    <row r="94" customFormat="false" ht="18" hidden="false" customHeight="true" outlineLevel="0" collapsed="false">
      <c r="A94" s="20"/>
      <c r="B94" s="1" t="s">
        <v>114</v>
      </c>
      <c r="C94" s="22"/>
      <c r="D94" s="125"/>
      <c r="E94" s="60"/>
      <c r="F94" s="60"/>
      <c r="G94" s="60"/>
      <c r="I94" s="19"/>
      <c r="K94" s="19"/>
      <c r="M94" s="19"/>
    </row>
    <row r="95" customFormat="false" ht="18" hidden="false" customHeight="true" outlineLevel="0" collapsed="false">
      <c r="A95" s="20" t="s">
        <v>21</v>
      </c>
      <c r="B95" s="65" t="s">
        <v>115</v>
      </c>
      <c r="C95" s="22" t="n">
        <v>15549</v>
      </c>
      <c r="D95" s="22" t="n">
        <v>12337</v>
      </c>
      <c r="E95" s="60" t="n">
        <v>0.793427230046948</v>
      </c>
      <c r="F95" s="60" t="n">
        <v>0.000596453214999262</v>
      </c>
      <c r="G95" s="60" t="n">
        <v>0.000476026182870691</v>
      </c>
      <c r="H95" s="18"/>
      <c r="I95" s="19"/>
      <c r="J95" s="18"/>
      <c r="K95" s="19"/>
      <c r="L95" s="18"/>
      <c r="M95" s="19"/>
    </row>
    <row r="96" customFormat="false" ht="18" hidden="false" customHeight="true" outlineLevel="0" collapsed="false">
      <c r="A96" s="20"/>
      <c r="B96" s="65"/>
      <c r="C96" s="66"/>
      <c r="D96" s="125"/>
      <c r="E96" s="60"/>
      <c r="F96" s="60"/>
      <c r="G96" s="60"/>
      <c r="I96" s="19"/>
      <c r="K96" s="19"/>
      <c r="M96" s="19"/>
    </row>
    <row r="97" customFormat="false" ht="18" hidden="false" customHeight="true" outlineLevel="0" collapsed="false">
      <c r="A97" s="8"/>
      <c r="B97" s="67"/>
      <c r="C97" s="22"/>
      <c r="D97" s="126"/>
      <c r="E97" s="17"/>
      <c r="F97" s="68"/>
      <c r="G97" s="68"/>
      <c r="I97" s="19"/>
      <c r="K97" s="19"/>
      <c r="M97" s="19"/>
    </row>
    <row r="98" customFormat="false" ht="18" hidden="false" customHeight="true" outlineLevel="0" collapsed="false">
      <c r="A98" s="69" t="s">
        <v>21</v>
      </c>
      <c r="B98" s="3" t="s">
        <v>11</v>
      </c>
      <c r="C98" s="70" t="n">
        <v>26069102.5029</v>
      </c>
      <c r="D98" s="70" t="n">
        <v>25916641.6553</v>
      </c>
      <c r="E98" s="60" t="n">
        <v>0.994151664884396</v>
      </c>
      <c r="F98" s="61" t="n">
        <v>1</v>
      </c>
      <c r="G98" s="61" t="n">
        <v>1</v>
      </c>
      <c r="H98" s="18"/>
      <c r="I98" s="19"/>
      <c r="J98" s="18"/>
      <c r="K98" s="19"/>
      <c r="L98" s="18"/>
      <c r="M98" s="19"/>
    </row>
    <row r="99" customFormat="false" ht="18" hidden="false" customHeight="true" outlineLevel="0" collapsed="false">
      <c r="A99" s="12"/>
      <c r="B99" s="71"/>
      <c r="C99" s="66"/>
      <c r="D99" s="72"/>
      <c r="E99" s="23"/>
      <c r="F99" s="73"/>
      <c r="G99" s="127"/>
    </row>
    <row r="100" customFormat="false" ht="18" hidden="false" customHeight="true" outlineLevel="0" collapsed="false">
      <c r="C100" s="75"/>
      <c r="D100" s="75"/>
    </row>
    <row r="101" customFormat="false" ht="18" hidden="false" customHeight="true" outlineLevel="0" collapsed="false">
      <c r="A101" s="102" t="s">
        <v>159</v>
      </c>
      <c r="B101" s="102"/>
      <c r="C101" s="102"/>
      <c r="D101" s="102"/>
      <c r="E101" s="102"/>
      <c r="F101" s="102"/>
      <c r="G101" s="102"/>
    </row>
    <row r="102" customFormat="false" ht="18" hidden="false" customHeight="true" outlineLevel="0" collapsed="false">
      <c r="A102" s="76"/>
      <c r="C102" s="75"/>
      <c r="D102" s="75"/>
      <c r="F102" s="75"/>
      <c r="G102" s="75"/>
    </row>
    <row r="103" customFormat="false" ht="18" hidden="false" customHeight="true" outlineLevel="0" collapsed="false">
      <c r="A103" s="106"/>
      <c r="B103" s="106"/>
      <c r="C103" s="106" t="s">
        <v>151</v>
      </c>
      <c r="D103" s="106"/>
      <c r="E103" s="106" t="s">
        <v>4</v>
      </c>
      <c r="F103" s="121" t="s">
        <v>156</v>
      </c>
      <c r="G103" s="121"/>
    </row>
    <row r="104" customFormat="false" ht="18" hidden="false" customHeight="true" outlineLevel="0" collapsed="false">
      <c r="A104" s="111" t="s">
        <v>1</v>
      </c>
      <c r="B104" s="111" t="s">
        <v>105</v>
      </c>
      <c r="C104" s="122"/>
      <c r="D104" s="123"/>
      <c r="E104" s="111" t="s">
        <v>157</v>
      </c>
      <c r="F104" s="124" t="s">
        <v>158</v>
      </c>
      <c r="G104" s="124"/>
    </row>
    <row r="105" customFormat="false" ht="18" hidden="false" customHeight="true" outlineLevel="0" collapsed="false">
      <c r="A105" s="12"/>
      <c r="B105" s="12"/>
      <c r="C105" s="8" t="n">
        <v>2011</v>
      </c>
      <c r="D105" s="8" t="n">
        <v>2012</v>
      </c>
      <c r="E105" s="13" t="s">
        <v>5</v>
      </c>
      <c r="F105" s="8" t="n">
        <v>2011</v>
      </c>
      <c r="G105" s="57" t="n">
        <v>2012</v>
      </c>
    </row>
    <row r="106" customFormat="false" ht="18" hidden="false" customHeight="true" outlineLevel="0" collapsed="false">
      <c r="A106" s="53"/>
      <c r="B106" s="78"/>
      <c r="C106" s="79"/>
      <c r="D106" s="79"/>
      <c r="E106" s="17"/>
      <c r="F106" s="17"/>
      <c r="G106" s="17"/>
    </row>
    <row r="107" customFormat="false" ht="18" hidden="false" customHeight="true" outlineLevel="0" collapsed="false">
      <c r="A107" s="20" t="s">
        <v>6</v>
      </c>
      <c r="B107" s="80" t="s">
        <v>117</v>
      </c>
      <c r="C107" s="22" t="n">
        <v>319169.00404</v>
      </c>
      <c r="D107" s="22" t="n">
        <v>314780.58396</v>
      </c>
      <c r="E107" s="60" t="n">
        <v>0.986250481643105</v>
      </c>
      <c r="F107" s="60" t="n">
        <v>0.0232327260411869</v>
      </c>
      <c r="G107" s="60" t="n">
        <v>0.022412452434765</v>
      </c>
      <c r="H107" s="18"/>
      <c r="I107" s="19"/>
      <c r="J107" s="18"/>
      <c r="K107" s="19"/>
      <c r="L107" s="18"/>
      <c r="M107" s="19"/>
    </row>
    <row r="108" customFormat="false" ht="18" hidden="false" customHeight="true" outlineLevel="0" collapsed="false">
      <c r="A108" s="20"/>
      <c r="B108" s="80" t="s">
        <v>118</v>
      </c>
      <c r="C108" s="22"/>
      <c r="D108" s="22"/>
      <c r="E108" s="60"/>
      <c r="F108" s="60"/>
      <c r="G108" s="60"/>
      <c r="I108" s="19"/>
      <c r="K108" s="19"/>
      <c r="M108" s="19"/>
    </row>
    <row r="109" customFormat="false" ht="18" hidden="false" customHeight="true" outlineLevel="0" collapsed="false">
      <c r="A109" s="20" t="s">
        <v>8</v>
      </c>
      <c r="B109" s="80" t="s">
        <v>119</v>
      </c>
      <c r="C109" s="22" t="n">
        <v>168425.59307</v>
      </c>
      <c r="D109" s="22" t="n">
        <v>168379.11647</v>
      </c>
      <c r="E109" s="60" t="n">
        <v>0.999724052626725</v>
      </c>
      <c r="F109" s="60" t="n">
        <v>0.0122599175126333</v>
      </c>
      <c r="G109" s="60" t="n">
        <v>0.0119886331342824</v>
      </c>
      <c r="H109" s="18"/>
      <c r="I109" s="19"/>
      <c r="J109" s="18"/>
      <c r="K109" s="19"/>
      <c r="L109" s="18"/>
      <c r="M109" s="19"/>
    </row>
    <row r="110" customFormat="false" ht="18" hidden="false" customHeight="true" outlineLevel="0" collapsed="false">
      <c r="A110" s="20" t="s">
        <v>10</v>
      </c>
      <c r="B110" s="80" t="s">
        <v>120</v>
      </c>
      <c r="C110" s="22" t="n">
        <v>3701501.61293</v>
      </c>
      <c r="D110" s="22" t="n">
        <v>3440235.07431</v>
      </c>
      <c r="E110" s="60" t="n">
        <v>0.929416067871658</v>
      </c>
      <c r="F110" s="60" t="n">
        <v>0.269437106441065</v>
      </c>
      <c r="G110" s="60" t="n">
        <v>0.244945555400523</v>
      </c>
      <c r="H110" s="18"/>
      <c r="I110" s="19"/>
      <c r="J110" s="18"/>
      <c r="K110" s="19"/>
      <c r="L110" s="18"/>
      <c r="M110" s="19"/>
    </row>
    <row r="111" customFormat="false" ht="18" hidden="false" customHeight="true" outlineLevel="0" collapsed="false">
      <c r="A111" s="20"/>
      <c r="B111" s="80" t="s">
        <v>121</v>
      </c>
      <c r="C111" s="22"/>
      <c r="D111" s="22"/>
      <c r="E111" s="60"/>
      <c r="F111" s="60"/>
      <c r="G111" s="60"/>
      <c r="I111" s="19"/>
      <c r="K111" s="19"/>
      <c r="M111" s="19"/>
    </row>
    <row r="112" customFormat="false" ht="18" hidden="false" customHeight="true" outlineLevel="0" collapsed="false">
      <c r="A112" s="20" t="s">
        <v>17</v>
      </c>
      <c r="B112" s="80" t="s">
        <v>122</v>
      </c>
      <c r="C112" s="22" t="n">
        <v>15565.34464</v>
      </c>
      <c r="D112" s="22" t="n">
        <v>28687.12212</v>
      </c>
      <c r="E112" s="60" t="n">
        <v>1.84301233178477</v>
      </c>
      <c r="F112" s="60" t="n">
        <v>0.00113302163800485</v>
      </c>
      <c r="G112" s="60" t="n">
        <v>0.00204252991692301</v>
      </c>
      <c r="H112" s="18"/>
      <c r="I112" s="19"/>
      <c r="J112" s="18"/>
      <c r="K112" s="19"/>
      <c r="L112" s="18"/>
      <c r="M112" s="19"/>
    </row>
    <row r="113" customFormat="false" ht="18" hidden="false" customHeight="true" outlineLevel="0" collapsed="false">
      <c r="A113" s="20" t="s">
        <v>19</v>
      </c>
      <c r="B113" s="80" t="s">
        <v>123</v>
      </c>
      <c r="C113" s="22" t="n">
        <v>26766.89265</v>
      </c>
      <c r="D113" s="22" t="n">
        <v>94169.70674</v>
      </c>
      <c r="E113" s="60" t="n">
        <v>3.51814115935493</v>
      </c>
      <c r="F113" s="60" t="n">
        <v>0.001948396855709</v>
      </c>
      <c r="G113" s="60" t="n">
        <v>0.00670490551403962</v>
      </c>
      <c r="H113" s="18"/>
      <c r="I113" s="19"/>
      <c r="J113" s="18"/>
      <c r="K113" s="19"/>
      <c r="L113" s="18"/>
      <c r="M113" s="19"/>
    </row>
    <row r="114" customFormat="false" ht="18" hidden="false" customHeight="true" outlineLevel="0" collapsed="false">
      <c r="A114" s="20" t="s">
        <v>21</v>
      </c>
      <c r="B114" s="80" t="s">
        <v>124</v>
      </c>
      <c r="C114" s="22" t="n">
        <v>105680.70548</v>
      </c>
      <c r="D114" s="22" t="n">
        <v>75890.32841</v>
      </c>
      <c r="E114" s="60" t="n">
        <v>0.718109593092773</v>
      </c>
      <c r="F114" s="60" t="n">
        <v>0.00769263571079256</v>
      </c>
      <c r="G114" s="60" t="n">
        <v>0.00540340942999189</v>
      </c>
      <c r="H114" s="18"/>
      <c r="I114" s="19"/>
      <c r="J114" s="18"/>
      <c r="K114" s="19"/>
      <c r="L114" s="18"/>
      <c r="M114" s="19"/>
    </row>
    <row r="115" customFormat="false" ht="18" hidden="false" customHeight="true" outlineLevel="0" collapsed="false">
      <c r="A115" s="20" t="s">
        <v>23</v>
      </c>
      <c r="B115" s="80" t="s">
        <v>125</v>
      </c>
      <c r="C115" s="22" t="n">
        <v>56776.18764</v>
      </c>
      <c r="D115" s="22" t="n">
        <v>42743.78448</v>
      </c>
      <c r="E115" s="60" t="n">
        <v>0.752847034235989</v>
      </c>
      <c r="F115" s="60" t="n">
        <v>0.00413281238593529</v>
      </c>
      <c r="G115" s="60" t="n">
        <v>0.00304336761971818</v>
      </c>
      <c r="H115" s="18"/>
      <c r="I115" s="19"/>
      <c r="J115" s="18"/>
      <c r="K115" s="19"/>
      <c r="L115" s="18"/>
      <c r="M115" s="19"/>
    </row>
    <row r="116" customFormat="false" ht="18" hidden="false" customHeight="true" outlineLevel="0" collapsed="false">
      <c r="A116" s="20" t="s">
        <v>25</v>
      </c>
      <c r="B116" s="80" t="s">
        <v>126</v>
      </c>
      <c r="C116" s="22" t="n">
        <v>1403208.07185</v>
      </c>
      <c r="D116" s="22" t="n">
        <v>1149764.40177</v>
      </c>
      <c r="E116" s="60" t="n">
        <v>0.819382688024408</v>
      </c>
      <c r="F116" s="60" t="n">
        <v>0.102141336719488</v>
      </c>
      <c r="G116" s="60" t="n">
        <v>0.0818634988272678</v>
      </c>
      <c r="H116" s="18"/>
      <c r="I116" s="19"/>
      <c r="J116" s="18"/>
      <c r="K116" s="19"/>
      <c r="L116" s="18"/>
      <c r="M116" s="19"/>
    </row>
    <row r="117" customFormat="false" ht="18" hidden="false" customHeight="true" outlineLevel="0" collapsed="false">
      <c r="A117" s="20"/>
      <c r="B117" s="80" t="s">
        <v>127</v>
      </c>
      <c r="C117" s="22"/>
      <c r="D117" s="22"/>
      <c r="E117" s="60"/>
      <c r="F117" s="60"/>
      <c r="G117" s="60"/>
      <c r="I117" s="19"/>
      <c r="K117" s="19"/>
      <c r="M117" s="19"/>
    </row>
    <row r="118" customFormat="false" ht="18" hidden="false" customHeight="true" outlineLevel="0" collapsed="false">
      <c r="A118" s="20" t="s">
        <v>27</v>
      </c>
      <c r="B118" s="80" t="s">
        <v>128</v>
      </c>
      <c r="C118" s="22" t="n">
        <v>936808.63799</v>
      </c>
      <c r="D118" s="22" t="n">
        <v>1298295.26151</v>
      </c>
      <c r="E118" s="60" t="n">
        <v>1.38587029288671</v>
      </c>
      <c r="F118" s="60" t="n">
        <v>0.0681915166070181</v>
      </c>
      <c r="G118" s="60" t="n">
        <v>0.0924389313623333</v>
      </c>
      <c r="H118" s="18"/>
      <c r="I118" s="19"/>
      <c r="J118" s="18"/>
      <c r="K118" s="19"/>
      <c r="L118" s="18"/>
      <c r="M118" s="19"/>
    </row>
    <row r="119" customFormat="false" ht="18" hidden="false" customHeight="true" outlineLevel="0" collapsed="false">
      <c r="A119" s="20"/>
      <c r="B119" s="80" t="s">
        <v>129</v>
      </c>
      <c r="C119" s="22"/>
      <c r="D119" s="22"/>
      <c r="E119" s="60"/>
      <c r="F119" s="60"/>
      <c r="G119" s="60"/>
      <c r="I119" s="19"/>
      <c r="K119" s="19"/>
      <c r="M119" s="19"/>
    </row>
    <row r="120" customFormat="false" ht="18" hidden="false" customHeight="true" outlineLevel="0" collapsed="false">
      <c r="A120" s="20" t="s">
        <v>29</v>
      </c>
      <c r="B120" s="80" t="s">
        <v>130</v>
      </c>
      <c r="C120" s="22" t="n">
        <v>5464979.72006</v>
      </c>
      <c r="D120" s="22" t="n">
        <v>5446950.78121</v>
      </c>
      <c r="E120" s="60" t="n">
        <v>0.996701005351617</v>
      </c>
      <c r="F120" s="60" t="n">
        <v>0.397802966609139</v>
      </c>
      <c r="G120" s="60" t="n">
        <v>0.387824190941484</v>
      </c>
      <c r="H120" s="18"/>
      <c r="I120" s="19"/>
      <c r="J120" s="18"/>
      <c r="K120" s="19"/>
      <c r="L120" s="18"/>
      <c r="M120" s="19"/>
    </row>
    <row r="121" customFormat="false" ht="18" hidden="false" customHeight="true" outlineLevel="0" collapsed="false">
      <c r="A121" s="20"/>
      <c r="B121" s="80" t="s">
        <v>131</v>
      </c>
      <c r="C121" s="22"/>
      <c r="D121" s="22"/>
      <c r="E121" s="60"/>
      <c r="F121" s="60"/>
      <c r="G121" s="60"/>
      <c r="I121" s="19"/>
      <c r="K121" s="19"/>
      <c r="M121" s="19"/>
    </row>
    <row r="122" customFormat="false" ht="18" hidden="false" customHeight="true" outlineLevel="0" collapsed="false">
      <c r="A122" s="20" t="s">
        <v>31</v>
      </c>
      <c r="B122" s="80" t="s">
        <v>132</v>
      </c>
      <c r="C122" s="22" t="n">
        <v>2620.57081</v>
      </c>
      <c r="D122" s="22" t="n">
        <v>8959.30097</v>
      </c>
      <c r="E122" s="60" t="n">
        <v>3.41883567343864</v>
      </c>
      <c r="F122" s="60" t="n">
        <v>0.000190754750397476</v>
      </c>
      <c r="G122" s="60" t="n">
        <v>0.000637904359642413</v>
      </c>
      <c r="H122" s="18"/>
      <c r="I122" s="19"/>
      <c r="J122" s="18"/>
      <c r="K122" s="19"/>
      <c r="L122" s="18"/>
      <c r="M122" s="19"/>
    </row>
    <row r="123" customFormat="false" ht="18" hidden="false" customHeight="true" outlineLevel="0" collapsed="false">
      <c r="A123" s="20"/>
      <c r="B123" s="80" t="s">
        <v>133</v>
      </c>
      <c r="C123" s="22"/>
      <c r="D123" s="22"/>
      <c r="E123" s="60"/>
      <c r="F123" s="60"/>
      <c r="G123" s="60"/>
      <c r="I123" s="19"/>
      <c r="K123" s="19"/>
      <c r="M123" s="19"/>
    </row>
    <row r="124" customFormat="false" ht="18" hidden="false" customHeight="true" outlineLevel="0" collapsed="false">
      <c r="A124" s="20" t="s">
        <v>33</v>
      </c>
      <c r="B124" s="80" t="s">
        <v>134</v>
      </c>
      <c r="C124" s="22" t="n">
        <v>11081.04523</v>
      </c>
      <c r="D124" s="22" t="n">
        <v>9329.64488</v>
      </c>
      <c r="E124" s="60" t="n">
        <v>0.841946286325194</v>
      </c>
      <c r="F124" s="60" t="n">
        <v>0.000806603663952051</v>
      </c>
      <c r="G124" s="60" t="n">
        <v>0.000664272934104536</v>
      </c>
      <c r="H124" s="18"/>
      <c r="I124" s="19"/>
      <c r="J124" s="18"/>
      <c r="K124" s="19"/>
      <c r="L124" s="18"/>
      <c r="M124" s="19"/>
    </row>
    <row r="125" customFormat="false" ht="18" hidden="false" customHeight="true" outlineLevel="0" collapsed="false">
      <c r="A125" s="20"/>
      <c r="B125" s="80" t="s">
        <v>135</v>
      </c>
      <c r="C125" s="22"/>
      <c r="D125" s="22"/>
      <c r="E125" s="60"/>
      <c r="F125" s="60"/>
      <c r="G125" s="60"/>
      <c r="I125" s="19"/>
      <c r="K125" s="19"/>
      <c r="M125" s="19"/>
    </row>
    <row r="126" customFormat="false" ht="18" hidden="false" customHeight="true" outlineLevel="0" collapsed="false">
      <c r="A126" s="20" t="s">
        <v>35</v>
      </c>
      <c r="B126" s="80" t="s">
        <v>136</v>
      </c>
      <c r="C126" s="22" t="n">
        <v>629481.00853</v>
      </c>
      <c r="D126" s="22" t="n">
        <v>613987.82025</v>
      </c>
      <c r="E126" s="60" t="n">
        <v>0.975387361858334</v>
      </c>
      <c r="F126" s="60" t="n">
        <v>0.0458207395899719</v>
      </c>
      <c r="G126" s="60" t="n">
        <v>0.0437160788119854</v>
      </c>
      <c r="H126" s="18"/>
      <c r="I126" s="19"/>
      <c r="J126" s="18"/>
      <c r="K126" s="19"/>
      <c r="L126" s="18"/>
      <c r="M126" s="19"/>
    </row>
    <row r="127" customFormat="false" ht="18" hidden="false" customHeight="true" outlineLevel="0" collapsed="false">
      <c r="A127" s="20"/>
      <c r="B127" s="80" t="s">
        <v>137</v>
      </c>
      <c r="C127" s="22"/>
      <c r="D127" s="22"/>
      <c r="E127" s="60"/>
      <c r="F127" s="60"/>
      <c r="G127" s="60"/>
      <c r="I127" s="19"/>
      <c r="K127" s="19"/>
      <c r="M127" s="19"/>
    </row>
    <row r="128" customFormat="false" ht="18" hidden="false" customHeight="true" outlineLevel="0" collapsed="false">
      <c r="A128" s="20" t="s">
        <v>37</v>
      </c>
      <c r="B128" s="80" t="s">
        <v>138</v>
      </c>
      <c r="C128" s="22" t="n">
        <v>175487.26787</v>
      </c>
      <c r="D128" s="22" t="n">
        <v>291041.22485</v>
      </c>
      <c r="E128" s="60" t="n">
        <v>1.65847487616937</v>
      </c>
      <c r="F128" s="60" t="n">
        <v>0.0127739459864001</v>
      </c>
      <c r="G128" s="60" t="n">
        <v>0.0207222044207633</v>
      </c>
      <c r="H128" s="18"/>
      <c r="I128" s="19"/>
      <c r="J128" s="18"/>
      <c r="K128" s="19"/>
      <c r="L128" s="18"/>
      <c r="M128" s="19"/>
    </row>
    <row r="129" customFormat="false" ht="18" hidden="false" customHeight="true" outlineLevel="0" collapsed="false">
      <c r="A129" s="20" t="s">
        <v>39</v>
      </c>
      <c r="B129" s="80" t="s">
        <v>139</v>
      </c>
      <c r="C129" s="22" t="n">
        <v>66693.67607</v>
      </c>
      <c r="D129" s="22" t="n">
        <v>422887.32533</v>
      </c>
      <c r="E129" s="60" t="n">
        <v>6.34074098548936</v>
      </c>
      <c r="F129" s="60" t="n">
        <v>0.00485471924027993</v>
      </c>
      <c r="G129" s="60" t="n">
        <v>0.0301096781287755</v>
      </c>
      <c r="H129" s="18"/>
      <c r="I129" s="19"/>
      <c r="J129" s="18"/>
      <c r="K129" s="19"/>
      <c r="L129" s="18"/>
      <c r="M129" s="19"/>
    </row>
    <row r="130" customFormat="false" ht="18" hidden="false" customHeight="true" outlineLevel="0" collapsed="false">
      <c r="A130" s="20" t="s">
        <v>41</v>
      </c>
      <c r="B130" s="80" t="s">
        <v>140</v>
      </c>
      <c r="C130" s="22" t="n">
        <v>151996.45564</v>
      </c>
      <c r="D130" s="22" t="n">
        <v>132768.4701</v>
      </c>
      <c r="E130" s="60" t="n">
        <v>0.873497145318039</v>
      </c>
      <c r="F130" s="60" t="n">
        <v>0.0110640192763611</v>
      </c>
      <c r="G130" s="60" t="n">
        <v>0.00945314664430158</v>
      </c>
      <c r="H130" s="18"/>
      <c r="I130" s="19"/>
      <c r="J130" s="18"/>
      <c r="K130" s="19"/>
      <c r="L130" s="18"/>
      <c r="M130" s="19"/>
    </row>
    <row r="131" customFormat="false" ht="18" hidden="false" customHeight="true" outlineLevel="0" collapsed="false">
      <c r="A131" s="20" t="s">
        <v>43</v>
      </c>
      <c r="B131" s="80" t="s">
        <v>141</v>
      </c>
      <c r="C131" s="22" t="n">
        <v>8141.87356</v>
      </c>
      <c r="D131" s="22" t="n">
        <v>7498.45352</v>
      </c>
      <c r="E131" s="60" t="n">
        <v>0.920973958234743</v>
      </c>
      <c r="F131" s="60" t="n">
        <v>0.000592657543455431</v>
      </c>
      <c r="G131" s="60" t="n">
        <v>0.000533891673803654</v>
      </c>
      <c r="H131" s="18"/>
      <c r="I131" s="19"/>
      <c r="J131" s="18"/>
      <c r="K131" s="19"/>
      <c r="L131" s="18"/>
      <c r="M131" s="19"/>
    </row>
    <row r="132" customFormat="false" ht="18" hidden="false" customHeight="true" outlineLevel="0" collapsed="false">
      <c r="A132" s="20" t="s">
        <v>45</v>
      </c>
      <c r="B132" s="80" t="s">
        <v>142</v>
      </c>
      <c r="C132" s="22" t="n">
        <v>239980.36366</v>
      </c>
      <c r="D132" s="22" t="n">
        <v>229788.12626</v>
      </c>
      <c r="E132" s="60" t="n">
        <v>0.957528869260153</v>
      </c>
      <c r="F132" s="60" t="n">
        <v>0.0174684821320508</v>
      </c>
      <c r="G132" s="60" t="n">
        <v>0.0163609692347812</v>
      </c>
      <c r="H132" s="18"/>
      <c r="I132" s="19"/>
      <c r="J132" s="18"/>
      <c r="K132" s="19"/>
      <c r="L132" s="18"/>
      <c r="M132" s="19"/>
    </row>
    <row r="133" customFormat="false" ht="18" hidden="false" customHeight="true" outlineLevel="0" collapsed="false">
      <c r="A133" s="20"/>
      <c r="B133" s="80" t="s">
        <v>143</v>
      </c>
      <c r="C133" s="22"/>
      <c r="D133" s="22"/>
      <c r="E133" s="60"/>
      <c r="F133" s="60"/>
      <c r="G133" s="60"/>
      <c r="I133" s="19"/>
      <c r="K133" s="19"/>
      <c r="M133" s="19"/>
    </row>
    <row r="134" customFormat="false" ht="18" hidden="false" customHeight="true" outlineLevel="0" collapsed="false">
      <c r="A134" s="20" t="s">
        <v>47</v>
      </c>
      <c r="B134" s="80" t="s">
        <v>144</v>
      </c>
      <c r="C134" s="22" t="n">
        <v>253541.86336</v>
      </c>
      <c r="D134" s="22" t="n">
        <v>268740.38346</v>
      </c>
      <c r="E134" s="60" t="n">
        <v>1.05994481502418</v>
      </c>
      <c r="F134" s="60" t="n">
        <v>0.0184556412961601</v>
      </c>
      <c r="G134" s="60" t="n">
        <v>0.0191343792105142</v>
      </c>
      <c r="H134" s="18"/>
      <c r="I134" s="19"/>
      <c r="J134" s="18"/>
      <c r="K134" s="19"/>
      <c r="L134" s="18"/>
      <c r="M134" s="19"/>
    </row>
    <row r="135" customFormat="false" ht="18" hidden="false" customHeight="true" outlineLevel="0" collapsed="false">
      <c r="A135" s="12"/>
      <c r="B135" s="1"/>
      <c r="C135" s="22"/>
      <c r="D135" s="22"/>
      <c r="E135" s="60"/>
      <c r="F135" s="23"/>
      <c r="G135" s="23"/>
      <c r="I135" s="19"/>
      <c r="K135" s="19"/>
      <c r="M135" s="19"/>
    </row>
    <row r="136" customFormat="false" ht="18" hidden="false" customHeight="true" outlineLevel="0" collapsed="false">
      <c r="A136" s="29"/>
      <c r="B136" s="53"/>
      <c r="C136" s="16"/>
      <c r="D136" s="16"/>
      <c r="E136" s="17"/>
      <c r="F136" s="17"/>
      <c r="G136" s="17"/>
      <c r="I136" s="19"/>
      <c r="K136" s="19"/>
      <c r="M136" s="19"/>
    </row>
    <row r="137" customFormat="false" ht="18" hidden="false" customHeight="true" outlineLevel="0" collapsed="false">
      <c r="A137" s="69" t="s">
        <v>49</v>
      </c>
      <c r="B137" s="128" t="s">
        <v>11</v>
      </c>
      <c r="C137" s="70" t="n">
        <v>13737905.89508</v>
      </c>
      <c r="D137" s="70" t="n">
        <v>14044896.9106</v>
      </c>
      <c r="E137" s="60" t="n">
        <v>1.02234627445148</v>
      </c>
      <c r="F137" s="61" t="n">
        <v>1</v>
      </c>
      <c r="G137" s="61" t="n">
        <v>1</v>
      </c>
      <c r="H137" s="18"/>
      <c r="I137" s="19"/>
      <c r="J137" s="18"/>
      <c r="K137" s="19"/>
      <c r="L137" s="18"/>
      <c r="M137" s="19"/>
    </row>
    <row r="138" customFormat="false" ht="18" hidden="false" customHeight="true" outlineLevel="0" collapsed="false">
      <c r="A138" s="84"/>
      <c r="B138" s="84"/>
      <c r="C138" s="66"/>
      <c r="D138" s="66"/>
      <c r="E138" s="23"/>
      <c r="F138" s="23"/>
      <c r="G138" s="23"/>
    </row>
    <row r="139" customFormat="false" ht="18" hidden="false" customHeight="true" outlineLevel="0" collapsed="false">
      <c r="C139" s="75"/>
      <c r="D139" s="75"/>
      <c r="F139" s="75"/>
      <c r="G139" s="75"/>
    </row>
    <row r="140" customFormat="false" ht="18" hidden="false" customHeight="true" outlineLevel="0" collapsed="false">
      <c r="A140" s="102" t="s">
        <v>160</v>
      </c>
      <c r="B140" s="102"/>
      <c r="C140" s="102"/>
      <c r="D140" s="102"/>
      <c r="E140" s="102"/>
    </row>
    <row r="141" customFormat="false" ht="18" hidden="false" customHeight="true" outlineLevel="0" collapsed="false">
      <c r="A141" s="104"/>
      <c r="B141" s="104"/>
      <c r="C141" s="104"/>
      <c r="D141" s="104"/>
      <c r="E141" s="104"/>
    </row>
    <row r="142" customFormat="false" ht="18" hidden="false" customHeight="true" outlineLevel="0" collapsed="false">
      <c r="A142" s="106" t="s">
        <v>1</v>
      </c>
      <c r="B142" s="119" t="s">
        <v>2</v>
      </c>
      <c r="C142" s="106" t="s">
        <v>161</v>
      </c>
      <c r="D142" s="106"/>
      <c r="E142" s="108" t="s">
        <v>4</v>
      </c>
    </row>
    <row r="143" customFormat="false" ht="18" hidden="false" customHeight="true" outlineLevel="0" collapsed="false">
      <c r="A143" s="109"/>
      <c r="B143" s="129"/>
      <c r="C143" s="8" t="n">
        <v>2011</v>
      </c>
      <c r="D143" s="8" t="n">
        <v>2012</v>
      </c>
      <c r="E143" s="13" t="s">
        <v>5</v>
      </c>
    </row>
    <row r="144" customFormat="false" ht="18" hidden="false" customHeight="true" outlineLevel="0" collapsed="false">
      <c r="A144" s="106" t="s">
        <v>6</v>
      </c>
      <c r="B144" s="110" t="s">
        <v>7</v>
      </c>
      <c r="C144" s="16" t="n">
        <v>25575684</v>
      </c>
      <c r="D144" s="16" t="n">
        <v>25441431</v>
      </c>
      <c r="E144" s="17" t="n">
        <v>0.994750756226109</v>
      </c>
      <c r="F144" s="18"/>
      <c r="G144" s="19"/>
    </row>
    <row r="145" customFormat="false" ht="18" hidden="false" customHeight="true" outlineLevel="0" collapsed="false">
      <c r="A145" s="111" t="s">
        <v>8</v>
      </c>
      <c r="B145" s="62" t="s">
        <v>9</v>
      </c>
      <c r="C145" s="22" t="n">
        <v>13196073</v>
      </c>
      <c r="D145" s="22" t="n">
        <v>14228841</v>
      </c>
      <c r="E145" s="60" t="n">
        <v>1.07826328332679</v>
      </c>
      <c r="F145" s="18"/>
      <c r="G145" s="19"/>
    </row>
    <row r="146" customFormat="false" ht="18" hidden="false" customHeight="true" outlineLevel="0" collapsed="false">
      <c r="A146" s="112" t="s">
        <v>10</v>
      </c>
      <c r="B146" s="113" t="s">
        <v>11</v>
      </c>
      <c r="C146" s="88" t="n">
        <v>38771757</v>
      </c>
      <c r="D146" s="88" t="n">
        <v>39670272</v>
      </c>
      <c r="E146" s="27" t="n">
        <v>1.0231744720777</v>
      </c>
      <c r="F146" s="18"/>
      <c r="G146" s="19"/>
    </row>
    <row r="147" customFormat="false" ht="18" hidden="false" customHeight="true" outlineLevel="0" collapsed="false">
      <c r="C147" s="19"/>
      <c r="D147" s="19"/>
      <c r="G147" s="19"/>
    </row>
    <row r="148" customFormat="false" ht="18" hidden="false" customHeight="true" outlineLevel="0" collapsed="false">
      <c r="A148" s="102" t="s">
        <v>162</v>
      </c>
      <c r="B148" s="102"/>
      <c r="C148" s="102"/>
      <c r="D148" s="102"/>
      <c r="E148" s="102"/>
      <c r="G148" s="19"/>
    </row>
    <row r="149" customFormat="false" ht="18" hidden="false" customHeight="true" outlineLevel="0" collapsed="false">
      <c r="A149" s="104"/>
      <c r="B149" s="104"/>
      <c r="C149" s="104"/>
      <c r="D149" s="104"/>
      <c r="E149" s="105"/>
      <c r="G149" s="19"/>
    </row>
    <row r="150" customFormat="false" ht="18" hidden="false" customHeight="true" outlineLevel="0" collapsed="false">
      <c r="A150" s="106" t="s">
        <v>1</v>
      </c>
      <c r="B150" s="119" t="s">
        <v>13</v>
      </c>
      <c r="C150" s="106" t="s">
        <v>161</v>
      </c>
      <c r="D150" s="106"/>
      <c r="E150" s="108" t="s">
        <v>4</v>
      </c>
      <c r="G150" s="19"/>
    </row>
    <row r="151" customFormat="false" ht="18" hidden="false" customHeight="true" outlineLevel="0" collapsed="false">
      <c r="A151" s="12"/>
      <c r="B151" s="12"/>
      <c r="C151" s="57" t="n">
        <v>2011</v>
      </c>
      <c r="D151" s="57" t="n">
        <v>2012</v>
      </c>
      <c r="E151" s="32" t="s">
        <v>5</v>
      </c>
      <c r="G151" s="19"/>
    </row>
    <row r="152" customFormat="false" ht="18" hidden="false" customHeight="true" outlineLevel="0" collapsed="false">
      <c r="A152" s="8" t="s">
        <v>6</v>
      </c>
      <c r="B152" s="33" t="s">
        <v>14</v>
      </c>
      <c r="C152" s="22" t="n">
        <v>843464</v>
      </c>
      <c r="D152" s="22" t="n">
        <v>833172</v>
      </c>
      <c r="E152" s="60" t="n">
        <v>0.987797938026993</v>
      </c>
      <c r="F152" s="18"/>
      <c r="G152" s="19"/>
    </row>
    <row r="153" customFormat="false" ht="18" hidden="false" customHeight="true" outlineLevel="0" collapsed="false">
      <c r="A153" s="20" t="s">
        <v>8</v>
      </c>
      <c r="B153" s="33" t="s">
        <v>15</v>
      </c>
      <c r="C153" s="22" t="n">
        <v>1474369</v>
      </c>
      <c r="D153" s="22" t="n">
        <v>1262666</v>
      </c>
      <c r="E153" s="60" t="n">
        <v>0.856411115534849</v>
      </c>
      <c r="F153" s="18"/>
      <c r="G153" s="19"/>
    </row>
    <row r="154" customFormat="false" ht="18" hidden="false" customHeight="true" outlineLevel="0" collapsed="false">
      <c r="A154" s="20" t="s">
        <v>10</v>
      </c>
      <c r="B154" s="33" t="s">
        <v>16</v>
      </c>
      <c r="C154" s="22" t="n">
        <v>1037272</v>
      </c>
      <c r="D154" s="22" t="n">
        <v>874856</v>
      </c>
      <c r="E154" s="60" t="n">
        <v>0.843420047971988</v>
      </c>
      <c r="F154" s="18"/>
      <c r="G154" s="19"/>
    </row>
    <row r="155" customFormat="false" ht="18" hidden="false" customHeight="true" outlineLevel="0" collapsed="false">
      <c r="A155" s="20" t="s">
        <v>17</v>
      </c>
      <c r="B155" s="33" t="s">
        <v>18</v>
      </c>
      <c r="C155" s="22" t="n">
        <v>1568339</v>
      </c>
      <c r="D155" s="22" t="n">
        <v>1553134</v>
      </c>
      <c r="E155" s="60" t="n">
        <v>0.990305029716152</v>
      </c>
      <c r="F155" s="18"/>
      <c r="G155" s="19"/>
    </row>
    <row r="156" customFormat="false" ht="18" hidden="false" customHeight="true" outlineLevel="0" collapsed="false">
      <c r="A156" s="20" t="s">
        <v>19</v>
      </c>
      <c r="B156" s="33" t="s">
        <v>20</v>
      </c>
      <c r="C156" s="22" t="n">
        <v>319158</v>
      </c>
      <c r="D156" s="22" t="n">
        <v>392662</v>
      </c>
      <c r="E156" s="60" t="n">
        <v>1.23030599264314</v>
      </c>
      <c r="F156" s="18"/>
      <c r="G156" s="19"/>
    </row>
    <row r="157" customFormat="false" ht="18" hidden="false" customHeight="true" outlineLevel="0" collapsed="false">
      <c r="A157" s="20" t="s">
        <v>21</v>
      </c>
      <c r="B157" s="33" t="s">
        <v>22</v>
      </c>
      <c r="C157" s="22" t="n">
        <v>742675</v>
      </c>
      <c r="D157" s="22" t="n">
        <v>2400337</v>
      </c>
      <c r="E157" s="60" t="n">
        <v>3.23201534991753</v>
      </c>
      <c r="F157" s="18"/>
      <c r="G157" s="19"/>
    </row>
    <row r="158" customFormat="false" ht="18" hidden="false" customHeight="true" outlineLevel="0" collapsed="false">
      <c r="A158" s="20" t="s">
        <v>23</v>
      </c>
      <c r="B158" s="33" t="s">
        <v>24</v>
      </c>
      <c r="C158" s="22" t="n">
        <v>164819</v>
      </c>
      <c r="D158" s="22" t="n">
        <v>224864</v>
      </c>
      <c r="E158" s="60" t="n">
        <v>1.36430872654245</v>
      </c>
      <c r="F158" s="18"/>
      <c r="G158" s="19"/>
    </row>
    <row r="159" customFormat="false" ht="18" hidden="false" customHeight="true" outlineLevel="0" collapsed="false">
      <c r="A159" s="20" t="s">
        <v>25</v>
      </c>
      <c r="B159" s="33" t="s">
        <v>26</v>
      </c>
      <c r="C159" s="22" t="n">
        <v>38203</v>
      </c>
      <c r="D159" s="22" t="n">
        <v>3402</v>
      </c>
      <c r="E159" s="60" t="n">
        <v>0.0890505981205665</v>
      </c>
      <c r="F159" s="18"/>
      <c r="G159" s="19"/>
    </row>
    <row r="160" customFormat="false" ht="18" hidden="false" customHeight="true" outlineLevel="0" collapsed="false">
      <c r="A160" s="20" t="s">
        <v>27</v>
      </c>
      <c r="B160" s="33" t="s">
        <v>28</v>
      </c>
      <c r="C160" s="22" t="n">
        <v>283231</v>
      </c>
      <c r="D160" s="22" t="n">
        <v>474479</v>
      </c>
      <c r="E160" s="60" t="n">
        <v>1.67523682082823</v>
      </c>
      <c r="F160" s="18"/>
      <c r="G160" s="19"/>
    </row>
    <row r="161" customFormat="false" ht="18" hidden="false" customHeight="true" outlineLevel="0" collapsed="false">
      <c r="A161" s="20" t="s">
        <v>29</v>
      </c>
      <c r="B161" s="33" t="s">
        <v>30</v>
      </c>
      <c r="C161" s="22" t="n">
        <v>11441</v>
      </c>
      <c r="D161" s="22" t="n">
        <v>17501</v>
      </c>
      <c r="E161" s="60" t="n">
        <v>1.52967397954724</v>
      </c>
      <c r="F161" s="18"/>
      <c r="G161" s="19"/>
    </row>
    <row r="162" customFormat="false" ht="18" hidden="false" customHeight="true" outlineLevel="0" collapsed="false">
      <c r="A162" s="20" t="s">
        <v>31</v>
      </c>
      <c r="B162" s="33" t="s">
        <v>32</v>
      </c>
      <c r="C162" s="22" t="n">
        <v>164653</v>
      </c>
      <c r="D162" s="22" t="n">
        <v>336607</v>
      </c>
      <c r="E162" s="60" t="n">
        <v>2.0443417368648</v>
      </c>
      <c r="F162" s="18"/>
      <c r="G162" s="19"/>
    </row>
    <row r="163" customFormat="false" ht="18" hidden="false" customHeight="true" outlineLevel="0" collapsed="false">
      <c r="A163" s="20" t="s">
        <v>33</v>
      </c>
      <c r="B163" s="33" t="s">
        <v>34</v>
      </c>
      <c r="C163" s="22" t="n">
        <v>3613339</v>
      </c>
      <c r="D163" s="22" t="n">
        <v>2459209</v>
      </c>
      <c r="E163" s="60" t="n">
        <v>0.680591829330157</v>
      </c>
      <c r="F163" s="18"/>
      <c r="G163" s="19"/>
    </row>
    <row r="164" customFormat="false" ht="18" hidden="false" customHeight="true" outlineLevel="0" collapsed="false">
      <c r="A164" s="20" t="s">
        <v>35</v>
      </c>
      <c r="B164" s="33" t="s">
        <v>36</v>
      </c>
      <c r="C164" s="22" t="n">
        <v>599840</v>
      </c>
      <c r="D164" s="22" t="n">
        <v>569010</v>
      </c>
      <c r="E164" s="60" t="n">
        <v>0.948602960789544</v>
      </c>
      <c r="F164" s="18"/>
      <c r="G164" s="19"/>
    </row>
    <row r="165" customFormat="false" ht="18" hidden="false" customHeight="true" outlineLevel="0" collapsed="false">
      <c r="A165" s="20" t="s">
        <v>37</v>
      </c>
      <c r="B165" s="33" t="s">
        <v>38</v>
      </c>
      <c r="C165" s="22" t="n">
        <v>287708</v>
      </c>
      <c r="D165" s="22" t="n">
        <v>302876</v>
      </c>
      <c r="E165" s="60" t="n">
        <v>1.05272011900955</v>
      </c>
      <c r="F165" s="18"/>
      <c r="G165" s="19"/>
    </row>
    <row r="166" customFormat="false" ht="18" hidden="false" customHeight="true" outlineLevel="0" collapsed="false">
      <c r="A166" s="20" t="s">
        <v>39</v>
      </c>
      <c r="B166" s="33" t="s">
        <v>40</v>
      </c>
      <c r="C166" s="22" t="n">
        <v>1247535</v>
      </c>
      <c r="D166" s="22" t="n">
        <v>1438387</v>
      </c>
      <c r="E166" s="60" t="n">
        <v>1.15298328303414</v>
      </c>
      <c r="F166" s="18"/>
      <c r="G166" s="19"/>
    </row>
    <row r="167" customFormat="false" ht="18" hidden="false" customHeight="true" outlineLevel="0" collapsed="false">
      <c r="A167" s="20" t="s">
        <v>41</v>
      </c>
      <c r="B167" s="33" t="s">
        <v>42</v>
      </c>
      <c r="C167" s="22" t="n">
        <v>2092</v>
      </c>
      <c r="D167" s="22" t="n">
        <v>2890</v>
      </c>
      <c r="E167" s="60" t="n">
        <v>1.38145315487572</v>
      </c>
      <c r="F167" s="18"/>
      <c r="G167" s="19"/>
    </row>
    <row r="168" customFormat="false" ht="18" hidden="false" customHeight="true" outlineLevel="0" collapsed="false">
      <c r="A168" s="20" t="s">
        <v>43</v>
      </c>
      <c r="B168" s="33" t="s">
        <v>44</v>
      </c>
      <c r="C168" s="22" t="n">
        <v>1034</v>
      </c>
      <c r="D168" s="22" t="n">
        <v>1119</v>
      </c>
      <c r="E168" s="60" t="n">
        <v>1.08220502901354</v>
      </c>
      <c r="F168" s="18"/>
      <c r="G168" s="19"/>
    </row>
    <row r="169" customFormat="false" ht="18" hidden="false" customHeight="true" outlineLevel="0" collapsed="false">
      <c r="A169" s="20" t="s">
        <v>45</v>
      </c>
      <c r="B169" s="33" t="s">
        <v>46</v>
      </c>
      <c r="C169" s="22" t="n">
        <v>1968407</v>
      </c>
      <c r="D169" s="22" t="n">
        <v>1424355</v>
      </c>
      <c r="E169" s="60" t="n">
        <v>0.72360797335104</v>
      </c>
      <c r="F169" s="18"/>
      <c r="G169" s="19"/>
    </row>
    <row r="170" customFormat="false" ht="18" hidden="false" customHeight="true" outlineLevel="0" collapsed="false">
      <c r="A170" s="20" t="s">
        <v>47</v>
      </c>
      <c r="B170" s="33" t="s">
        <v>48</v>
      </c>
      <c r="C170" s="22" t="n">
        <v>924</v>
      </c>
      <c r="D170" s="22" t="n">
        <v>349345</v>
      </c>
      <c r="E170" s="60" t="n">
        <v>378.079004329004</v>
      </c>
      <c r="F170" s="18"/>
      <c r="G170" s="19"/>
    </row>
    <row r="171" customFormat="false" ht="18" hidden="false" customHeight="true" outlineLevel="0" collapsed="false">
      <c r="A171" s="20" t="s">
        <v>49</v>
      </c>
      <c r="B171" s="33" t="s">
        <v>50</v>
      </c>
      <c r="C171" s="22" t="n">
        <v>92033</v>
      </c>
      <c r="D171" s="22" t="n">
        <v>102341</v>
      </c>
      <c r="E171" s="60" t="n">
        <v>1.112003303163</v>
      </c>
      <c r="F171" s="18"/>
      <c r="G171" s="19"/>
    </row>
    <row r="172" customFormat="false" ht="18" hidden="false" customHeight="true" outlineLevel="0" collapsed="false">
      <c r="A172" s="20" t="s">
        <v>51</v>
      </c>
      <c r="B172" s="33" t="s">
        <v>52</v>
      </c>
      <c r="C172" s="22" t="n">
        <v>37935</v>
      </c>
      <c r="D172" s="22" t="n">
        <v>48406</v>
      </c>
      <c r="E172" s="60" t="n">
        <v>1.27602477922763</v>
      </c>
      <c r="F172" s="18"/>
      <c r="G172" s="19"/>
    </row>
    <row r="173" customFormat="false" ht="18" hidden="false" customHeight="true" outlineLevel="0" collapsed="false">
      <c r="A173" s="20" t="s">
        <v>53</v>
      </c>
      <c r="B173" s="33" t="s">
        <v>54</v>
      </c>
      <c r="C173" s="22" t="n">
        <v>7793452</v>
      </c>
      <c r="D173" s="22" t="n">
        <v>8013313</v>
      </c>
      <c r="E173" s="60" t="n">
        <v>1.02821099045712</v>
      </c>
      <c r="F173" s="18"/>
      <c r="G173" s="19"/>
    </row>
    <row r="174" customFormat="false" ht="18" hidden="false" customHeight="true" outlineLevel="0" collapsed="false">
      <c r="A174" s="20" t="s">
        <v>55</v>
      </c>
      <c r="B174" s="33" t="s">
        <v>56</v>
      </c>
      <c r="C174" s="22" t="n">
        <v>4433</v>
      </c>
      <c r="D174" s="22" t="n">
        <v>4187</v>
      </c>
      <c r="E174" s="60" t="n">
        <v>0.944507105797428</v>
      </c>
      <c r="F174" s="18"/>
      <c r="G174" s="19"/>
    </row>
    <row r="175" customFormat="false" ht="18" hidden="false" customHeight="true" outlineLevel="0" collapsed="false">
      <c r="A175" s="20" t="s">
        <v>57</v>
      </c>
      <c r="B175" s="33" t="s">
        <v>58</v>
      </c>
      <c r="C175" s="22" t="n">
        <v>19990</v>
      </c>
      <c r="D175" s="22" t="n">
        <v>13824</v>
      </c>
      <c r="E175" s="60" t="n">
        <v>0.691545772886443</v>
      </c>
      <c r="F175" s="18"/>
      <c r="G175" s="19"/>
    </row>
    <row r="176" customFormat="false" ht="18" hidden="false" customHeight="true" outlineLevel="0" collapsed="false">
      <c r="A176" s="20" t="s">
        <v>59</v>
      </c>
      <c r="B176" s="33" t="s">
        <v>60</v>
      </c>
      <c r="C176" s="22" t="n">
        <v>240195</v>
      </c>
      <c r="D176" s="22" t="n">
        <v>250081</v>
      </c>
      <c r="E176" s="60" t="n">
        <v>1.04115822560836</v>
      </c>
      <c r="F176" s="18"/>
      <c r="G176" s="19"/>
    </row>
    <row r="177" customFormat="false" ht="18" hidden="false" customHeight="true" outlineLevel="0" collapsed="false">
      <c r="A177" s="20" t="s">
        <v>61</v>
      </c>
      <c r="B177" s="33" t="s">
        <v>62</v>
      </c>
      <c r="C177" s="22" t="n">
        <v>25629</v>
      </c>
      <c r="D177" s="22" t="n">
        <v>28288</v>
      </c>
      <c r="E177" s="60" t="n">
        <v>1.10374965858988</v>
      </c>
      <c r="F177" s="18"/>
      <c r="G177" s="19"/>
    </row>
    <row r="178" customFormat="false" ht="18" hidden="false" customHeight="true" outlineLevel="0" collapsed="false">
      <c r="A178" s="20" t="s">
        <v>63</v>
      </c>
      <c r="B178" s="33" t="s">
        <v>64</v>
      </c>
      <c r="C178" s="22" t="n">
        <v>655871</v>
      </c>
      <c r="D178" s="22" t="n">
        <v>266066</v>
      </c>
      <c r="E178" s="60" t="n">
        <v>0.405668187799125</v>
      </c>
      <c r="F178" s="18"/>
      <c r="G178" s="19"/>
    </row>
    <row r="179" customFormat="false" ht="18" hidden="false" customHeight="true" outlineLevel="0" collapsed="false">
      <c r="A179" s="20" t="s">
        <v>65</v>
      </c>
      <c r="B179" s="33" t="s">
        <v>66</v>
      </c>
      <c r="C179" s="22" t="n">
        <v>2337643</v>
      </c>
      <c r="D179" s="22" t="n">
        <v>1794054</v>
      </c>
      <c r="E179" s="60" t="n">
        <v>0.767462781956013</v>
      </c>
      <c r="F179" s="18"/>
      <c r="G179" s="19"/>
    </row>
    <row r="180" customFormat="false" ht="18" hidden="false" customHeight="true" outlineLevel="0" collapsed="false">
      <c r="A180" s="130" t="s">
        <v>67</v>
      </c>
      <c r="B180" s="131" t="s">
        <v>11</v>
      </c>
      <c r="C180" s="88" t="n">
        <v>25575684</v>
      </c>
      <c r="D180" s="88" t="n">
        <v>25441431</v>
      </c>
      <c r="E180" s="46" t="n">
        <v>0.994750756226109</v>
      </c>
      <c r="F180" s="18"/>
      <c r="G180" s="19"/>
    </row>
    <row r="181" customFormat="false" ht="18" hidden="false" customHeight="true" outlineLevel="0" collapsed="false">
      <c r="C181" s="19"/>
      <c r="D181" s="19"/>
      <c r="G181" s="19"/>
    </row>
    <row r="182" customFormat="false" ht="18" hidden="false" customHeight="true" outlineLevel="0" collapsed="false">
      <c r="C182" s="19"/>
      <c r="D182" s="19"/>
      <c r="G182" s="19"/>
    </row>
    <row r="183" customFormat="false" ht="18" hidden="false" customHeight="true" outlineLevel="0" collapsed="false">
      <c r="A183" s="102" t="s">
        <v>163</v>
      </c>
      <c r="B183" s="102"/>
      <c r="C183" s="102"/>
      <c r="D183" s="102"/>
      <c r="E183" s="102"/>
      <c r="G183" s="19"/>
    </row>
    <row r="184" customFormat="false" ht="18" hidden="false" customHeight="true" outlineLevel="0" collapsed="false">
      <c r="A184" s="104"/>
      <c r="B184" s="104"/>
      <c r="C184" s="104"/>
      <c r="D184" s="104"/>
      <c r="E184" s="104"/>
      <c r="G184" s="19"/>
    </row>
    <row r="185" customFormat="false" ht="18" hidden="false" customHeight="true" outlineLevel="0" collapsed="false">
      <c r="A185" s="106" t="s">
        <v>1</v>
      </c>
      <c r="B185" s="106" t="s">
        <v>13</v>
      </c>
      <c r="C185" s="108" t="s">
        <v>161</v>
      </c>
      <c r="D185" s="108"/>
      <c r="E185" s="108" t="s">
        <v>4</v>
      </c>
      <c r="G185" s="19"/>
    </row>
    <row r="186" customFormat="false" ht="18" hidden="false" customHeight="true" outlineLevel="0" collapsed="false">
      <c r="A186" s="12"/>
      <c r="B186" s="12"/>
      <c r="C186" s="57" t="n">
        <v>2011</v>
      </c>
      <c r="D186" s="57" t="n">
        <v>2012</v>
      </c>
      <c r="E186" s="32" t="s">
        <v>5</v>
      </c>
      <c r="G186" s="19"/>
    </row>
    <row r="187" customFormat="false" ht="18" hidden="false" customHeight="true" outlineLevel="0" collapsed="false">
      <c r="A187" s="8" t="s">
        <v>6</v>
      </c>
      <c r="B187" s="33" t="s">
        <v>69</v>
      </c>
      <c r="C187" s="22" t="n">
        <v>1041220</v>
      </c>
      <c r="D187" s="22" t="n">
        <v>995337</v>
      </c>
      <c r="E187" s="132" t="n">
        <v>0.955933424252319</v>
      </c>
      <c r="F187" s="18"/>
      <c r="G187" s="19"/>
    </row>
    <row r="188" customFormat="false" ht="18" hidden="false" customHeight="true" outlineLevel="0" collapsed="false">
      <c r="A188" s="20" t="s">
        <v>8</v>
      </c>
      <c r="B188" s="33" t="s">
        <v>70</v>
      </c>
      <c r="C188" s="22" t="n">
        <v>214601</v>
      </c>
      <c r="D188" s="22" t="n">
        <v>194964</v>
      </c>
      <c r="E188" s="132" t="n">
        <v>0.908495300581078</v>
      </c>
      <c r="F188" s="18"/>
      <c r="G188" s="19"/>
    </row>
    <row r="189" customFormat="false" ht="18" hidden="false" customHeight="true" outlineLevel="0" collapsed="false">
      <c r="A189" s="20" t="s">
        <v>10</v>
      </c>
      <c r="B189" s="33" t="s">
        <v>71</v>
      </c>
      <c r="C189" s="22" t="n">
        <v>42137</v>
      </c>
      <c r="D189" s="22" t="n">
        <v>57175</v>
      </c>
      <c r="E189" s="60" t="n">
        <v>1.35688349906258</v>
      </c>
      <c r="F189" s="18"/>
      <c r="G189" s="19"/>
    </row>
    <row r="190" customFormat="false" ht="18" hidden="false" customHeight="true" outlineLevel="0" collapsed="false">
      <c r="A190" s="20" t="s">
        <v>17</v>
      </c>
      <c r="B190" s="33" t="s">
        <v>72</v>
      </c>
      <c r="C190" s="22" t="n">
        <v>117357</v>
      </c>
      <c r="D190" s="22" t="n">
        <v>137352</v>
      </c>
      <c r="E190" s="60" t="n">
        <v>1.1703775658887</v>
      </c>
      <c r="F190" s="18"/>
      <c r="G190" s="19"/>
    </row>
    <row r="191" customFormat="false" ht="18" hidden="false" customHeight="true" outlineLevel="0" collapsed="false">
      <c r="A191" s="20" t="s">
        <v>19</v>
      </c>
      <c r="B191" s="33" t="s">
        <v>73</v>
      </c>
      <c r="C191" s="22" t="n">
        <v>24199</v>
      </c>
      <c r="D191" s="22" t="n">
        <v>30631</v>
      </c>
      <c r="E191" s="60" t="n">
        <v>1.26579610727716</v>
      </c>
      <c r="F191" s="18"/>
      <c r="G191" s="19"/>
    </row>
    <row r="192" customFormat="false" ht="18" hidden="false" customHeight="true" outlineLevel="0" collapsed="false">
      <c r="A192" s="20" t="s">
        <v>21</v>
      </c>
      <c r="B192" s="33" t="s">
        <v>74</v>
      </c>
      <c r="C192" s="22" t="n">
        <v>12165</v>
      </c>
      <c r="D192" s="22" t="n">
        <v>17494</v>
      </c>
      <c r="E192" s="60" t="n">
        <v>1.4380600082203</v>
      </c>
      <c r="F192" s="18"/>
      <c r="G192" s="19"/>
    </row>
    <row r="193" customFormat="false" ht="18" hidden="false" customHeight="true" outlineLevel="0" collapsed="false">
      <c r="A193" s="20" t="s">
        <v>23</v>
      </c>
      <c r="B193" s="33" t="s">
        <v>75</v>
      </c>
      <c r="C193" s="22" t="n">
        <v>484138</v>
      </c>
      <c r="D193" s="22" t="n">
        <v>542977</v>
      </c>
      <c r="E193" s="60" t="n">
        <v>1.12153352969608</v>
      </c>
      <c r="F193" s="18"/>
      <c r="G193" s="19"/>
    </row>
    <row r="194" customFormat="false" ht="18" hidden="false" customHeight="true" outlineLevel="0" collapsed="false">
      <c r="A194" s="20" t="s">
        <v>25</v>
      </c>
      <c r="B194" s="33" t="s">
        <v>76</v>
      </c>
      <c r="C194" s="22" t="n">
        <v>127621</v>
      </c>
      <c r="D194" s="22" t="n">
        <v>267735</v>
      </c>
      <c r="E194" s="60" t="n">
        <v>2.09789141285525</v>
      </c>
      <c r="F194" s="18"/>
      <c r="G194" s="19"/>
    </row>
    <row r="195" customFormat="false" ht="18" hidden="false" customHeight="true" outlineLevel="0" collapsed="false">
      <c r="A195" s="20" t="s">
        <v>27</v>
      </c>
      <c r="B195" s="33" t="s">
        <v>77</v>
      </c>
      <c r="C195" s="22" t="n">
        <v>11595</v>
      </c>
      <c r="D195" s="22" t="n">
        <v>4356</v>
      </c>
      <c r="E195" s="60" t="n">
        <v>0.375679172056921</v>
      </c>
      <c r="F195" s="18"/>
      <c r="G195" s="19"/>
    </row>
    <row r="196" customFormat="false" ht="18" hidden="false" customHeight="true" outlineLevel="0" collapsed="false">
      <c r="A196" s="20" t="s">
        <v>29</v>
      </c>
      <c r="B196" s="33" t="s">
        <v>78</v>
      </c>
      <c r="C196" s="22" t="n">
        <v>2025</v>
      </c>
      <c r="D196" s="22" t="n">
        <v>2163</v>
      </c>
      <c r="E196" s="60" t="n">
        <v>1.06814814814815</v>
      </c>
      <c r="F196" s="18"/>
      <c r="G196" s="19"/>
    </row>
    <row r="197" customFormat="false" ht="18" hidden="false" customHeight="true" outlineLevel="0" collapsed="false">
      <c r="A197" s="20" t="s">
        <v>31</v>
      </c>
      <c r="B197" s="33" t="s">
        <v>79</v>
      </c>
      <c r="C197" s="22" t="n">
        <v>1320667</v>
      </c>
      <c r="D197" s="22" t="n">
        <v>1391409</v>
      </c>
      <c r="E197" s="60" t="n">
        <v>1.05356535750496</v>
      </c>
      <c r="F197" s="18"/>
      <c r="G197" s="19"/>
    </row>
    <row r="198" customFormat="false" ht="18" hidden="false" customHeight="true" outlineLevel="0" collapsed="false">
      <c r="A198" s="20" t="s">
        <v>33</v>
      </c>
      <c r="B198" s="33" t="s">
        <v>80</v>
      </c>
      <c r="C198" s="22" t="n">
        <v>28851</v>
      </c>
      <c r="D198" s="22" t="n">
        <v>73224</v>
      </c>
      <c r="E198" s="60" t="n">
        <v>2.53800561505667</v>
      </c>
      <c r="F198" s="18"/>
      <c r="G198" s="19"/>
    </row>
    <row r="199" customFormat="false" ht="18" hidden="false" customHeight="true" outlineLevel="0" collapsed="false">
      <c r="A199" s="20" t="s">
        <v>35</v>
      </c>
      <c r="B199" s="33" t="s">
        <v>81</v>
      </c>
      <c r="C199" s="22" t="n">
        <v>17069</v>
      </c>
      <c r="D199" s="22" t="n">
        <v>42102</v>
      </c>
      <c r="E199" s="60" t="n">
        <v>2.46657683519831</v>
      </c>
      <c r="F199" s="18"/>
      <c r="G199" s="19"/>
    </row>
    <row r="200" customFormat="false" ht="18" hidden="false" customHeight="true" outlineLevel="0" collapsed="false">
      <c r="A200" s="20" t="s">
        <v>37</v>
      </c>
      <c r="B200" s="33" t="s">
        <v>82</v>
      </c>
      <c r="C200" s="22" t="n">
        <v>180683</v>
      </c>
      <c r="D200" s="22" t="n">
        <v>335956</v>
      </c>
      <c r="E200" s="60" t="n">
        <v>1.85936695759977</v>
      </c>
      <c r="F200" s="18"/>
      <c r="G200" s="19"/>
    </row>
    <row r="201" customFormat="false" ht="18" hidden="false" customHeight="true" outlineLevel="0" collapsed="false">
      <c r="A201" s="20" t="s">
        <v>39</v>
      </c>
      <c r="B201" s="33" t="s">
        <v>83</v>
      </c>
      <c r="C201" s="22" t="n">
        <v>243491</v>
      </c>
      <c r="D201" s="22" t="n">
        <v>266883</v>
      </c>
      <c r="E201" s="60" t="n">
        <v>1.0960692592334</v>
      </c>
      <c r="F201" s="18"/>
      <c r="G201" s="19"/>
    </row>
    <row r="202" customFormat="false" ht="18" hidden="false" customHeight="true" outlineLevel="0" collapsed="false">
      <c r="A202" s="20" t="s">
        <v>41</v>
      </c>
      <c r="B202" s="33" t="s">
        <v>84</v>
      </c>
      <c r="C202" s="22" t="n">
        <v>38388</v>
      </c>
      <c r="D202" s="22" t="n">
        <v>46777</v>
      </c>
      <c r="E202" s="60" t="n">
        <v>1.21853183286444</v>
      </c>
      <c r="F202" s="18"/>
      <c r="G202" s="19"/>
    </row>
    <row r="203" customFormat="false" ht="18" hidden="false" customHeight="true" outlineLevel="0" collapsed="false">
      <c r="A203" s="20" t="s">
        <v>43</v>
      </c>
      <c r="B203" s="33" t="s">
        <v>85</v>
      </c>
      <c r="C203" s="22" t="n">
        <v>507297</v>
      </c>
      <c r="D203" s="22" t="n">
        <v>494111</v>
      </c>
      <c r="E203" s="60" t="n">
        <v>0.974007336924918</v>
      </c>
      <c r="F203" s="18"/>
      <c r="G203" s="19"/>
    </row>
    <row r="204" customFormat="false" ht="18" hidden="false" customHeight="true" outlineLevel="0" collapsed="false">
      <c r="A204" s="20" t="s">
        <v>45</v>
      </c>
      <c r="B204" s="33" t="s">
        <v>86</v>
      </c>
      <c r="C204" s="22" t="n">
        <v>15397</v>
      </c>
      <c r="D204" s="22" t="n">
        <v>30983</v>
      </c>
      <c r="E204" s="60" t="n">
        <v>2.01227511852958</v>
      </c>
      <c r="F204" s="18"/>
      <c r="G204" s="19"/>
    </row>
    <row r="205" customFormat="false" ht="18" hidden="false" customHeight="true" outlineLevel="0" collapsed="false">
      <c r="A205" s="20" t="s">
        <v>47</v>
      </c>
      <c r="B205" s="33" t="s">
        <v>87</v>
      </c>
      <c r="C205" s="22" t="n">
        <v>168416</v>
      </c>
      <c r="D205" s="22" t="n">
        <v>208684</v>
      </c>
      <c r="E205" s="60" t="n">
        <v>1.23909842295269</v>
      </c>
      <c r="F205" s="18"/>
      <c r="G205" s="19"/>
    </row>
    <row r="206" customFormat="false" ht="18" hidden="false" customHeight="true" outlineLevel="0" collapsed="false">
      <c r="A206" s="20" t="s">
        <v>49</v>
      </c>
      <c r="B206" s="33" t="s">
        <v>88</v>
      </c>
      <c r="C206" s="22" t="n">
        <v>3912</v>
      </c>
      <c r="D206" s="22" t="n">
        <v>15240</v>
      </c>
      <c r="E206" s="60" t="n">
        <v>3.89570552147239</v>
      </c>
      <c r="F206" s="18"/>
      <c r="G206" s="19"/>
    </row>
    <row r="207" customFormat="false" ht="18" hidden="false" customHeight="true" outlineLevel="0" collapsed="false">
      <c r="A207" s="20" t="s">
        <v>51</v>
      </c>
      <c r="B207" s="33" t="s">
        <v>89</v>
      </c>
      <c r="C207" s="22" t="n">
        <v>447693</v>
      </c>
      <c r="D207" s="22" t="n">
        <v>535667</v>
      </c>
      <c r="E207" s="60" t="n">
        <v>1.19650519440778</v>
      </c>
      <c r="F207" s="18"/>
      <c r="G207" s="19"/>
    </row>
    <row r="208" customFormat="false" ht="18" hidden="false" customHeight="true" outlineLevel="0" collapsed="false">
      <c r="A208" s="20" t="s">
        <v>53</v>
      </c>
      <c r="B208" s="33" t="s">
        <v>90</v>
      </c>
      <c r="C208" s="22" t="n">
        <v>911</v>
      </c>
      <c r="D208" s="22" t="n">
        <v>987</v>
      </c>
      <c r="E208" s="60" t="n">
        <v>1.0834248079034</v>
      </c>
      <c r="F208" s="18"/>
      <c r="G208" s="19"/>
    </row>
    <row r="209" customFormat="false" ht="18" hidden="false" customHeight="true" outlineLevel="0" collapsed="false">
      <c r="A209" s="20" t="s">
        <v>55</v>
      </c>
      <c r="B209" s="33" t="s">
        <v>91</v>
      </c>
      <c r="C209" s="22" t="n">
        <v>11132</v>
      </c>
      <c r="D209" s="22" t="n">
        <v>10113</v>
      </c>
      <c r="E209" s="60" t="n">
        <v>0.908462091268415</v>
      </c>
      <c r="F209" s="18"/>
      <c r="G209" s="19"/>
    </row>
    <row r="210" customFormat="false" ht="18" hidden="false" customHeight="true" outlineLevel="0" collapsed="false">
      <c r="A210" s="20" t="s">
        <v>57</v>
      </c>
      <c r="B210" s="33" t="s">
        <v>92</v>
      </c>
      <c r="C210" s="22" t="n">
        <v>208504</v>
      </c>
      <c r="D210" s="22" t="n">
        <v>283242</v>
      </c>
      <c r="E210" s="60" t="n">
        <v>1.35844875877681</v>
      </c>
      <c r="F210" s="18"/>
      <c r="G210" s="19"/>
    </row>
    <row r="211" customFormat="false" ht="18" hidden="false" customHeight="true" outlineLevel="0" collapsed="false">
      <c r="A211" s="20" t="s">
        <v>59</v>
      </c>
      <c r="B211" s="33" t="s">
        <v>93</v>
      </c>
      <c r="C211" s="22" t="n">
        <v>5386563</v>
      </c>
      <c r="D211" s="22" t="n">
        <v>5415654</v>
      </c>
      <c r="E211" s="60" t="n">
        <v>1.00540066086668</v>
      </c>
      <c r="F211" s="18"/>
      <c r="G211" s="19"/>
    </row>
    <row r="212" customFormat="false" ht="18" hidden="false" customHeight="true" outlineLevel="0" collapsed="false">
      <c r="A212" s="20" t="s">
        <v>61</v>
      </c>
      <c r="B212" s="33" t="s">
        <v>94</v>
      </c>
      <c r="C212" s="22" t="n">
        <v>36415</v>
      </c>
      <c r="D212" s="22" t="n">
        <v>30127</v>
      </c>
      <c r="E212" s="60" t="n">
        <v>0.82732390498421</v>
      </c>
      <c r="F212" s="18"/>
      <c r="G212" s="19"/>
    </row>
    <row r="213" customFormat="false" ht="18" hidden="false" customHeight="true" outlineLevel="0" collapsed="false">
      <c r="A213" s="20" t="s">
        <v>63</v>
      </c>
      <c r="B213" s="33" t="s">
        <v>95</v>
      </c>
      <c r="C213" s="22" t="n">
        <v>14328</v>
      </c>
      <c r="D213" s="22" t="n">
        <v>25685</v>
      </c>
      <c r="E213" s="60" t="n">
        <v>1.79264377442769</v>
      </c>
      <c r="F213" s="18"/>
      <c r="G213" s="19"/>
    </row>
    <row r="214" customFormat="false" ht="18" hidden="false" customHeight="true" outlineLevel="0" collapsed="false">
      <c r="A214" s="20" t="s">
        <v>65</v>
      </c>
      <c r="B214" s="33" t="s">
        <v>96</v>
      </c>
      <c r="C214" s="22" t="n">
        <v>194687</v>
      </c>
      <c r="D214" s="22" t="n">
        <v>242773</v>
      </c>
      <c r="E214" s="60" t="n">
        <v>1.24699132453631</v>
      </c>
      <c r="F214" s="18"/>
      <c r="G214" s="19"/>
    </row>
    <row r="215" customFormat="false" ht="18" hidden="false" customHeight="true" outlineLevel="0" collapsed="false">
      <c r="A215" s="20" t="s">
        <v>67</v>
      </c>
      <c r="B215" s="33" t="s">
        <v>97</v>
      </c>
      <c r="C215" s="22" t="n">
        <v>37386</v>
      </c>
      <c r="D215" s="22" t="n">
        <v>60586</v>
      </c>
      <c r="E215" s="60" t="n">
        <v>1.62055314823731</v>
      </c>
      <c r="F215" s="18"/>
      <c r="G215" s="19"/>
    </row>
    <row r="216" customFormat="false" ht="18" hidden="false" customHeight="true" outlineLevel="0" collapsed="false">
      <c r="A216" s="20" t="s">
        <v>98</v>
      </c>
      <c r="B216" s="33" t="s">
        <v>99</v>
      </c>
      <c r="C216" s="22" t="n">
        <v>419671</v>
      </c>
      <c r="D216" s="22" t="n">
        <v>450221</v>
      </c>
      <c r="E216" s="60" t="n">
        <v>1.07279511808059</v>
      </c>
      <c r="F216" s="18"/>
      <c r="G216" s="19"/>
    </row>
    <row r="217" customFormat="false" ht="18" hidden="false" customHeight="true" outlineLevel="0" collapsed="false">
      <c r="A217" s="20" t="s">
        <v>100</v>
      </c>
      <c r="B217" s="33" t="s">
        <v>101</v>
      </c>
      <c r="C217" s="22" t="n">
        <v>1837554</v>
      </c>
      <c r="D217" s="22" t="n">
        <v>2018233</v>
      </c>
      <c r="E217" s="60" t="n">
        <v>1.09832581790794</v>
      </c>
      <c r="F217" s="18"/>
      <c r="G217" s="19"/>
    </row>
    <row r="218" s="103" customFormat="true" ht="18" hidden="false" customHeight="true" outlineLevel="0" collapsed="false">
      <c r="A218" s="24" t="s">
        <v>102</v>
      </c>
      <c r="B218" s="44" t="s">
        <v>11</v>
      </c>
      <c r="C218" s="88" t="n">
        <v>13196073</v>
      </c>
      <c r="D218" s="88" t="n">
        <v>14228841</v>
      </c>
      <c r="E218" s="46" t="n">
        <v>1.07826328332679</v>
      </c>
      <c r="F218" s="18"/>
      <c r="G218" s="19"/>
    </row>
    <row r="219" customFormat="false" ht="12.75" hidden="false" customHeight="false" outlineLevel="0" collapsed="false">
      <c r="A219" s="98"/>
      <c r="B219" s="99"/>
      <c r="C219" s="19"/>
      <c r="D219" s="19"/>
      <c r="E219" s="11"/>
      <c r="I219" s="75"/>
      <c r="J219" s="75"/>
    </row>
    <row r="220" customFormat="false" ht="12.75" hidden="false" customHeight="false" outlineLevel="0" collapsed="false">
      <c r="A220" s="98"/>
      <c r="B220" s="99"/>
      <c r="C220" s="19"/>
      <c r="D220" s="19"/>
      <c r="E220" s="11"/>
      <c r="I220" s="75"/>
      <c r="J220" s="75"/>
    </row>
    <row r="221" customFormat="false" ht="12.75" hidden="false" customHeight="false" outlineLevel="0" collapsed="false">
      <c r="A221" s="98"/>
      <c r="B221" s="99"/>
      <c r="C221" s="52"/>
      <c r="D221" s="52"/>
      <c r="E221" s="11"/>
      <c r="I221" s="75"/>
      <c r="J221" s="75"/>
    </row>
    <row r="222" customFormat="false" ht="12.75" hidden="false" customHeight="false" outlineLevel="0" collapsed="false">
      <c r="A222" s="98"/>
      <c r="C222" s="133"/>
      <c r="E222" s="11"/>
      <c r="I222" s="75"/>
      <c r="J222" s="75"/>
    </row>
    <row r="223" customFormat="false" ht="12.75" hidden="false" customHeight="false" outlineLevel="0" collapsed="false">
      <c r="A223" s="98"/>
      <c r="C223" s="75"/>
      <c r="D223" s="75"/>
      <c r="E223" s="11"/>
      <c r="I223" s="75"/>
      <c r="J223" s="75"/>
    </row>
    <row r="224" customFormat="false" ht="12.75" hidden="false" customHeight="false" outlineLevel="0" collapsed="false">
      <c r="C224" s="75"/>
      <c r="D224" s="75"/>
      <c r="I224" s="75"/>
      <c r="J224" s="75"/>
    </row>
    <row r="225" customFormat="false" ht="12.75" hidden="false" customHeight="false" outlineLevel="0" collapsed="false">
      <c r="C225" s="75"/>
      <c r="D225" s="75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  <c r="I239" s="28"/>
      <c r="J239" s="28"/>
    </row>
    <row r="240" customFormat="false" ht="12.75" hidden="false" customHeight="false" outlineLevel="0" collapsed="false">
      <c r="H240" s="1"/>
      <c r="I240" s="28"/>
      <c r="J240" s="28"/>
    </row>
    <row r="241" customFormat="false" ht="12.75" hidden="false" customHeight="false" outlineLevel="0" collapsed="false">
      <c r="H241" s="1"/>
      <c r="I241" s="28"/>
      <c r="J241" s="28"/>
    </row>
    <row r="242" customFormat="false" ht="12.75" hidden="false" customHeight="false" outlineLevel="0" collapsed="false">
      <c r="H242" s="1"/>
      <c r="I242" s="28"/>
      <c r="J242" s="28"/>
    </row>
    <row r="243" customFormat="false" ht="12.75" hidden="false" customHeight="false" outlineLevel="0" collapsed="false">
      <c r="H243" s="1"/>
      <c r="I243" s="28"/>
      <c r="J243" s="28"/>
    </row>
    <row r="244" customFormat="false" ht="12.75" hidden="false" customHeight="false" outlineLevel="0" collapsed="false">
      <c r="H244" s="1"/>
      <c r="I244" s="28"/>
      <c r="J244" s="28"/>
    </row>
    <row r="245" customFormat="false" ht="12.75" hidden="false" customHeight="false" outlineLevel="0" collapsed="false">
      <c r="H245" s="1"/>
      <c r="I245" s="28"/>
      <c r="J245" s="28"/>
    </row>
    <row r="246" customFormat="false" ht="12.75" hidden="false" customHeight="false" outlineLevel="0" collapsed="false">
      <c r="H246" s="1"/>
      <c r="I246" s="28"/>
      <c r="J246" s="28"/>
    </row>
    <row r="247" customFormat="false" ht="12.75" hidden="false" customHeight="false" outlineLevel="0" collapsed="false">
      <c r="H247" s="1"/>
      <c r="I247" s="28"/>
      <c r="J247" s="28"/>
    </row>
    <row r="248" customFormat="false" ht="12.75" hidden="false" customHeight="false" outlineLevel="0" collapsed="false">
      <c r="H248" s="134"/>
      <c r="I248" s="28"/>
      <c r="J248" s="28"/>
    </row>
    <row r="249" customFormat="false" ht="12.75" hidden="false" customHeight="false" outlineLevel="0" collapsed="false">
      <c r="H249" s="1"/>
      <c r="I249" s="28"/>
      <c r="J249" s="28"/>
    </row>
    <row r="250" customFormat="false" ht="12.75" hidden="false" customHeight="false" outlineLevel="0" collapsed="false">
      <c r="H250" s="1"/>
      <c r="I250" s="28"/>
      <c r="J250" s="28"/>
    </row>
    <row r="251" customFormat="false" ht="12.75" hidden="false" customHeight="false" outlineLevel="0" collapsed="false">
      <c r="H251" s="1"/>
      <c r="I251" s="28"/>
      <c r="J251" s="28"/>
    </row>
    <row r="252" customFormat="false" ht="12.75" hidden="false" customHeight="false" outlineLevel="0" collapsed="false">
      <c r="H252" s="1"/>
      <c r="I252" s="28"/>
      <c r="J252" s="28"/>
    </row>
    <row r="253" customFormat="false" ht="12.75" hidden="false" customHeight="false" outlineLevel="0" collapsed="false">
      <c r="H253" s="1"/>
      <c r="I253" s="28"/>
      <c r="J253" s="28"/>
    </row>
    <row r="254" customFormat="false" ht="12.75" hidden="false" customHeight="false" outlineLevel="0" collapsed="false">
      <c r="H254" s="1"/>
      <c r="I254" s="28"/>
      <c r="J254" s="28"/>
    </row>
    <row r="255" customFormat="false" ht="12.75" hidden="false" customHeight="false" outlineLevel="0" collapsed="false">
      <c r="H255" s="1"/>
      <c r="I255" s="28"/>
      <c r="J255" s="28"/>
    </row>
    <row r="256" customFormat="false" ht="12.75" hidden="false" customHeight="false" outlineLevel="0" collapsed="false">
      <c r="H256" s="1"/>
      <c r="I256" s="28"/>
      <c r="J256" s="28"/>
    </row>
    <row r="257" customFormat="false" ht="12.75" hidden="false" customHeight="false" outlineLevel="0" collapsed="false">
      <c r="H257" s="1"/>
      <c r="I257" s="28"/>
      <c r="J257" s="28"/>
    </row>
    <row r="258" customFormat="false" ht="12.75" hidden="false" customHeight="false" outlineLevel="0" collapsed="false">
      <c r="H258" s="1"/>
      <c r="I258" s="28"/>
      <c r="J258" s="28"/>
    </row>
    <row r="259" customFormat="false" ht="12.75" hidden="false" customHeight="false" outlineLevel="0" collapsed="false">
      <c r="C259" s="133"/>
      <c r="H259" s="1"/>
      <c r="I259" s="28"/>
      <c r="J259" s="28"/>
    </row>
    <row r="260" customFormat="false" ht="12.75" hidden="false" customHeight="false" outlineLevel="0" collapsed="false">
      <c r="C260" s="75"/>
      <c r="D260" s="75"/>
      <c r="H260" s="1"/>
      <c r="I260" s="28"/>
      <c r="J260" s="28"/>
    </row>
    <row r="261" customFormat="false" ht="12.75" hidden="false" customHeight="false" outlineLevel="0" collapsed="false">
      <c r="C261" s="75"/>
      <c r="D261" s="75"/>
      <c r="H261" s="1"/>
      <c r="I261" s="28"/>
      <c r="J261" s="28"/>
    </row>
    <row r="262" customFormat="false" ht="12.75" hidden="false" customHeight="false" outlineLevel="0" collapsed="false">
      <c r="C262" s="75"/>
      <c r="D262" s="75"/>
      <c r="H262" s="1"/>
      <c r="I262" s="28"/>
      <c r="J262" s="28"/>
    </row>
    <row r="263" customFormat="false" ht="12.75" hidden="false" customHeight="false" outlineLevel="0" collapsed="false">
      <c r="C263" s="75"/>
      <c r="D263" s="75"/>
      <c r="H263" s="1"/>
      <c r="I263" s="28"/>
      <c r="J263" s="28"/>
    </row>
    <row r="264" customFormat="false" ht="12.75" hidden="false" customHeight="false" outlineLevel="0" collapsed="false">
      <c r="C264" s="75"/>
      <c r="D264" s="75"/>
      <c r="H264" s="1"/>
      <c r="I264" s="28"/>
      <c r="J264" s="28"/>
    </row>
    <row r="265" customFormat="false" ht="12.75" hidden="false" customHeight="false" outlineLevel="0" collapsed="false">
      <c r="C265" s="75"/>
      <c r="D265" s="75"/>
      <c r="H265" s="1"/>
      <c r="I265" s="28"/>
      <c r="J265" s="28"/>
    </row>
    <row r="266" customFormat="false" ht="12.75" hidden="false" customHeight="false" outlineLevel="0" collapsed="false">
      <c r="H266" s="1"/>
      <c r="I266" s="28"/>
      <c r="J266" s="28"/>
    </row>
    <row r="268" customFormat="false" ht="12.75" hidden="false" customHeight="false" outlineLevel="0" collapsed="false">
      <c r="I268" s="75"/>
      <c r="J268" s="75"/>
    </row>
    <row r="303" customFormat="false" ht="12.75" hidden="false" customHeight="false" outlineLevel="0" collapsed="false">
      <c r="C303" s="133"/>
    </row>
    <row r="304" customFormat="false" ht="12.75" hidden="false" customHeight="false" outlineLevel="0" collapsed="false">
      <c r="C304" s="75"/>
      <c r="D304" s="75"/>
    </row>
    <row r="305" customFormat="false" ht="12.75" hidden="false" customHeight="false" outlineLevel="0" collapsed="false">
      <c r="C305" s="75"/>
      <c r="D305" s="75"/>
    </row>
    <row r="306" customFormat="false" ht="12.75" hidden="false" customHeight="false" outlineLevel="0" collapsed="false">
      <c r="C306" s="75"/>
      <c r="D306" s="75"/>
    </row>
    <row r="307" customFormat="false" ht="12.75" hidden="false" customHeight="false" outlineLevel="0" collapsed="false">
      <c r="C307" s="75"/>
      <c r="D307" s="75"/>
    </row>
    <row r="308" customFormat="false" ht="12.75" hidden="false" customHeight="false" outlineLevel="0" collapsed="false">
      <c r="C308" s="75"/>
      <c r="D308" s="75"/>
    </row>
    <row r="309" customFormat="false" ht="12.75" hidden="false" customHeight="false" outlineLevel="0" collapsed="false">
      <c r="C309" s="75"/>
      <c r="D309" s="75"/>
    </row>
    <row r="310" customFormat="false" ht="12.75" hidden="false" customHeight="false" outlineLevel="0" collapsed="false">
      <c r="C310" s="75"/>
      <c r="D310" s="75"/>
    </row>
    <row r="311" customFormat="false" ht="12.75" hidden="false" customHeight="false" outlineLevel="0" collapsed="false">
      <c r="C311" s="75"/>
      <c r="D311" s="75"/>
    </row>
    <row r="312" customFormat="false" ht="12.75" hidden="false" customHeight="false" outlineLevel="0" collapsed="false">
      <c r="C312" s="75"/>
      <c r="D312" s="75"/>
    </row>
    <row r="313" customFormat="false" ht="12.75" hidden="false" customHeight="false" outlineLevel="0" collapsed="false">
      <c r="C313" s="75"/>
      <c r="D313" s="75"/>
    </row>
    <row r="314" customFormat="false" ht="12.75" hidden="false" customHeight="false" outlineLevel="0" collapsed="false">
      <c r="C314" s="75"/>
      <c r="D314" s="75"/>
    </row>
    <row r="315" customFormat="false" ht="12.75" hidden="false" customHeight="false" outlineLevel="0" collapsed="false">
      <c r="C315" s="75"/>
      <c r="D315" s="75"/>
    </row>
    <row r="316" customFormat="false" ht="12.75" hidden="false" customHeight="false" outlineLevel="0" collapsed="false">
      <c r="C316" s="75"/>
      <c r="D316" s="75"/>
    </row>
    <row r="317" customFormat="false" ht="12.75" hidden="false" customHeight="false" outlineLevel="0" collapsed="false">
      <c r="C317" s="75"/>
      <c r="D317" s="75"/>
    </row>
    <row r="318" customFormat="false" ht="12.75" hidden="false" customHeight="false" outlineLevel="0" collapsed="false">
      <c r="C318" s="75"/>
      <c r="D318" s="75"/>
    </row>
    <row r="319" customFormat="false" ht="12.75" hidden="false" customHeight="false" outlineLevel="0" collapsed="false">
      <c r="C319" s="75"/>
      <c r="D319" s="75"/>
    </row>
    <row r="320" customFormat="false" ht="12.75" hidden="false" customHeight="false" outlineLevel="0" collapsed="false">
      <c r="C320" s="75"/>
      <c r="D320" s="75"/>
    </row>
    <row r="321" customFormat="false" ht="12.75" hidden="false" customHeight="false" outlineLevel="0" collapsed="false">
      <c r="C321" s="75"/>
      <c r="D321" s="75"/>
    </row>
    <row r="322" customFormat="false" ht="12.75" hidden="false" customHeight="false" outlineLevel="0" collapsed="false">
      <c r="C322" s="75"/>
      <c r="D322" s="75"/>
    </row>
    <row r="325" customFormat="false" ht="12" hidden="false" customHeight="true" outlineLevel="0" collapsed="false"/>
  </sheetData>
  <mergeCells count="20">
    <mergeCell ref="A2:E2"/>
    <mergeCell ref="C4:D4"/>
    <mergeCell ref="A10:E10"/>
    <mergeCell ref="C12:D12"/>
    <mergeCell ref="A44:E44"/>
    <mergeCell ref="C46:D46"/>
    <mergeCell ref="A81:G81"/>
    <mergeCell ref="C83:D83"/>
    <mergeCell ref="F83:G83"/>
    <mergeCell ref="F84:G84"/>
    <mergeCell ref="A101:G101"/>
    <mergeCell ref="C103:D103"/>
    <mergeCell ref="F103:G103"/>
    <mergeCell ref="F104:G104"/>
    <mergeCell ref="A140:E140"/>
    <mergeCell ref="C142:D142"/>
    <mergeCell ref="A148:E148"/>
    <mergeCell ref="C150:D150"/>
    <mergeCell ref="A183:E183"/>
    <mergeCell ref="C185:D185"/>
  </mergeCells>
  <conditionalFormatting sqref="I87:I98 K87:K98 M87:M98 G6:G78 I107:I137 K107:K137 M107:M137 G144:G218">
    <cfRule type="cellIs" priority="2" operator="notEqual" aboveAverage="0" equalAverage="0" bottom="0" percent="0" rank="0" text="" dxfId="1">
      <formula>0</formula>
    </cfRule>
  </conditionalFormatting>
  <conditionalFormatting sqref="C147:D147">
    <cfRule type="cellIs" priority="3" operator="notEqual" aboveAverage="0" equalAverage="0" bottom="0" percent="0" rank="0" text="" dxfId="2">
      <formula>0</formula>
    </cfRule>
  </conditionalFormatting>
  <conditionalFormatting sqref="C182:D182">
    <cfRule type="cellIs" priority="4" operator="notEqual" aboveAverage="0" equalAverage="0" bottom="0" percent="0" rank="0" text="" dxfId="3">
      <formula>0</formula>
    </cfRule>
  </conditionalFormatting>
  <conditionalFormatting sqref="C220:D220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9" man="true" max="16383" min="0"/>
    <brk id="138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8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6" width="54.41"/>
    <col collapsed="false" customWidth="true" hidden="false" outlineLevel="0" max="5" min="3" style="33" width="20.13"/>
    <col collapsed="false" customWidth="true" hidden="false" outlineLevel="0" max="6" min="6" style="33" width="2.42"/>
  </cols>
  <sheetData>
    <row r="1" s="139" customFormat="true" ht="18" hidden="false" customHeight="true" outlineLevel="0" collapsed="false">
      <c r="A1" s="137" t="s">
        <v>164</v>
      </c>
      <c r="B1" s="137"/>
      <c r="C1" s="137"/>
      <c r="D1" s="137"/>
      <c r="E1" s="137"/>
      <c r="F1" s="138"/>
    </row>
    <row r="2" s="139" customFormat="true" ht="18" hidden="false" customHeight="true" outlineLevel="0" collapsed="false">
      <c r="A2" s="140"/>
      <c r="B2" s="140"/>
      <c r="C2" s="140"/>
      <c r="D2" s="140"/>
      <c r="E2" s="140"/>
      <c r="F2" s="138"/>
    </row>
    <row r="3" s="136" customFormat="true" ht="18" hidden="false" customHeight="true" outlineLevel="0" collapsed="false">
      <c r="A3" s="141" t="s">
        <v>1</v>
      </c>
      <c r="B3" s="142" t="s">
        <v>2</v>
      </c>
      <c r="C3" s="143" t="s">
        <v>165</v>
      </c>
      <c r="D3" s="143"/>
      <c r="E3" s="144" t="s">
        <v>4</v>
      </c>
      <c r="F3" s="145"/>
    </row>
    <row r="4" s="136" customFormat="true" ht="18" hidden="false" customHeight="true" outlineLevel="0" collapsed="false">
      <c r="A4" s="146"/>
      <c r="B4" s="147"/>
      <c r="C4" s="57" t="n">
        <v>2011</v>
      </c>
      <c r="D4" s="57" t="n">
        <v>2012</v>
      </c>
      <c r="E4" s="32" t="s">
        <v>5</v>
      </c>
    </row>
    <row r="5" customFormat="false" ht="18" hidden="false" customHeight="true" outlineLevel="0" collapsed="false">
      <c r="A5" s="141" t="s">
        <v>6</v>
      </c>
      <c r="B5" s="148" t="s">
        <v>7</v>
      </c>
      <c r="C5" s="149" t="n">
        <v>3341988</v>
      </c>
      <c r="D5" s="150" t="n">
        <v>3493119</v>
      </c>
      <c r="E5" s="151" t="n">
        <v>1.04522188589546</v>
      </c>
      <c r="F5" s="18"/>
      <c r="G5" s="19"/>
    </row>
    <row r="6" customFormat="false" ht="18" hidden="false" customHeight="true" outlineLevel="0" collapsed="false">
      <c r="A6" s="152" t="s">
        <v>8</v>
      </c>
      <c r="B6" s="153" t="s">
        <v>9</v>
      </c>
      <c r="C6" s="22" t="n">
        <v>298691</v>
      </c>
      <c r="D6" s="87" t="n">
        <v>719101</v>
      </c>
      <c r="E6" s="154" t="n">
        <f aca="false">(D6-C6)/C6+1</f>
        <v>2.40750809364862</v>
      </c>
      <c r="F6" s="18"/>
      <c r="G6" s="19"/>
    </row>
    <row r="7" s="103" customFormat="true" ht="18" hidden="false" customHeight="true" outlineLevel="0" collapsed="false">
      <c r="A7" s="155" t="s">
        <v>10</v>
      </c>
      <c r="B7" s="156" t="s">
        <v>11</v>
      </c>
      <c r="C7" s="88" t="n">
        <v>3640679</v>
      </c>
      <c r="D7" s="89" t="n">
        <v>4212220</v>
      </c>
      <c r="E7" s="157" t="n">
        <v>1.15698747403987</v>
      </c>
      <c r="F7" s="18"/>
      <c r="G7" s="19"/>
    </row>
    <row r="8" customFormat="false" ht="18" hidden="false" customHeight="true" outlineLevel="0" collapsed="false">
      <c r="G8" s="19"/>
    </row>
    <row r="9" s="159" customFormat="true" ht="18" hidden="false" customHeight="true" outlineLevel="0" collapsed="false">
      <c r="A9" s="137" t="s">
        <v>166</v>
      </c>
      <c r="B9" s="137"/>
      <c r="C9" s="137"/>
      <c r="D9" s="137"/>
      <c r="E9" s="137"/>
      <c r="F9" s="158"/>
      <c r="G9" s="19"/>
    </row>
    <row r="10" s="139" customFormat="true" ht="18" hidden="false" customHeight="true" outlineLevel="0" collapsed="false">
      <c r="A10" s="140"/>
      <c r="B10" s="140"/>
      <c r="C10" s="140"/>
      <c r="D10" s="140"/>
      <c r="E10" s="140"/>
      <c r="F10" s="138"/>
      <c r="G10" s="19"/>
    </row>
    <row r="11" s="136" customFormat="true" ht="18" hidden="false" customHeight="true" outlineLevel="0" collapsed="false">
      <c r="A11" s="141" t="s">
        <v>1</v>
      </c>
      <c r="B11" s="142" t="s">
        <v>13</v>
      </c>
      <c r="C11" s="143" t="s">
        <v>165</v>
      </c>
      <c r="D11" s="143"/>
      <c r="E11" s="143" t="s">
        <v>4</v>
      </c>
      <c r="F11" s="145"/>
      <c r="G11" s="19"/>
    </row>
    <row r="12" s="136" customFormat="true" ht="18" hidden="false" customHeight="true" outlineLevel="0" collapsed="false">
      <c r="A12" s="160"/>
      <c r="B12" s="160"/>
      <c r="C12" s="57" t="n">
        <v>2011</v>
      </c>
      <c r="D12" s="57" t="n">
        <v>2012</v>
      </c>
      <c r="E12" s="32" t="s">
        <v>5</v>
      </c>
      <c r="G12" s="19"/>
    </row>
    <row r="13" s="136" customFormat="true" ht="18" hidden="false" customHeight="true" outlineLevel="0" collapsed="false">
      <c r="A13" s="8" t="s">
        <v>6</v>
      </c>
      <c r="B13" s="33" t="s">
        <v>14</v>
      </c>
      <c r="C13" s="161" t="n">
        <v>74746</v>
      </c>
      <c r="D13" s="161" t="n">
        <v>48851</v>
      </c>
      <c r="E13" s="162" t="n">
        <v>0.653560056725444</v>
      </c>
      <c r="F13" s="18"/>
      <c r="G13" s="19"/>
    </row>
    <row r="14" customFormat="false" ht="18" hidden="false" customHeight="true" outlineLevel="0" collapsed="false">
      <c r="A14" s="20" t="s">
        <v>8</v>
      </c>
      <c r="B14" s="33" t="s">
        <v>15</v>
      </c>
      <c r="C14" s="161" t="n">
        <v>80473</v>
      </c>
      <c r="D14" s="161" t="n">
        <v>77170</v>
      </c>
      <c r="E14" s="162" t="n">
        <v>0.958955177512955</v>
      </c>
      <c r="F14" s="18"/>
      <c r="G14" s="19"/>
    </row>
    <row r="15" customFormat="false" ht="18" hidden="false" customHeight="true" outlineLevel="0" collapsed="false">
      <c r="A15" s="20" t="s">
        <v>10</v>
      </c>
      <c r="B15" s="33" t="s">
        <v>16</v>
      </c>
      <c r="C15" s="161" t="n">
        <v>221933</v>
      </c>
      <c r="D15" s="161" t="n">
        <v>165849</v>
      </c>
      <c r="E15" s="162" t="n">
        <v>0.747293101972217</v>
      </c>
      <c r="F15" s="18"/>
      <c r="G15" s="19"/>
    </row>
    <row r="16" customFormat="false" ht="18" hidden="false" customHeight="true" outlineLevel="0" collapsed="false">
      <c r="A16" s="20" t="s">
        <v>17</v>
      </c>
      <c r="B16" s="33" t="s">
        <v>18</v>
      </c>
      <c r="C16" s="161" t="n">
        <v>489543</v>
      </c>
      <c r="D16" s="161" t="n">
        <v>599262</v>
      </c>
      <c r="E16" s="162" t="n">
        <v>1.2241253577316</v>
      </c>
      <c r="F16" s="18"/>
      <c r="G16" s="19"/>
    </row>
    <row r="17" customFormat="false" ht="18" hidden="false" customHeight="true" outlineLevel="0" collapsed="false">
      <c r="A17" s="20" t="s">
        <v>19</v>
      </c>
      <c r="B17" s="33" t="s">
        <v>20</v>
      </c>
      <c r="C17" s="161" t="n">
        <v>-62938</v>
      </c>
      <c r="D17" s="161" t="n">
        <v>-42422</v>
      </c>
      <c r="E17" s="163" t="s">
        <v>167</v>
      </c>
      <c r="F17" s="18"/>
      <c r="G17" s="19"/>
    </row>
    <row r="18" customFormat="false" ht="18" hidden="false" customHeight="true" outlineLevel="0" collapsed="false">
      <c r="A18" s="20" t="s">
        <v>21</v>
      </c>
      <c r="B18" s="33" t="s">
        <v>22</v>
      </c>
      <c r="C18" s="161" t="n">
        <v>5300</v>
      </c>
      <c r="D18" s="161" t="n">
        <v>451</v>
      </c>
      <c r="E18" s="162" t="n">
        <v>0.0850943396226415</v>
      </c>
      <c r="F18" s="18"/>
      <c r="G18" s="19"/>
    </row>
    <row r="19" customFormat="false" ht="18" hidden="false" customHeight="true" outlineLevel="0" collapsed="false">
      <c r="A19" s="20" t="s">
        <v>23</v>
      </c>
      <c r="B19" s="33" t="s">
        <v>24</v>
      </c>
      <c r="C19" s="161" t="n">
        <v>7258</v>
      </c>
      <c r="D19" s="161" t="n">
        <v>17120</v>
      </c>
      <c r="E19" s="162" t="n">
        <v>2.35877652245798</v>
      </c>
      <c r="F19" s="18"/>
      <c r="G19" s="19"/>
    </row>
    <row r="20" customFormat="false" ht="18" hidden="false" customHeight="true" outlineLevel="0" collapsed="false">
      <c r="A20" s="20" t="s">
        <v>25</v>
      </c>
      <c r="B20" s="33" t="s">
        <v>26</v>
      </c>
      <c r="C20" s="161" t="n">
        <v>23244</v>
      </c>
      <c r="D20" s="161" t="n">
        <v>39673</v>
      </c>
      <c r="E20" s="162" t="n">
        <v>1.7068060574772</v>
      </c>
      <c r="F20" s="18"/>
      <c r="G20" s="19"/>
    </row>
    <row r="21" customFormat="false" ht="18" hidden="false" customHeight="true" outlineLevel="0" collapsed="false">
      <c r="A21" s="20" t="s">
        <v>27</v>
      </c>
      <c r="B21" s="33" t="s">
        <v>28</v>
      </c>
      <c r="C21" s="161" t="n">
        <v>31778</v>
      </c>
      <c r="D21" s="161" t="n">
        <v>28867</v>
      </c>
      <c r="E21" s="162" t="n">
        <v>0.908395745484297</v>
      </c>
      <c r="F21" s="18"/>
      <c r="G21" s="19"/>
    </row>
    <row r="22" customFormat="false" ht="18" hidden="false" customHeight="true" outlineLevel="0" collapsed="false">
      <c r="A22" s="20" t="s">
        <v>29</v>
      </c>
      <c r="B22" s="33" t="s">
        <v>30</v>
      </c>
      <c r="C22" s="161" t="n">
        <v>5178</v>
      </c>
      <c r="D22" s="161" t="n">
        <v>1482</v>
      </c>
      <c r="E22" s="162" t="n">
        <v>0.286210892236385</v>
      </c>
      <c r="F22" s="18"/>
      <c r="G22" s="19"/>
    </row>
    <row r="23" customFormat="false" ht="18" hidden="false" customHeight="true" outlineLevel="0" collapsed="false">
      <c r="A23" s="20" t="s">
        <v>31</v>
      </c>
      <c r="B23" s="33" t="s">
        <v>32</v>
      </c>
      <c r="C23" s="161" t="n">
        <v>31837</v>
      </c>
      <c r="D23" s="161" t="n">
        <v>46530</v>
      </c>
      <c r="E23" s="162" t="n">
        <v>1.4615070515438</v>
      </c>
      <c r="F23" s="18"/>
      <c r="G23" s="19"/>
    </row>
    <row r="24" customFormat="false" ht="18" hidden="false" customHeight="true" outlineLevel="0" collapsed="false">
      <c r="A24" s="20" t="s">
        <v>33</v>
      </c>
      <c r="B24" s="33" t="s">
        <v>34</v>
      </c>
      <c r="C24" s="161" t="n">
        <v>94585</v>
      </c>
      <c r="D24" s="161" t="n">
        <v>70280</v>
      </c>
      <c r="E24" s="162" t="n">
        <v>0.743035365015594</v>
      </c>
      <c r="F24" s="18"/>
      <c r="G24" s="19"/>
    </row>
    <row r="25" customFormat="false" ht="18" hidden="false" customHeight="true" outlineLevel="0" collapsed="false">
      <c r="A25" s="20" t="s">
        <v>35</v>
      </c>
      <c r="B25" s="33" t="s">
        <v>36</v>
      </c>
      <c r="C25" s="161" t="n">
        <v>41262</v>
      </c>
      <c r="D25" s="161" t="n">
        <v>18996</v>
      </c>
      <c r="E25" s="162" t="n">
        <v>0.460375163588774</v>
      </c>
      <c r="F25" s="18"/>
      <c r="G25" s="19"/>
    </row>
    <row r="26" customFormat="false" ht="18" hidden="false" customHeight="true" outlineLevel="0" collapsed="false">
      <c r="A26" s="20" t="s">
        <v>37</v>
      </c>
      <c r="B26" s="33" t="s">
        <v>38</v>
      </c>
      <c r="C26" s="161" t="n">
        <v>-11540</v>
      </c>
      <c r="D26" s="161" t="n">
        <v>-15157</v>
      </c>
      <c r="E26" s="163" t="s">
        <v>167</v>
      </c>
      <c r="F26" s="18"/>
      <c r="G26" s="19"/>
    </row>
    <row r="27" customFormat="false" ht="18" hidden="false" customHeight="true" outlineLevel="0" collapsed="false">
      <c r="A27" s="20" t="s">
        <v>39</v>
      </c>
      <c r="B27" s="33" t="s">
        <v>40</v>
      </c>
      <c r="C27" s="161" t="n">
        <v>208756</v>
      </c>
      <c r="D27" s="161" t="n">
        <v>187372</v>
      </c>
      <c r="E27" s="162" t="n">
        <v>0.897564620897124</v>
      </c>
      <c r="F27" s="18"/>
      <c r="G27" s="19"/>
    </row>
    <row r="28" customFormat="false" ht="18" hidden="false" customHeight="true" outlineLevel="0" collapsed="false">
      <c r="A28" s="20" t="s">
        <v>41</v>
      </c>
      <c r="B28" s="33" t="s">
        <v>42</v>
      </c>
      <c r="C28" s="161" t="n">
        <v>160</v>
      </c>
      <c r="D28" s="161" t="n">
        <v>540</v>
      </c>
      <c r="E28" s="162" t="n">
        <v>3.375</v>
      </c>
      <c r="F28" s="18"/>
      <c r="G28" s="19"/>
    </row>
    <row r="29" customFormat="false" ht="18" hidden="false" customHeight="true" outlineLevel="0" collapsed="false">
      <c r="A29" s="20" t="s">
        <v>43</v>
      </c>
      <c r="B29" s="33" t="s">
        <v>44</v>
      </c>
      <c r="C29" s="161" t="n">
        <v>-1768</v>
      </c>
      <c r="D29" s="161" t="n">
        <v>-528</v>
      </c>
      <c r="E29" s="163" t="s">
        <v>167</v>
      </c>
      <c r="F29" s="18"/>
      <c r="G29" s="19"/>
    </row>
    <row r="30" customFormat="false" ht="18" hidden="false" customHeight="true" outlineLevel="0" collapsed="false">
      <c r="A30" s="20" t="s">
        <v>45</v>
      </c>
      <c r="B30" s="33" t="s">
        <v>46</v>
      </c>
      <c r="C30" s="161" t="n">
        <v>-777</v>
      </c>
      <c r="D30" s="161" t="n">
        <v>-5759</v>
      </c>
      <c r="E30" s="163" t="s">
        <v>167</v>
      </c>
      <c r="F30" s="18"/>
      <c r="G30" s="19"/>
    </row>
    <row r="31" customFormat="false" ht="18" hidden="false" customHeight="true" outlineLevel="0" collapsed="false">
      <c r="A31" s="20" t="s">
        <v>47</v>
      </c>
      <c r="B31" s="33" t="s">
        <v>48</v>
      </c>
      <c r="C31" s="161" t="n">
        <v>7529</v>
      </c>
      <c r="D31" s="161" t="n">
        <v>30651</v>
      </c>
      <c r="E31" s="162" t="n">
        <v>4.07105857351574</v>
      </c>
      <c r="F31" s="18"/>
      <c r="G31" s="19"/>
    </row>
    <row r="32" customFormat="false" ht="18" hidden="false" customHeight="true" outlineLevel="0" collapsed="false">
      <c r="A32" s="20" t="s">
        <v>49</v>
      </c>
      <c r="B32" s="33" t="s">
        <v>50</v>
      </c>
      <c r="C32" s="161" t="n">
        <v>4191</v>
      </c>
      <c r="D32" s="161" t="n">
        <v>4105</v>
      </c>
      <c r="E32" s="162" t="n">
        <v>0.979479837747554</v>
      </c>
      <c r="F32" s="18"/>
      <c r="G32" s="19"/>
    </row>
    <row r="33" customFormat="false" ht="18" hidden="false" customHeight="true" outlineLevel="0" collapsed="false">
      <c r="A33" s="20" t="s">
        <v>51</v>
      </c>
      <c r="B33" s="33" t="s">
        <v>52</v>
      </c>
      <c r="C33" s="161" t="n">
        <v>3244</v>
      </c>
      <c r="D33" s="161" t="n">
        <v>13511</v>
      </c>
      <c r="E33" s="162" t="n">
        <v>4.16491985203453</v>
      </c>
      <c r="F33" s="18"/>
      <c r="G33" s="19"/>
    </row>
    <row r="34" customFormat="false" ht="18" hidden="false" customHeight="true" outlineLevel="0" collapsed="false">
      <c r="A34" s="20" t="s">
        <v>53</v>
      </c>
      <c r="B34" s="33" t="s">
        <v>54</v>
      </c>
      <c r="C34" s="161" t="n">
        <v>2015101</v>
      </c>
      <c r="D34" s="161" t="n">
        <v>2157915</v>
      </c>
      <c r="E34" s="162" t="n">
        <v>1.07087188185605</v>
      </c>
      <c r="F34" s="18"/>
      <c r="G34" s="19"/>
    </row>
    <row r="35" customFormat="false" ht="18" hidden="false" customHeight="true" outlineLevel="0" collapsed="false">
      <c r="A35" s="20" t="s">
        <v>55</v>
      </c>
      <c r="B35" s="33" t="s">
        <v>56</v>
      </c>
      <c r="C35" s="161" t="n">
        <v>63</v>
      </c>
      <c r="D35" s="161" t="n">
        <v>532</v>
      </c>
      <c r="E35" s="162" t="n">
        <v>8.44444444444445</v>
      </c>
      <c r="F35" s="18"/>
      <c r="G35" s="19"/>
    </row>
    <row r="36" customFormat="false" ht="18" hidden="false" customHeight="true" outlineLevel="0" collapsed="false">
      <c r="A36" s="20" t="s">
        <v>57</v>
      </c>
      <c r="B36" s="33" t="s">
        <v>58</v>
      </c>
      <c r="C36" s="161" t="n">
        <v>-1021</v>
      </c>
      <c r="D36" s="161" t="n">
        <v>-2128</v>
      </c>
      <c r="E36" s="163" t="s">
        <v>167</v>
      </c>
      <c r="F36" s="18"/>
      <c r="G36" s="19"/>
    </row>
    <row r="37" customFormat="false" ht="18" hidden="false" customHeight="true" outlineLevel="0" collapsed="false">
      <c r="A37" s="20" t="s">
        <v>59</v>
      </c>
      <c r="B37" s="33" t="s">
        <v>60</v>
      </c>
      <c r="C37" s="161" t="n">
        <v>23380</v>
      </c>
      <c r="D37" s="161" t="n">
        <v>-62</v>
      </c>
      <c r="E37" s="163" t="s">
        <v>167</v>
      </c>
      <c r="F37" s="18"/>
      <c r="G37" s="19"/>
    </row>
    <row r="38" customFormat="false" ht="18" hidden="false" customHeight="true" outlineLevel="0" collapsed="false">
      <c r="A38" s="20" t="s">
        <v>61</v>
      </c>
      <c r="B38" s="33" t="s">
        <v>62</v>
      </c>
      <c r="C38" s="161" t="n">
        <v>14929</v>
      </c>
      <c r="D38" s="161" t="n">
        <v>9866</v>
      </c>
      <c r="E38" s="162" t="n">
        <v>0.660861410677205</v>
      </c>
      <c r="F38" s="18"/>
      <c r="G38" s="19"/>
    </row>
    <row r="39" customFormat="false" ht="18" hidden="false" customHeight="true" outlineLevel="0" collapsed="false">
      <c r="A39" s="20" t="s">
        <v>63</v>
      </c>
      <c r="B39" s="33" t="s">
        <v>64</v>
      </c>
      <c r="C39" s="161" t="n">
        <v>4148</v>
      </c>
      <c r="D39" s="161" t="n">
        <v>3605</v>
      </c>
      <c r="E39" s="162" t="n">
        <v>0.869093539054966</v>
      </c>
      <c r="F39" s="18"/>
      <c r="G39" s="19"/>
    </row>
    <row r="40" customFormat="false" ht="18" hidden="false" customHeight="true" outlineLevel="0" collapsed="false">
      <c r="A40" s="20" t="s">
        <v>65</v>
      </c>
      <c r="B40" s="33" t="s">
        <v>66</v>
      </c>
      <c r="C40" s="161" t="n">
        <v>31394</v>
      </c>
      <c r="D40" s="161" t="n">
        <v>36547</v>
      </c>
      <c r="E40" s="162" t="n">
        <v>1.16413964451806</v>
      </c>
      <c r="F40" s="18"/>
      <c r="G40" s="19"/>
    </row>
    <row r="41" customFormat="false" ht="18" hidden="false" customHeight="true" outlineLevel="0" collapsed="false">
      <c r="A41" s="130" t="s">
        <v>67</v>
      </c>
      <c r="B41" s="131" t="s">
        <v>11</v>
      </c>
      <c r="C41" s="164" t="n">
        <v>3341988</v>
      </c>
      <c r="D41" s="164" t="n">
        <v>3493119</v>
      </c>
      <c r="E41" s="165" t="n">
        <v>1.04522188589546</v>
      </c>
      <c r="F41" s="18"/>
      <c r="G41" s="19"/>
    </row>
    <row r="42" customFormat="false" ht="18" hidden="false" customHeight="true" outlineLevel="0" collapsed="false">
      <c r="G42" s="19"/>
    </row>
    <row r="43" s="167" customFormat="true" ht="18" hidden="false" customHeight="true" outlineLevel="0" collapsed="false">
      <c r="A43" s="166" t="s">
        <v>168</v>
      </c>
      <c r="B43" s="166"/>
      <c r="C43" s="166"/>
      <c r="D43" s="166"/>
      <c r="E43" s="166"/>
      <c r="G43" s="19"/>
    </row>
    <row r="44" customFormat="false" ht="18" hidden="false" customHeight="true" outlineLevel="0" collapsed="false">
      <c r="A44" s="140"/>
      <c r="B44" s="140"/>
      <c r="C44" s="140"/>
      <c r="D44" s="140"/>
      <c r="E44" s="140"/>
      <c r="G44" s="19"/>
    </row>
    <row r="45" customFormat="false" ht="18" hidden="false" customHeight="true" outlineLevel="0" collapsed="false">
      <c r="A45" s="141" t="s">
        <v>1</v>
      </c>
      <c r="B45" s="141" t="s">
        <v>13</v>
      </c>
      <c r="C45" s="143" t="s">
        <v>165</v>
      </c>
      <c r="D45" s="143"/>
      <c r="E45" s="143" t="s">
        <v>4</v>
      </c>
      <c r="G45" s="19"/>
    </row>
    <row r="46" customFormat="false" ht="18" hidden="false" customHeight="true" outlineLevel="0" collapsed="false">
      <c r="A46" s="160"/>
      <c r="B46" s="160"/>
      <c r="C46" s="57" t="n">
        <v>2011</v>
      </c>
      <c r="D46" s="57" t="n">
        <v>2012</v>
      </c>
      <c r="E46" s="32" t="s">
        <v>5</v>
      </c>
      <c r="G46" s="19"/>
    </row>
    <row r="47" customFormat="false" ht="18" hidden="false" customHeight="true" outlineLevel="0" collapsed="false">
      <c r="A47" s="8" t="s">
        <v>6</v>
      </c>
      <c r="B47" s="33" t="s">
        <v>69</v>
      </c>
      <c r="C47" s="168" t="n">
        <v>-55669</v>
      </c>
      <c r="D47" s="168" t="n">
        <v>-12632</v>
      </c>
      <c r="E47" s="163" t="s">
        <v>167</v>
      </c>
      <c r="F47" s="18"/>
      <c r="G47" s="19"/>
    </row>
    <row r="48" customFormat="false" ht="18" hidden="false" customHeight="true" outlineLevel="0" collapsed="false">
      <c r="A48" s="20" t="s">
        <v>8</v>
      </c>
      <c r="B48" s="33" t="s">
        <v>70</v>
      </c>
      <c r="C48" s="168" t="n">
        <v>-50095</v>
      </c>
      <c r="D48" s="168" t="n">
        <v>9720</v>
      </c>
      <c r="E48" s="163" t="s">
        <v>167</v>
      </c>
      <c r="F48" s="18"/>
      <c r="G48" s="19"/>
    </row>
    <row r="49" customFormat="false" ht="18" hidden="false" customHeight="true" outlineLevel="0" collapsed="false">
      <c r="A49" s="20" t="s">
        <v>10</v>
      </c>
      <c r="B49" s="33" t="s">
        <v>71</v>
      </c>
      <c r="C49" s="168" t="n">
        <v>-25495</v>
      </c>
      <c r="D49" s="168" t="n">
        <v>-13825</v>
      </c>
      <c r="E49" s="163" t="s">
        <v>167</v>
      </c>
      <c r="F49" s="18"/>
      <c r="G49" s="19"/>
    </row>
    <row r="50" customFormat="false" ht="18" hidden="false" customHeight="true" outlineLevel="0" collapsed="false">
      <c r="A50" s="20" t="s">
        <v>17</v>
      </c>
      <c r="B50" s="33" t="s">
        <v>72</v>
      </c>
      <c r="C50" s="168" t="n">
        <v>-3996</v>
      </c>
      <c r="D50" s="168" t="n">
        <v>-930</v>
      </c>
      <c r="E50" s="163" t="s">
        <v>167</v>
      </c>
      <c r="F50" s="18"/>
      <c r="G50" s="19"/>
    </row>
    <row r="51" customFormat="false" ht="18" hidden="false" customHeight="true" outlineLevel="0" collapsed="false">
      <c r="A51" s="20" t="s">
        <v>19</v>
      </c>
      <c r="B51" s="33" t="s">
        <v>73</v>
      </c>
      <c r="C51" s="168" t="n">
        <v>3750</v>
      </c>
      <c r="D51" s="168" t="n">
        <v>10442</v>
      </c>
      <c r="E51" s="169" t="n">
        <v>2.78453333333333</v>
      </c>
      <c r="F51" s="18"/>
      <c r="G51" s="19"/>
    </row>
    <row r="52" customFormat="false" ht="18" hidden="false" customHeight="true" outlineLevel="0" collapsed="false">
      <c r="A52" s="20" t="s">
        <v>21</v>
      </c>
      <c r="B52" s="33" t="s">
        <v>74</v>
      </c>
      <c r="C52" s="168" t="n">
        <v>9391</v>
      </c>
      <c r="D52" s="168" t="n">
        <v>8929</v>
      </c>
      <c r="E52" s="169" t="n">
        <v>0.950803961239485</v>
      </c>
      <c r="F52" s="18"/>
      <c r="G52" s="19"/>
    </row>
    <row r="53" customFormat="false" ht="18" hidden="false" customHeight="true" outlineLevel="0" collapsed="false">
      <c r="A53" s="20" t="s">
        <v>23</v>
      </c>
      <c r="B53" s="33" t="s">
        <v>75</v>
      </c>
      <c r="C53" s="168" t="n">
        <v>-19212</v>
      </c>
      <c r="D53" s="168" t="n">
        <v>268</v>
      </c>
      <c r="E53" s="163" t="s">
        <v>167</v>
      </c>
      <c r="F53" s="18"/>
      <c r="G53" s="19"/>
    </row>
    <row r="54" customFormat="false" ht="18" hidden="false" customHeight="true" outlineLevel="0" collapsed="false">
      <c r="A54" s="20" t="s">
        <v>25</v>
      </c>
      <c r="B54" s="33" t="s">
        <v>76</v>
      </c>
      <c r="C54" s="168" t="n">
        <v>-5882</v>
      </c>
      <c r="D54" s="168" t="n">
        <v>-109204</v>
      </c>
      <c r="E54" s="163" t="s">
        <v>167</v>
      </c>
      <c r="F54" s="18"/>
      <c r="G54" s="19"/>
    </row>
    <row r="55" customFormat="false" ht="18" hidden="false" customHeight="true" outlineLevel="0" collapsed="false">
      <c r="A55" s="20" t="s">
        <v>27</v>
      </c>
      <c r="B55" s="33" t="s">
        <v>77</v>
      </c>
      <c r="C55" s="168" t="n">
        <v>8801</v>
      </c>
      <c r="D55" s="168" t="n">
        <v>115</v>
      </c>
      <c r="E55" s="169" t="n">
        <v>0.0130666969662538</v>
      </c>
      <c r="F55" s="18"/>
      <c r="G55" s="19"/>
    </row>
    <row r="56" customFormat="false" ht="18" hidden="false" customHeight="true" outlineLevel="0" collapsed="false">
      <c r="A56" s="20" t="s">
        <v>29</v>
      </c>
      <c r="B56" s="33" t="s">
        <v>78</v>
      </c>
      <c r="C56" s="168" t="n">
        <v>-461</v>
      </c>
      <c r="D56" s="168" t="n">
        <v>-559</v>
      </c>
      <c r="E56" s="163" t="s">
        <v>167</v>
      </c>
      <c r="F56" s="18"/>
      <c r="G56" s="19"/>
    </row>
    <row r="57" customFormat="false" ht="18" hidden="false" customHeight="true" outlineLevel="0" collapsed="false">
      <c r="A57" s="20" t="s">
        <v>31</v>
      </c>
      <c r="B57" s="33" t="s">
        <v>79</v>
      </c>
      <c r="C57" s="168" t="n">
        <v>17596</v>
      </c>
      <c r="D57" s="168" t="n">
        <v>130702</v>
      </c>
      <c r="E57" s="169" t="n">
        <v>7.4279381677654</v>
      </c>
      <c r="F57" s="18"/>
      <c r="G57" s="19"/>
    </row>
    <row r="58" customFormat="false" ht="18" hidden="false" customHeight="true" outlineLevel="0" collapsed="false">
      <c r="A58" s="20" t="s">
        <v>33</v>
      </c>
      <c r="B58" s="33" t="s">
        <v>80</v>
      </c>
      <c r="C58" s="168" t="n">
        <v>2169</v>
      </c>
      <c r="D58" s="168" t="n">
        <v>-4586</v>
      </c>
      <c r="E58" s="163" t="s">
        <v>167</v>
      </c>
      <c r="F58" s="18"/>
      <c r="G58" s="19"/>
    </row>
    <row r="59" customFormat="false" ht="18" hidden="false" customHeight="true" outlineLevel="0" collapsed="false">
      <c r="A59" s="20" t="s">
        <v>35</v>
      </c>
      <c r="B59" s="33" t="s">
        <v>81</v>
      </c>
      <c r="C59" s="168" t="n">
        <v>72241</v>
      </c>
      <c r="D59" s="168" t="n">
        <v>38336</v>
      </c>
      <c r="E59" s="169" t="n">
        <v>0.530668180119323</v>
      </c>
      <c r="F59" s="18"/>
      <c r="G59" s="19"/>
    </row>
    <row r="60" customFormat="false" ht="18" hidden="false" customHeight="true" outlineLevel="0" collapsed="false">
      <c r="A60" s="20" t="s">
        <v>37</v>
      </c>
      <c r="B60" s="33" t="s">
        <v>82</v>
      </c>
      <c r="C60" s="168" t="n">
        <v>219</v>
      </c>
      <c r="D60" s="168" t="n">
        <v>-2813</v>
      </c>
      <c r="E60" s="163" t="s">
        <v>167</v>
      </c>
      <c r="F60" s="18"/>
      <c r="G60" s="19"/>
    </row>
    <row r="61" customFormat="false" ht="18" hidden="false" customHeight="true" outlineLevel="0" collapsed="false">
      <c r="A61" s="20" t="s">
        <v>39</v>
      </c>
      <c r="B61" s="33" t="s">
        <v>83</v>
      </c>
      <c r="C61" s="168" t="n">
        <v>-15273</v>
      </c>
      <c r="D61" s="168" t="n">
        <v>-52954</v>
      </c>
      <c r="E61" s="163" t="s">
        <v>167</v>
      </c>
      <c r="F61" s="18"/>
      <c r="G61" s="19"/>
    </row>
    <row r="62" customFormat="false" ht="18" hidden="false" customHeight="true" outlineLevel="0" collapsed="false">
      <c r="A62" s="20" t="s">
        <v>41</v>
      </c>
      <c r="B62" s="33" t="s">
        <v>84</v>
      </c>
      <c r="C62" s="168" t="n">
        <v>-1801</v>
      </c>
      <c r="D62" s="168" t="n">
        <v>-110</v>
      </c>
      <c r="E62" s="163" t="s">
        <v>167</v>
      </c>
      <c r="F62" s="18"/>
      <c r="G62" s="19"/>
    </row>
    <row r="63" customFormat="false" ht="18" hidden="false" customHeight="true" outlineLevel="0" collapsed="false">
      <c r="A63" s="20" t="s">
        <v>43</v>
      </c>
      <c r="B63" s="33" t="s">
        <v>85</v>
      </c>
      <c r="C63" s="168" t="n">
        <v>4732</v>
      </c>
      <c r="D63" s="168" t="n">
        <v>-1195</v>
      </c>
      <c r="E63" s="163" t="s">
        <v>167</v>
      </c>
      <c r="F63" s="18"/>
      <c r="G63" s="19"/>
    </row>
    <row r="64" customFormat="false" ht="18" hidden="false" customHeight="true" outlineLevel="0" collapsed="false">
      <c r="A64" s="20" t="s">
        <v>45</v>
      </c>
      <c r="B64" s="33" t="s">
        <v>86</v>
      </c>
      <c r="C64" s="168" t="n">
        <v>-585</v>
      </c>
      <c r="D64" s="168" t="n">
        <v>-16866</v>
      </c>
      <c r="E64" s="163" t="s">
        <v>167</v>
      </c>
      <c r="F64" s="18"/>
      <c r="G64" s="19"/>
    </row>
    <row r="65" customFormat="false" ht="18" hidden="false" customHeight="true" outlineLevel="0" collapsed="false">
      <c r="A65" s="20" t="s">
        <v>47</v>
      </c>
      <c r="B65" s="33" t="s">
        <v>87</v>
      </c>
      <c r="C65" s="168" t="n">
        <v>-30097</v>
      </c>
      <c r="D65" s="168" t="n">
        <v>-3480</v>
      </c>
      <c r="E65" s="163" t="s">
        <v>167</v>
      </c>
      <c r="F65" s="18"/>
      <c r="G65" s="19"/>
    </row>
    <row r="66" customFormat="false" ht="18" hidden="false" customHeight="true" outlineLevel="0" collapsed="false">
      <c r="A66" s="20" t="s">
        <v>49</v>
      </c>
      <c r="B66" s="33" t="s">
        <v>88</v>
      </c>
      <c r="C66" s="168" t="n">
        <v>-3711</v>
      </c>
      <c r="D66" s="168" t="n">
        <v>-867</v>
      </c>
      <c r="E66" s="163" t="s">
        <v>167</v>
      </c>
      <c r="F66" s="18"/>
      <c r="G66" s="19"/>
    </row>
    <row r="67" customFormat="false" ht="18" hidden="false" customHeight="true" outlineLevel="0" collapsed="false">
      <c r="A67" s="20" t="s">
        <v>51</v>
      </c>
      <c r="B67" s="33" t="s">
        <v>89</v>
      </c>
      <c r="C67" s="168" t="n">
        <v>5430</v>
      </c>
      <c r="D67" s="168" t="n">
        <v>26893</v>
      </c>
      <c r="E67" s="169" t="n">
        <v>4.95267034990792</v>
      </c>
      <c r="F67" s="18"/>
      <c r="G67" s="19"/>
    </row>
    <row r="68" customFormat="false" ht="18" hidden="false" customHeight="true" outlineLevel="0" collapsed="false">
      <c r="A68" s="20" t="s">
        <v>53</v>
      </c>
      <c r="B68" s="33" t="s">
        <v>90</v>
      </c>
      <c r="C68" s="168" t="n">
        <v>-873</v>
      </c>
      <c r="D68" s="168" t="n">
        <v>-6771</v>
      </c>
      <c r="E68" s="163" t="s">
        <v>167</v>
      </c>
      <c r="F68" s="18"/>
      <c r="G68" s="19"/>
    </row>
    <row r="69" customFormat="false" ht="18" hidden="false" customHeight="true" outlineLevel="0" collapsed="false">
      <c r="A69" s="20" t="s">
        <v>55</v>
      </c>
      <c r="B69" s="33" t="s">
        <v>91</v>
      </c>
      <c r="C69" s="168" t="n">
        <v>-1795</v>
      </c>
      <c r="D69" s="168" t="n">
        <v>-2206</v>
      </c>
      <c r="E69" s="163" t="s">
        <v>167</v>
      </c>
      <c r="F69" s="18"/>
      <c r="G69" s="19"/>
    </row>
    <row r="70" customFormat="false" ht="18" hidden="false" customHeight="true" outlineLevel="0" collapsed="false">
      <c r="A70" s="20" t="s">
        <v>57</v>
      </c>
      <c r="B70" s="33" t="s">
        <v>92</v>
      </c>
      <c r="C70" s="168" t="n">
        <v>-24363</v>
      </c>
      <c r="D70" s="168" t="n">
        <v>-39586</v>
      </c>
      <c r="E70" s="163" t="s">
        <v>167</v>
      </c>
      <c r="F70" s="18"/>
      <c r="G70" s="19"/>
    </row>
    <row r="71" customFormat="false" ht="18" hidden="false" customHeight="true" outlineLevel="0" collapsed="false">
      <c r="A71" s="20" t="s">
        <v>59</v>
      </c>
      <c r="B71" s="33" t="s">
        <v>93</v>
      </c>
      <c r="C71" s="168" t="n">
        <v>332297</v>
      </c>
      <c r="D71" s="168" t="n">
        <v>697475</v>
      </c>
      <c r="E71" s="169" t="n">
        <v>2.09895063753209</v>
      </c>
      <c r="F71" s="18"/>
      <c r="G71" s="19"/>
    </row>
    <row r="72" customFormat="false" ht="18" hidden="false" customHeight="true" outlineLevel="0" collapsed="false">
      <c r="A72" s="20" t="s">
        <v>61</v>
      </c>
      <c r="B72" s="33" t="s">
        <v>94</v>
      </c>
      <c r="C72" s="168" t="n">
        <v>-16295</v>
      </c>
      <c r="D72" s="168" t="n">
        <v>-21647</v>
      </c>
      <c r="E72" s="163" t="s">
        <v>167</v>
      </c>
      <c r="F72" s="18"/>
      <c r="G72" s="19"/>
    </row>
    <row r="73" customFormat="false" ht="18" hidden="false" customHeight="true" outlineLevel="0" collapsed="false">
      <c r="A73" s="20" t="s">
        <v>63</v>
      </c>
      <c r="B73" s="33" t="s">
        <v>95</v>
      </c>
      <c r="C73" s="168" t="n">
        <v>54856</v>
      </c>
      <c r="D73" s="168" t="n">
        <v>54050</v>
      </c>
      <c r="E73" s="169" t="n">
        <v>0.985306985562199</v>
      </c>
      <c r="F73" s="18"/>
      <c r="G73" s="19"/>
    </row>
    <row r="74" customFormat="false" ht="18" hidden="false" customHeight="true" outlineLevel="0" collapsed="false">
      <c r="A74" s="20" t="s">
        <v>65</v>
      </c>
      <c r="B74" s="33" t="s">
        <v>96</v>
      </c>
      <c r="C74" s="168" t="n">
        <v>11413</v>
      </c>
      <c r="D74" s="168" t="n">
        <v>22074</v>
      </c>
      <c r="E74" s="169" t="n">
        <v>1.93411022518181</v>
      </c>
      <c r="F74" s="18"/>
      <c r="G74" s="19"/>
    </row>
    <row r="75" customFormat="false" ht="18" hidden="false" customHeight="true" outlineLevel="0" collapsed="false">
      <c r="A75" s="20" t="s">
        <v>67</v>
      </c>
      <c r="B75" s="33" t="s">
        <v>97</v>
      </c>
      <c r="C75" s="168" t="n">
        <v>-1749</v>
      </c>
      <c r="D75" s="168" t="n">
        <v>-3528</v>
      </c>
      <c r="E75" s="169" t="n">
        <v>2.01715265866209</v>
      </c>
      <c r="F75" s="18"/>
      <c r="G75" s="19"/>
    </row>
    <row r="76" customFormat="false" ht="18" hidden="false" customHeight="true" outlineLevel="0" collapsed="false">
      <c r="A76" s="20" t="s">
        <v>98</v>
      </c>
      <c r="B76" s="33" t="s">
        <v>99</v>
      </c>
      <c r="C76" s="168" t="n">
        <v>-35623</v>
      </c>
      <c r="D76" s="168" t="n">
        <v>-31365</v>
      </c>
      <c r="E76" s="163" t="s">
        <v>167</v>
      </c>
      <c r="F76" s="18"/>
      <c r="G76" s="19"/>
    </row>
    <row r="77" customFormat="false" ht="18" hidden="false" customHeight="true" outlineLevel="0" collapsed="false">
      <c r="A77" s="20" t="s">
        <v>100</v>
      </c>
      <c r="B77" s="33" t="s">
        <v>101</v>
      </c>
      <c r="C77" s="168" t="n">
        <v>68771</v>
      </c>
      <c r="D77" s="168" t="n">
        <v>45221</v>
      </c>
      <c r="E77" s="169" t="n">
        <v>0.65755914557008</v>
      </c>
      <c r="F77" s="18"/>
      <c r="G77" s="19"/>
    </row>
    <row r="78" customFormat="false" ht="18" hidden="false" customHeight="true" outlineLevel="0" collapsed="false">
      <c r="A78" s="24" t="s">
        <v>102</v>
      </c>
      <c r="B78" s="44" t="s">
        <v>11</v>
      </c>
      <c r="C78" s="88" t="n">
        <v>298691</v>
      </c>
      <c r="D78" s="88" t="n">
        <v>719101</v>
      </c>
      <c r="E78" s="165" t="n">
        <v>2.40750809364862</v>
      </c>
      <c r="F78" s="18"/>
      <c r="G78" s="19"/>
    </row>
    <row r="79" customFormat="false" ht="18" hidden="false" customHeight="true" outlineLevel="0" collapsed="false">
      <c r="C79" s="19"/>
      <c r="D79" s="19"/>
    </row>
    <row r="80" customFormat="false" ht="18" hidden="false" customHeight="true" outlineLevel="0" collapsed="false">
      <c r="B80" s="170"/>
      <c r="C80" s="19"/>
      <c r="D80" s="19"/>
    </row>
    <row r="81" customFormat="false" ht="18" hidden="false" customHeight="true" outlineLevel="0" collapsed="false">
      <c r="B81" s="170"/>
      <c r="C81" s="19"/>
      <c r="D81" s="19"/>
    </row>
    <row r="82" customFormat="false" ht="18" hidden="false" customHeight="true" outlineLevel="0" collapsed="false">
      <c r="B82" s="170"/>
      <c r="C82" s="37"/>
      <c r="D82" s="37"/>
    </row>
    <row r="83" customFormat="false" ht="18" hidden="false" customHeight="true" outlineLevel="0" collapsed="false">
      <c r="B83" s="170"/>
      <c r="C83" s="37"/>
      <c r="D83" s="37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>
      <c r="C88" s="33" t="s">
        <v>169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</sheetData>
  <mergeCells count="6">
    <mergeCell ref="A1:E1"/>
    <mergeCell ref="C3:D3"/>
    <mergeCell ref="A9:E9"/>
    <mergeCell ref="C11:D11"/>
    <mergeCell ref="A43:E43"/>
    <mergeCell ref="C45:D45"/>
  </mergeCells>
  <conditionalFormatting sqref="G5:G78">
    <cfRule type="cellIs" priority="2" operator="notEqual" aboveAverage="0" equalAverage="0" bottom="0" percent="0" rank="0" text="" dxfId="5">
      <formula>0</formula>
    </cfRule>
  </conditionalFormatting>
  <conditionalFormatting sqref="C80:D8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80" workbookViewId="0">
      <selection pane="topLeft" activeCell="O126" activeCellId="0" sqref="O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6" width="53.28"/>
    <col collapsed="false" customWidth="true" hidden="false" outlineLevel="0" max="14" min="3" style="33" width="12.7"/>
    <col collapsed="false" customWidth="true" hidden="false" outlineLevel="0" max="15" min="15" style="33" width="3.14"/>
    <col collapsed="false" customWidth="true" hidden="false" outlineLevel="0" max="17" min="17" style="33" width="10.99"/>
    <col collapsed="false" customWidth="true" hidden="false" outlineLevel="0" max="19" min="19" style="33" width="10.41"/>
    <col collapsed="false" customWidth="true" hidden="false" outlineLevel="0" max="20" min="20" style="33" width="10.85"/>
    <col collapsed="false" customWidth="true" hidden="false" outlineLevel="0" max="21" min="21" style="33" width="10.71"/>
    <col collapsed="false" customWidth="true" hidden="false" outlineLevel="0" max="22" min="22" style="33" width="11.42"/>
  </cols>
  <sheetData>
    <row r="1" s="159" customFormat="true" ht="20.1" hidden="false" customHeight="true" outlineLevel="0" collapsed="false">
      <c r="A1" s="137" t="s">
        <v>17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39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20.1" hidden="false" customHeight="true" outlineLevel="0" collapsed="false">
      <c r="A3" s="171" t="s">
        <v>1</v>
      </c>
      <c r="B3" s="171" t="s">
        <v>2</v>
      </c>
      <c r="C3" s="171" t="s">
        <v>171</v>
      </c>
      <c r="D3" s="171"/>
      <c r="E3" s="172" t="s">
        <v>4</v>
      </c>
      <c r="F3" s="171" t="s">
        <v>172</v>
      </c>
      <c r="G3" s="171"/>
      <c r="H3" s="172" t="s">
        <v>4</v>
      </c>
      <c r="I3" s="155" t="s">
        <v>173</v>
      </c>
      <c r="J3" s="155"/>
      <c r="K3" s="155" t="s">
        <v>4</v>
      </c>
      <c r="L3" s="155" t="s">
        <v>174</v>
      </c>
      <c r="M3" s="155"/>
      <c r="N3" s="171" t="s">
        <v>4</v>
      </c>
    </row>
    <row r="4" s="139" customFormat="true" ht="20.1" hidden="false" customHeight="true" outlineLevel="0" collapsed="false">
      <c r="A4" s="173"/>
      <c r="B4" s="173"/>
      <c r="C4" s="57" t="n">
        <v>2011</v>
      </c>
      <c r="D4" s="57" t="n">
        <v>2012</v>
      </c>
      <c r="E4" s="32" t="s">
        <v>5</v>
      </c>
      <c r="F4" s="57" t="n">
        <v>2011</v>
      </c>
      <c r="G4" s="57" t="n">
        <v>2012</v>
      </c>
      <c r="H4" s="32" t="s">
        <v>5</v>
      </c>
      <c r="I4" s="57" t="n">
        <v>2011</v>
      </c>
      <c r="J4" s="57" t="n">
        <v>2012</v>
      </c>
      <c r="K4" s="32" t="s">
        <v>5</v>
      </c>
      <c r="L4" s="57" t="n">
        <v>2011</v>
      </c>
      <c r="M4" s="57" t="n">
        <v>2012</v>
      </c>
      <c r="N4" s="32" t="s">
        <v>5</v>
      </c>
    </row>
    <row r="5" s="76" customFormat="true" ht="20.1" hidden="false" customHeight="true" outlineLevel="0" collapsed="false">
      <c r="A5" s="106" t="s">
        <v>6</v>
      </c>
      <c r="B5" s="174" t="s">
        <v>7</v>
      </c>
      <c r="C5" s="34" t="n">
        <v>5547832</v>
      </c>
      <c r="D5" s="34" t="n">
        <v>6352359</v>
      </c>
      <c r="E5" s="151" t="n">
        <v>1.14501646769405</v>
      </c>
      <c r="F5" s="34" t="n">
        <v>3989933</v>
      </c>
      <c r="G5" s="34" t="n">
        <v>4670417</v>
      </c>
      <c r="H5" s="151" t="n">
        <v>1.17055023229713</v>
      </c>
      <c r="I5" s="34" t="n">
        <v>1622008</v>
      </c>
      <c r="J5" s="34" t="n">
        <v>1752002</v>
      </c>
      <c r="K5" s="151" t="n">
        <v>1.08014387105366</v>
      </c>
      <c r="L5" s="34" t="n">
        <v>64109</v>
      </c>
      <c r="M5" s="34" t="n">
        <v>70060</v>
      </c>
      <c r="N5" s="151" t="n">
        <v>1.09282628024146</v>
      </c>
      <c r="O5" s="18"/>
      <c r="P5" s="19"/>
      <c r="Q5" s="18"/>
      <c r="R5" s="19"/>
      <c r="S5" s="18"/>
      <c r="T5" s="19"/>
      <c r="U5" s="18"/>
      <c r="V5" s="19"/>
    </row>
    <row r="6" s="76" customFormat="true" ht="20.1" hidden="false" customHeight="true" outlineLevel="0" collapsed="false">
      <c r="A6" s="111" t="s">
        <v>8</v>
      </c>
      <c r="B6" s="175" t="s">
        <v>9</v>
      </c>
      <c r="C6" s="42" t="n">
        <v>6655541</v>
      </c>
      <c r="D6" s="42" t="n">
        <v>7057081</v>
      </c>
      <c r="E6" s="162" t="n">
        <v>1.06033168453173</v>
      </c>
      <c r="F6" s="42" t="n">
        <v>5375759</v>
      </c>
      <c r="G6" s="42" t="n">
        <v>5668880</v>
      </c>
      <c r="H6" s="162" t="n">
        <v>1.05452643989435</v>
      </c>
      <c r="I6" s="42" t="n">
        <v>1902324</v>
      </c>
      <c r="J6" s="42" t="n">
        <v>2070815</v>
      </c>
      <c r="K6" s="162" t="n">
        <v>1.0885711371985</v>
      </c>
      <c r="L6" s="42" t="n">
        <v>622542</v>
      </c>
      <c r="M6" s="42" t="n">
        <v>682614</v>
      </c>
      <c r="N6" s="162" t="n">
        <v>1.09649469433388</v>
      </c>
      <c r="O6" s="18"/>
      <c r="P6" s="19"/>
      <c r="Q6" s="18"/>
      <c r="R6" s="19"/>
      <c r="S6" s="18"/>
      <c r="T6" s="19"/>
      <c r="U6" s="18"/>
      <c r="V6" s="19"/>
    </row>
    <row r="7" s="103" customFormat="true" ht="20.1" hidden="false" customHeight="true" outlineLevel="0" collapsed="false">
      <c r="A7" s="112" t="s">
        <v>10</v>
      </c>
      <c r="B7" s="176" t="s">
        <v>11</v>
      </c>
      <c r="C7" s="177" t="n">
        <v>12203373</v>
      </c>
      <c r="D7" s="178" t="n">
        <v>13409440</v>
      </c>
      <c r="E7" s="157" t="n">
        <v>1.09883062658168</v>
      </c>
      <c r="F7" s="177" t="n">
        <v>9365692</v>
      </c>
      <c r="G7" s="178" t="n">
        <v>10339297</v>
      </c>
      <c r="H7" s="157" t="n">
        <v>1.10395441148396</v>
      </c>
      <c r="I7" s="177" t="n">
        <v>3524332</v>
      </c>
      <c r="J7" s="178" t="n">
        <v>3822817</v>
      </c>
      <c r="K7" s="157" t="n">
        <v>1.08469264530129</v>
      </c>
      <c r="L7" s="177" t="n">
        <v>686651</v>
      </c>
      <c r="M7" s="178" t="n">
        <v>752674</v>
      </c>
      <c r="N7" s="157" t="n">
        <v>1.09615219376364</v>
      </c>
      <c r="O7" s="18"/>
      <c r="P7" s="19"/>
      <c r="Q7" s="18"/>
      <c r="R7" s="19"/>
      <c r="S7" s="18"/>
      <c r="T7" s="19"/>
      <c r="U7" s="18"/>
      <c r="V7" s="19"/>
    </row>
    <row r="8" customFormat="false" ht="20.1" hidden="false" customHeight="true" outlineLevel="0" collapsed="false">
      <c r="C8" s="19"/>
      <c r="D8" s="19"/>
      <c r="F8" s="19"/>
      <c r="G8" s="19"/>
      <c r="H8" s="19"/>
      <c r="I8" s="19"/>
      <c r="J8" s="19"/>
      <c r="K8" s="19"/>
      <c r="L8" s="19"/>
      <c r="M8" s="19"/>
      <c r="P8" s="19"/>
      <c r="R8" s="19"/>
      <c r="S8" s="179"/>
      <c r="T8" s="19"/>
      <c r="V8" s="19"/>
    </row>
    <row r="9" s="159" customFormat="true" ht="20.1" hidden="false" customHeight="true" outlineLevel="0" collapsed="false">
      <c r="A9" s="137" t="s">
        <v>175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P9" s="19"/>
      <c r="R9" s="19"/>
      <c r="S9" s="180"/>
      <c r="T9" s="19"/>
      <c r="V9" s="19"/>
    </row>
    <row r="10" s="139" customFormat="tru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P10" s="19"/>
      <c r="R10" s="19"/>
      <c r="S10" s="181"/>
      <c r="T10" s="19"/>
      <c r="V10" s="19"/>
    </row>
    <row r="11" s="139" customFormat="true" ht="20.1" hidden="false" customHeight="true" outlineLevel="0" collapsed="false">
      <c r="A11" s="171" t="s">
        <v>1</v>
      </c>
      <c r="B11" s="171" t="s">
        <v>13</v>
      </c>
      <c r="C11" s="171" t="s">
        <v>171</v>
      </c>
      <c r="D11" s="171"/>
      <c r="E11" s="172" t="s">
        <v>4</v>
      </c>
      <c r="F11" s="171" t="s">
        <v>172</v>
      </c>
      <c r="G11" s="171"/>
      <c r="H11" s="172" t="s">
        <v>4</v>
      </c>
      <c r="I11" s="155" t="s">
        <v>173</v>
      </c>
      <c r="J11" s="155"/>
      <c r="K11" s="155" t="s">
        <v>4</v>
      </c>
      <c r="L11" s="155" t="s">
        <v>174</v>
      </c>
      <c r="M11" s="155"/>
      <c r="N11" s="171" t="s">
        <v>4</v>
      </c>
      <c r="P11" s="19"/>
      <c r="R11" s="19"/>
      <c r="S11" s="181"/>
      <c r="T11" s="19"/>
      <c r="V11" s="19"/>
    </row>
    <row r="12" s="139" customFormat="true" ht="20.1" hidden="false" customHeight="true" outlineLevel="0" collapsed="false">
      <c r="A12" s="173"/>
      <c r="B12" s="173"/>
      <c r="C12" s="57" t="n">
        <v>2011</v>
      </c>
      <c r="D12" s="57" t="n">
        <v>2012</v>
      </c>
      <c r="E12" s="32" t="s">
        <v>5</v>
      </c>
      <c r="F12" s="57" t="n">
        <v>2011</v>
      </c>
      <c r="G12" s="57" t="n">
        <v>2012</v>
      </c>
      <c r="H12" s="32" t="s">
        <v>5</v>
      </c>
      <c r="I12" s="57" t="n">
        <v>2011</v>
      </c>
      <c r="J12" s="57" t="n">
        <v>2012</v>
      </c>
      <c r="K12" s="32" t="s">
        <v>5</v>
      </c>
      <c r="L12" s="57" t="n">
        <v>2011</v>
      </c>
      <c r="M12" s="57" t="n">
        <v>2012</v>
      </c>
      <c r="N12" s="13" t="s">
        <v>5</v>
      </c>
      <c r="P12" s="19"/>
      <c r="R12" s="19"/>
      <c r="S12" s="181"/>
      <c r="T12" s="19"/>
      <c r="V12" s="19"/>
    </row>
    <row r="13" s="139" customFormat="true" ht="20.1" hidden="false" customHeight="true" outlineLevel="0" collapsed="false">
      <c r="A13" s="8" t="s">
        <v>6</v>
      </c>
      <c r="B13" s="33" t="s">
        <v>14</v>
      </c>
      <c r="C13" s="161" t="n">
        <v>198376</v>
      </c>
      <c r="D13" s="161" t="n">
        <v>252457</v>
      </c>
      <c r="E13" s="182" t="n">
        <v>1.27261866354801</v>
      </c>
      <c r="F13" s="161" t="n">
        <v>153605</v>
      </c>
      <c r="G13" s="161" t="n">
        <v>205510</v>
      </c>
      <c r="H13" s="182" t="n">
        <v>1.33791217733798</v>
      </c>
      <c r="I13" s="161" t="n">
        <v>44803</v>
      </c>
      <c r="J13" s="161" t="n">
        <v>46967</v>
      </c>
      <c r="K13" s="182" t="n">
        <v>1.048300337031</v>
      </c>
      <c r="L13" s="183" t="n">
        <v>32</v>
      </c>
      <c r="M13" s="183" t="n">
        <v>20</v>
      </c>
      <c r="N13" s="151" t="n">
        <v>0.625</v>
      </c>
      <c r="O13" s="18"/>
      <c r="P13" s="19"/>
      <c r="Q13" s="18"/>
      <c r="R13" s="19"/>
      <c r="S13" s="18"/>
      <c r="T13" s="19"/>
      <c r="U13" s="18"/>
      <c r="V13" s="19"/>
    </row>
    <row r="14" customFormat="false" ht="20.1" hidden="false" customHeight="true" outlineLevel="0" collapsed="false">
      <c r="A14" s="20" t="s">
        <v>8</v>
      </c>
      <c r="B14" s="33" t="s">
        <v>15</v>
      </c>
      <c r="C14" s="161" t="n">
        <v>348965</v>
      </c>
      <c r="D14" s="161" t="n">
        <v>357982</v>
      </c>
      <c r="E14" s="182" t="n">
        <v>1.02583926754832</v>
      </c>
      <c r="F14" s="161" t="n">
        <v>324731</v>
      </c>
      <c r="G14" s="161" t="n">
        <v>334506</v>
      </c>
      <c r="H14" s="182" t="n">
        <v>1.0301018381368</v>
      </c>
      <c r="I14" s="161" t="n">
        <v>29622</v>
      </c>
      <c r="J14" s="161" t="n">
        <v>30203</v>
      </c>
      <c r="K14" s="182" t="n">
        <v>1.01961380055364</v>
      </c>
      <c r="L14" s="183" t="n">
        <v>5388</v>
      </c>
      <c r="M14" s="183" t="n">
        <v>6727</v>
      </c>
      <c r="N14" s="162" t="n">
        <v>1.2485152190052</v>
      </c>
      <c r="O14" s="18"/>
      <c r="P14" s="19"/>
      <c r="Q14" s="18"/>
      <c r="R14" s="19"/>
      <c r="S14" s="18"/>
      <c r="T14" s="19"/>
      <c r="U14" s="18"/>
      <c r="V14" s="19"/>
    </row>
    <row r="15" customFormat="false" ht="20.1" hidden="false" customHeight="true" outlineLevel="0" collapsed="false">
      <c r="A15" s="20" t="s">
        <v>10</v>
      </c>
      <c r="B15" s="33" t="s">
        <v>16</v>
      </c>
      <c r="C15" s="161" t="n">
        <v>821921</v>
      </c>
      <c r="D15" s="161" t="n">
        <v>852591</v>
      </c>
      <c r="E15" s="182" t="n">
        <v>1.03731502176</v>
      </c>
      <c r="F15" s="161" t="n">
        <v>692424</v>
      </c>
      <c r="G15" s="161" t="n">
        <v>684347</v>
      </c>
      <c r="H15" s="182" t="n">
        <v>0.988335181911661</v>
      </c>
      <c r="I15" s="161" t="n">
        <v>140996</v>
      </c>
      <c r="J15" s="161" t="n">
        <v>178496</v>
      </c>
      <c r="K15" s="182" t="n">
        <v>1.26596499191466</v>
      </c>
      <c r="L15" s="183" t="n">
        <v>11499</v>
      </c>
      <c r="M15" s="183" t="n">
        <v>10252</v>
      </c>
      <c r="N15" s="162" t="n">
        <v>0.891555787459779</v>
      </c>
      <c r="O15" s="18"/>
      <c r="P15" s="19"/>
      <c r="Q15" s="18"/>
      <c r="R15" s="19"/>
      <c r="S15" s="18"/>
      <c r="T15" s="19"/>
      <c r="U15" s="18"/>
      <c r="V15" s="19"/>
    </row>
    <row r="16" customFormat="false" ht="20.1" hidden="false" customHeight="true" outlineLevel="0" collapsed="false">
      <c r="A16" s="20" t="s">
        <v>17</v>
      </c>
      <c r="B16" s="33" t="s">
        <v>18</v>
      </c>
      <c r="C16" s="161" t="n">
        <v>406026</v>
      </c>
      <c r="D16" s="161" t="n">
        <v>360539</v>
      </c>
      <c r="E16" s="182" t="n">
        <v>0.887970228507534</v>
      </c>
      <c r="F16" s="161" t="n">
        <v>257074</v>
      </c>
      <c r="G16" s="161" t="n">
        <v>221419</v>
      </c>
      <c r="H16" s="182" t="n">
        <v>0.861304527101146</v>
      </c>
      <c r="I16" s="161" t="n">
        <v>149449</v>
      </c>
      <c r="J16" s="161" t="n">
        <v>140478</v>
      </c>
      <c r="K16" s="182" t="n">
        <v>0.939972833541877</v>
      </c>
      <c r="L16" s="183" t="n">
        <v>497</v>
      </c>
      <c r="M16" s="183" t="n">
        <v>1358</v>
      </c>
      <c r="N16" s="162" t="n">
        <v>2.73239436619718</v>
      </c>
      <c r="O16" s="18"/>
      <c r="P16" s="19"/>
      <c r="Q16" s="18"/>
      <c r="R16" s="19"/>
      <c r="S16" s="18"/>
      <c r="T16" s="19"/>
      <c r="U16" s="18"/>
      <c r="V16" s="19"/>
    </row>
    <row r="17" customFormat="false" ht="20.1" hidden="false" customHeight="true" outlineLevel="0" collapsed="false">
      <c r="A17" s="20" t="s">
        <v>19</v>
      </c>
      <c r="B17" s="33" t="s">
        <v>20</v>
      </c>
      <c r="C17" s="161" t="n">
        <v>198170</v>
      </c>
      <c r="D17" s="161" t="n">
        <v>240809</v>
      </c>
      <c r="E17" s="182" t="n">
        <v>1.21516374829692</v>
      </c>
      <c r="F17" s="161" t="n">
        <v>113267</v>
      </c>
      <c r="G17" s="161" t="n">
        <v>143056</v>
      </c>
      <c r="H17" s="182" t="n">
        <v>1.26299804885801</v>
      </c>
      <c r="I17" s="161" t="n">
        <v>86611</v>
      </c>
      <c r="J17" s="161" t="n">
        <v>99516</v>
      </c>
      <c r="K17" s="182" t="n">
        <v>1.14899954971078</v>
      </c>
      <c r="L17" s="183" t="n">
        <v>1708</v>
      </c>
      <c r="M17" s="183" t="n">
        <v>1763</v>
      </c>
      <c r="N17" s="162" t="n">
        <v>1.03220140515222</v>
      </c>
      <c r="O17" s="18"/>
      <c r="P17" s="19"/>
      <c r="Q17" s="18"/>
      <c r="R17" s="19"/>
      <c r="S17" s="18"/>
      <c r="T17" s="19"/>
      <c r="U17" s="18"/>
      <c r="V17" s="19"/>
    </row>
    <row r="18" customFormat="false" ht="20.1" hidden="false" customHeight="true" outlineLevel="0" collapsed="false">
      <c r="A18" s="20" t="s">
        <v>21</v>
      </c>
      <c r="B18" s="33" t="s">
        <v>22</v>
      </c>
      <c r="C18" s="161" t="n">
        <v>160512</v>
      </c>
      <c r="D18" s="161" t="n">
        <v>173667</v>
      </c>
      <c r="E18" s="182" t="n">
        <v>1.08195648923445</v>
      </c>
      <c r="F18" s="161" t="n">
        <v>147296</v>
      </c>
      <c r="G18" s="161" t="n">
        <v>157132</v>
      </c>
      <c r="H18" s="182" t="n">
        <v>1.06677710189007</v>
      </c>
      <c r="I18" s="161" t="n">
        <v>13747</v>
      </c>
      <c r="J18" s="161" t="n">
        <v>16475</v>
      </c>
      <c r="K18" s="182" t="n">
        <v>1.19844329671928</v>
      </c>
      <c r="L18" s="183" t="n">
        <v>531</v>
      </c>
      <c r="M18" s="183" t="n">
        <v>-60</v>
      </c>
      <c r="N18" s="163" t="s">
        <v>167</v>
      </c>
      <c r="O18" s="18"/>
      <c r="P18" s="19"/>
      <c r="Q18" s="18"/>
      <c r="R18" s="19"/>
      <c r="S18" s="18"/>
      <c r="T18" s="19"/>
      <c r="U18" s="18"/>
      <c r="V18" s="19"/>
    </row>
    <row r="19" customFormat="false" ht="20.1" hidden="false" customHeight="true" outlineLevel="0" collapsed="false">
      <c r="A19" s="20" t="s">
        <v>23</v>
      </c>
      <c r="B19" s="33" t="s">
        <v>24</v>
      </c>
      <c r="C19" s="161" t="n">
        <v>32575</v>
      </c>
      <c r="D19" s="161" t="n">
        <v>49707</v>
      </c>
      <c r="E19" s="182" t="n">
        <v>1.52592478894858</v>
      </c>
      <c r="F19" s="161" t="n">
        <v>26944</v>
      </c>
      <c r="G19" s="161" t="n">
        <v>42533</v>
      </c>
      <c r="H19" s="182" t="n">
        <v>1.57857036817102</v>
      </c>
      <c r="I19" s="161" t="n">
        <v>5631</v>
      </c>
      <c r="J19" s="161" t="n">
        <v>7174</v>
      </c>
      <c r="K19" s="182" t="n">
        <v>1.27401882436512</v>
      </c>
      <c r="L19" s="183" t="n">
        <v>0</v>
      </c>
      <c r="M19" s="183" t="n">
        <v>0</v>
      </c>
      <c r="N19" s="163" t="s">
        <v>167</v>
      </c>
      <c r="O19" s="18"/>
      <c r="P19" s="19"/>
      <c r="Q19" s="18"/>
      <c r="R19" s="19"/>
      <c r="S19" s="18"/>
      <c r="T19" s="19"/>
      <c r="U19" s="18"/>
      <c r="V19" s="19"/>
    </row>
    <row r="20" customFormat="false" ht="20.1" hidden="false" customHeight="true" outlineLevel="0" collapsed="false">
      <c r="A20" s="20" t="s">
        <v>25</v>
      </c>
      <c r="B20" s="33" t="s">
        <v>26</v>
      </c>
      <c r="C20" s="161" t="n">
        <v>203948</v>
      </c>
      <c r="D20" s="161" t="n">
        <v>262723</v>
      </c>
      <c r="E20" s="182" t="n">
        <v>1.28818620432659</v>
      </c>
      <c r="F20" s="161" t="n">
        <v>190280</v>
      </c>
      <c r="G20" s="161" t="n">
        <v>248556</v>
      </c>
      <c r="H20" s="182" t="n">
        <v>1.30626445238596</v>
      </c>
      <c r="I20" s="161" t="n">
        <v>13772</v>
      </c>
      <c r="J20" s="161" t="n">
        <v>14254</v>
      </c>
      <c r="K20" s="182" t="n">
        <v>1.0349985477781</v>
      </c>
      <c r="L20" s="183" t="n">
        <v>104</v>
      </c>
      <c r="M20" s="183" t="n">
        <v>87</v>
      </c>
      <c r="N20" s="162" t="n">
        <v>0.836538461538462</v>
      </c>
      <c r="O20" s="18"/>
      <c r="P20" s="19"/>
      <c r="Q20" s="18"/>
      <c r="R20" s="19"/>
      <c r="S20" s="18"/>
      <c r="T20" s="19"/>
      <c r="U20" s="18"/>
      <c r="V20" s="19"/>
    </row>
    <row r="21" customFormat="false" ht="20.1" hidden="false" customHeight="true" outlineLevel="0" collapsed="false">
      <c r="A21" s="20" t="s">
        <v>27</v>
      </c>
      <c r="B21" s="33" t="s">
        <v>28</v>
      </c>
      <c r="C21" s="161" t="n">
        <v>97328</v>
      </c>
      <c r="D21" s="161" t="n">
        <v>103067</v>
      </c>
      <c r="E21" s="182" t="n">
        <v>1.0589655597567</v>
      </c>
      <c r="F21" s="161" t="n">
        <v>68929</v>
      </c>
      <c r="G21" s="161" t="n">
        <v>83582</v>
      </c>
      <c r="H21" s="182" t="n">
        <v>1.21258106167216</v>
      </c>
      <c r="I21" s="161" t="n">
        <v>28762</v>
      </c>
      <c r="J21" s="161" t="n">
        <v>31424</v>
      </c>
      <c r="K21" s="182" t="n">
        <v>1.09255267366664</v>
      </c>
      <c r="L21" s="183" t="n">
        <v>363</v>
      </c>
      <c r="M21" s="183" t="n">
        <v>11939</v>
      </c>
      <c r="N21" s="162" t="n">
        <v>32.8898071625344</v>
      </c>
      <c r="O21" s="18"/>
      <c r="P21" s="19"/>
      <c r="Q21" s="18"/>
      <c r="R21" s="19"/>
      <c r="S21" s="18"/>
      <c r="T21" s="19"/>
      <c r="U21" s="18"/>
      <c r="V21" s="19"/>
    </row>
    <row r="22" customFormat="false" ht="20.1" hidden="false" customHeight="true" outlineLevel="0" collapsed="false">
      <c r="A22" s="20" t="s">
        <v>29</v>
      </c>
      <c r="B22" s="33" t="s">
        <v>30</v>
      </c>
      <c r="C22" s="161" t="n">
        <v>19651</v>
      </c>
      <c r="D22" s="161" t="n">
        <v>24380</v>
      </c>
      <c r="E22" s="182" t="n">
        <v>1.24064933082286</v>
      </c>
      <c r="F22" s="161" t="n">
        <v>15096</v>
      </c>
      <c r="G22" s="161" t="n">
        <v>19005</v>
      </c>
      <c r="H22" s="182" t="n">
        <v>1.25894276629571</v>
      </c>
      <c r="I22" s="161" t="n">
        <v>4736</v>
      </c>
      <c r="J22" s="161" t="n">
        <v>5375</v>
      </c>
      <c r="K22" s="182" t="n">
        <v>1.13492398648649</v>
      </c>
      <c r="L22" s="183" t="n">
        <v>181</v>
      </c>
      <c r="M22" s="183" t="n">
        <v>0</v>
      </c>
      <c r="N22" s="162" t="n">
        <v>0</v>
      </c>
      <c r="O22" s="18"/>
      <c r="P22" s="19"/>
      <c r="Q22" s="18"/>
      <c r="R22" s="19"/>
      <c r="S22" s="18"/>
      <c r="T22" s="19"/>
      <c r="U22" s="18"/>
      <c r="V22" s="19"/>
    </row>
    <row r="23" customFormat="false" ht="20.1" hidden="false" customHeight="true" outlineLevel="0" collapsed="false">
      <c r="A23" s="20" t="s">
        <v>31</v>
      </c>
      <c r="B23" s="33" t="s">
        <v>32</v>
      </c>
      <c r="C23" s="161" t="n">
        <v>568229</v>
      </c>
      <c r="D23" s="161" t="n">
        <v>526116</v>
      </c>
      <c r="E23" s="182" t="n">
        <v>0.92588727432074</v>
      </c>
      <c r="F23" s="161" t="n">
        <v>549536</v>
      </c>
      <c r="G23" s="161" t="n">
        <v>508861</v>
      </c>
      <c r="H23" s="182" t="n">
        <v>0.92598301112211</v>
      </c>
      <c r="I23" s="161" t="n">
        <v>21403</v>
      </c>
      <c r="J23" s="161" t="n">
        <v>21134</v>
      </c>
      <c r="K23" s="182" t="n">
        <v>0.987431668457693</v>
      </c>
      <c r="L23" s="183" t="n">
        <v>2710</v>
      </c>
      <c r="M23" s="183" t="n">
        <v>3879</v>
      </c>
      <c r="N23" s="162" t="n">
        <v>1.43136531365314</v>
      </c>
      <c r="O23" s="18"/>
      <c r="P23" s="19"/>
      <c r="Q23" s="18"/>
      <c r="R23" s="19"/>
      <c r="S23" s="18"/>
      <c r="T23" s="19"/>
      <c r="U23" s="18"/>
      <c r="V23" s="19"/>
    </row>
    <row r="24" customFormat="false" ht="20.1" hidden="false" customHeight="true" outlineLevel="0" collapsed="false">
      <c r="A24" s="20" t="s">
        <v>33</v>
      </c>
      <c r="B24" s="33" t="s">
        <v>34</v>
      </c>
      <c r="C24" s="161" t="n">
        <v>423096</v>
      </c>
      <c r="D24" s="161" t="n">
        <v>469786</v>
      </c>
      <c r="E24" s="182" t="n">
        <v>1.11035320589181</v>
      </c>
      <c r="F24" s="161" t="n">
        <v>389251</v>
      </c>
      <c r="G24" s="161" t="n">
        <v>432176</v>
      </c>
      <c r="H24" s="182" t="n">
        <v>1.11027588882238</v>
      </c>
      <c r="I24" s="161" t="n">
        <v>34564</v>
      </c>
      <c r="J24" s="161" t="n">
        <v>38481</v>
      </c>
      <c r="K24" s="182" t="n">
        <v>1.11332600393473</v>
      </c>
      <c r="L24" s="183" t="n">
        <v>719</v>
      </c>
      <c r="M24" s="183" t="n">
        <v>871</v>
      </c>
      <c r="N24" s="162" t="n">
        <v>1.21140472878999</v>
      </c>
      <c r="O24" s="18"/>
      <c r="P24" s="19"/>
      <c r="Q24" s="18"/>
      <c r="R24" s="19"/>
      <c r="S24" s="18"/>
      <c r="T24" s="19"/>
      <c r="U24" s="18"/>
      <c r="V24" s="19"/>
    </row>
    <row r="25" customFormat="false" ht="20.1" hidden="false" customHeight="true" outlineLevel="0" collapsed="false">
      <c r="A25" s="20" t="s">
        <v>35</v>
      </c>
      <c r="B25" s="33" t="s">
        <v>36</v>
      </c>
      <c r="C25" s="161" t="n">
        <v>99257</v>
      </c>
      <c r="D25" s="161" t="n">
        <v>177067</v>
      </c>
      <c r="E25" s="182" t="n">
        <v>1.78392455947691</v>
      </c>
      <c r="F25" s="161" t="n">
        <v>61397</v>
      </c>
      <c r="G25" s="161" t="n">
        <v>127764</v>
      </c>
      <c r="H25" s="182" t="n">
        <v>2.08094858054954</v>
      </c>
      <c r="I25" s="161" t="n">
        <v>45892</v>
      </c>
      <c r="J25" s="161" t="n">
        <v>57796</v>
      </c>
      <c r="K25" s="182" t="n">
        <v>1.25939161509631</v>
      </c>
      <c r="L25" s="183" t="n">
        <v>8032</v>
      </c>
      <c r="M25" s="183" t="n">
        <v>8493</v>
      </c>
      <c r="N25" s="162" t="n">
        <v>1.05739541832669</v>
      </c>
      <c r="O25" s="18"/>
      <c r="P25" s="19"/>
      <c r="Q25" s="18"/>
      <c r="R25" s="19"/>
      <c r="S25" s="18"/>
      <c r="T25" s="19"/>
      <c r="U25" s="18"/>
      <c r="V25" s="19"/>
    </row>
    <row r="26" customFormat="false" ht="20.1" hidden="false" customHeight="true" outlineLevel="0" collapsed="false">
      <c r="A26" s="20" t="s">
        <v>37</v>
      </c>
      <c r="B26" s="33" t="s">
        <v>38</v>
      </c>
      <c r="C26" s="161" t="n">
        <v>39702</v>
      </c>
      <c r="D26" s="161" t="n">
        <v>38604</v>
      </c>
      <c r="E26" s="182" t="n">
        <v>0.97234396252078</v>
      </c>
      <c r="F26" s="161" t="n">
        <v>30584</v>
      </c>
      <c r="G26" s="161" t="n">
        <v>31099</v>
      </c>
      <c r="H26" s="182" t="n">
        <v>1.01683886999738</v>
      </c>
      <c r="I26" s="161" t="n">
        <v>25194</v>
      </c>
      <c r="J26" s="161" t="n">
        <v>23922</v>
      </c>
      <c r="K26" s="182" t="n">
        <v>0.949511788521076</v>
      </c>
      <c r="L26" s="183" t="n">
        <v>16076</v>
      </c>
      <c r="M26" s="183" t="n">
        <v>16417</v>
      </c>
      <c r="N26" s="162" t="n">
        <v>1.02121174421498</v>
      </c>
      <c r="O26" s="18"/>
      <c r="P26" s="19"/>
      <c r="Q26" s="18"/>
      <c r="R26" s="19"/>
      <c r="S26" s="18"/>
      <c r="T26" s="19"/>
      <c r="U26" s="18"/>
      <c r="V26" s="19"/>
    </row>
    <row r="27" customFormat="false" ht="20.1" hidden="false" customHeight="true" outlineLevel="0" collapsed="false">
      <c r="A27" s="20" t="s">
        <v>39</v>
      </c>
      <c r="B27" s="33" t="s">
        <v>40</v>
      </c>
      <c r="C27" s="161" t="n">
        <v>317347</v>
      </c>
      <c r="D27" s="161" t="n">
        <v>308760</v>
      </c>
      <c r="E27" s="182" t="n">
        <v>0.972941291393963</v>
      </c>
      <c r="F27" s="161" t="n">
        <v>192432</v>
      </c>
      <c r="G27" s="161" t="n">
        <v>186429</v>
      </c>
      <c r="H27" s="182" t="n">
        <v>0.968804564729359</v>
      </c>
      <c r="I27" s="161" t="n">
        <v>130289</v>
      </c>
      <c r="J27" s="161" t="n">
        <v>126103</v>
      </c>
      <c r="K27" s="182" t="n">
        <v>0.967871424295221</v>
      </c>
      <c r="L27" s="183" t="n">
        <v>5374</v>
      </c>
      <c r="M27" s="183" t="n">
        <v>3772</v>
      </c>
      <c r="N27" s="162" t="n">
        <v>0.701898027540007</v>
      </c>
      <c r="O27" s="18"/>
      <c r="P27" s="19"/>
      <c r="Q27" s="18"/>
      <c r="R27" s="19"/>
      <c r="S27" s="18"/>
      <c r="T27" s="19"/>
      <c r="U27" s="18"/>
      <c r="V27" s="19"/>
    </row>
    <row r="28" customFormat="false" ht="20.1" hidden="false" customHeight="true" outlineLevel="0" collapsed="false">
      <c r="A28" s="20" t="s">
        <v>41</v>
      </c>
      <c r="B28" s="33" t="s">
        <v>42</v>
      </c>
      <c r="C28" s="161" t="n">
        <v>1311</v>
      </c>
      <c r="D28" s="161" t="n">
        <v>1930</v>
      </c>
      <c r="E28" s="182" t="n">
        <v>1.47215865751335</v>
      </c>
      <c r="F28" s="161" t="n">
        <v>484</v>
      </c>
      <c r="G28" s="161" t="n">
        <v>999</v>
      </c>
      <c r="H28" s="182" t="n">
        <v>2.06404958677686</v>
      </c>
      <c r="I28" s="161" t="n">
        <v>884</v>
      </c>
      <c r="J28" s="161" t="n">
        <v>979</v>
      </c>
      <c r="K28" s="182" t="n">
        <v>1.10746606334842</v>
      </c>
      <c r="L28" s="183" t="n">
        <v>57</v>
      </c>
      <c r="M28" s="183" t="n">
        <v>48</v>
      </c>
      <c r="N28" s="162" t="n">
        <v>0.842105263157895</v>
      </c>
      <c r="O28" s="18"/>
      <c r="P28" s="19"/>
      <c r="Q28" s="18"/>
      <c r="R28" s="19"/>
      <c r="S28" s="18"/>
      <c r="T28" s="19"/>
      <c r="U28" s="18"/>
      <c r="V28" s="19"/>
    </row>
    <row r="29" customFormat="false" ht="20.1" hidden="false" customHeight="true" outlineLevel="0" collapsed="false">
      <c r="A29" s="20" t="s">
        <v>43</v>
      </c>
      <c r="B29" s="33" t="s">
        <v>44</v>
      </c>
      <c r="C29" s="161" t="n">
        <v>7460</v>
      </c>
      <c r="D29" s="161" t="n">
        <v>8053</v>
      </c>
      <c r="E29" s="182" t="n">
        <v>1.07949061662198</v>
      </c>
      <c r="F29" s="161" t="n">
        <v>4899</v>
      </c>
      <c r="G29" s="161" t="n">
        <v>5303</v>
      </c>
      <c r="H29" s="182" t="n">
        <v>1.08246580934885</v>
      </c>
      <c r="I29" s="161" t="n">
        <v>2931</v>
      </c>
      <c r="J29" s="161" t="n">
        <v>3054</v>
      </c>
      <c r="K29" s="182" t="n">
        <v>1.04196519959058</v>
      </c>
      <c r="L29" s="183" t="n">
        <v>370</v>
      </c>
      <c r="M29" s="183" t="n">
        <v>304</v>
      </c>
      <c r="N29" s="162" t="n">
        <v>0.821621621621622</v>
      </c>
      <c r="O29" s="18"/>
      <c r="P29" s="19"/>
      <c r="Q29" s="18"/>
      <c r="R29" s="19"/>
      <c r="S29" s="18"/>
      <c r="T29" s="19"/>
      <c r="U29" s="18"/>
      <c r="V29" s="19"/>
    </row>
    <row r="30" customFormat="false" ht="20.1" hidden="false" customHeight="true" outlineLevel="0" collapsed="false">
      <c r="A30" s="20" t="s">
        <v>45</v>
      </c>
      <c r="B30" s="33" t="s">
        <v>46</v>
      </c>
      <c r="C30" s="161" t="n">
        <v>62563</v>
      </c>
      <c r="D30" s="161" t="n">
        <v>76329</v>
      </c>
      <c r="E30" s="182" t="n">
        <v>1.22003420552084</v>
      </c>
      <c r="F30" s="161" t="n">
        <v>38578</v>
      </c>
      <c r="G30" s="161" t="n">
        <v>50191</v>
      </c>
      <c r="H30" s="182" t="n">
        <v>1.30102649178288</v>
      </c>
      <c r="I30" s="161" t="n">
        <v>24730</v>
      </c>
      <c r="J30" s="161" t="n">
        <v>26478</v>
      </c>
      <c r="K30" s="182" t="n">
        <v>1.0706833805095</v>
      </c>
      <c r="L30" s="183" t="n">
        <v>745</v>
      </c>
      <c r="M30" s="183" t="n">
        <v>340</v>
      </c>
      <c r="N30" s="162" t="n">
        <v>0.456375838926175</v>
      </c>
      <c r="O30" s="18"/>
      <c r="P30" s="19"/>
      <c r="Q30" s="18"/>
      <c r="R30" s="19"/>
      <c r="S30" s="18"/>
      <c r="T30" s="19"/>
      <c r="U30" s="18"/>
      <c r="V30" s="19"/>
    </row>
    <row r="31" customFormat="false" ht="20.1" hidden="false" customHeight="true" outlineLevel="0" collapsed="false">
      <c r="A31" s="20" t="s">
        <v>47</v>
      </c>
      <c r="B31" s="33" t="s">
        <v>48</v>
      </c>
      <c r="C31" s="161" t="n">
        <v>41756</v>
      </c>
      <c r="D31" s="161" t="n">
        <v>373935</v>
      </c>
      <c r="E31" s="182" t="n">
        <v>8.95523996551394</v>
      </c>
      <c r="F31" s="161" t="n">
        <v>38256</v>
      </c>
      <c r="G31" s="161" t="n">
        <v>351364</v>
      </c>
      <c r="H31" s="182" t="n">
        <v>9.18454621497281</v>
      </c>
      <c r="I31" s="161" t="n">
        <v>3500</v>
      </c>
      <c r="J31" s="161" t="n">
        <v>22571</v>
      </c>
      <c r="K31" s="182" t="n">
        <v>6.44885714285714</v>
      </c>
      <c r="L31" s="183" t="n">
        <v>0</v>
      </c>
      <c r="M31" s="183" t="n">
        <v>0</v>
      </c>
      <c r="N31" s="163" t="s">
        <v>167</v>
      </c>
      <c r="O31" s="18"/>
      <c r="P31" s="19"/>
      <c r="Q31" s="18"/>
      <c r="R31" s="19"/>
      <c r="S31" s="18"/>
      <c r="T31" s="19"/>
      <c r="U31" s="18"/>
      <c r="V31" s="19"/>
    </row>
    <row r="32" customFormat="false" ht="20.1" hidden="false" customHeight="true" outlineLevel="0" collapsed="false">
      <c r="A32" s="20" t="s">
        <v>49</v>
      </c>
      <c r="B32" s="33" t="s">
        <v>50</v>
      </c>
      <c r="C32" s="161" t="n">
        <v>23650</v>
      </c>
      <c r="D32" s="161" t="n">
        <v>27774</v>
      </c>
      <c r="E32" s="182" t="n">
        <v>1.17437632135307</v>
      </c>
      <c r="F32" s="161" t="n">
        <v>5831</v>
      </c>
      <c r="G32" s="161" t="n">
        <v>6383</v>
      </c>
      <c r="H32" s="182" t="n">
        <v>1.09466643800377</v>
      </c>
      <c r="I32" s="161" t="n">
        <v>17836</v>
      </c>
      <c r="J32" s="161" t="n">
        <v>21424</v>
      </c>
      <c r="K32" s="182" t="n">
        <v>1.20116618075802</v>
      </c>
      <c r="L32" s="183" t="n">
        <v>17</v>
      </c>
      <c r="M32" s="183" t="n">
        <v>33</v>
      </c>
      <c r="N32" s="162" t="n">
        <v>1.94117647058824</v>
      </c>
      <c r="O32" s="18"/>
      <c r="P32" s="19"/>
      <c r="Q32" s="18"/>
      <c r="R32" s="19"/>
      <c r="S32" s="18"/>
      <c r="T32" s="19"/>
      <c r="U32" s="18"/>
      <c r="V32" s="19"/>
    </row>
    <row r="33" customFormat="false" ht="20.1" hidden="false" customHeight="true" outlineLevel="0" collapsed="false">
      <c r="A33" s="20" t="s">
        <v>51</v>
      </c>
      <c r="B33" s="33" t="s">
        <v>52</v>
      </c>
      <c r="C33" s="161" t="n">
        <v>74239</v>
      </c>
      <c r="D33" s="161" t="n">
        <v>81606</v>
      </c>
      <c r="E33" s="182" t="n">
        <v>1.09923355648648</v>
      </c>
      <c r="F33" s="161" t="n">
        <v>14991</v>
      </c>
      <c r="G33" s="161" t="n">
        <v>16308</v>
      </c>
      <c r="H33" s="182" t="n">
        <v>1.08785271162698</v>
      </c>
      <c r="I33" s="161" t="n">
        <v>59248</v>
      </c>
      <c r="J33" s="161" t="n">
        <v>65298</v>
      </c>
      <c r="K33" s="182" t="n">
        <v>1.10211315149878</v>
      </c>
      <c r="L33" s="183" t="n">
        <v>0</v>
      </c>
      <c r="M33" s="183" t="n">
        <v>0</v>
      </c>
      <c r="N33" s="163" t="s">
        <v>167</v>
      </c>
      <c r="O33" s="18"/>
      <c r="P33" s="19"/>
      <c r="Q33" s="18"/>
      <c r="R33" s="19"/>
      <c r="S33" s="18"/>
      <c r="T33" s="19"/>
      <c r="U33" s="18"/>
      <c r="V33" s="19"/>
    </row>
    <row r="34" customFormat="false" ht="20.1" hidden="false" customHeight="true" outlineLevel="0" collapsed="false">
      <c r="A34" s="20" t="s">
        <v>53</v>
      </c>
      <c r="B34" s="33" t="s">
        <v>54</v>
      </c>
      <c r="C34" s="161" t="n">
        <v>992586</v>
      </c>
      <c r="D34" s="161" t="n">
        <v>1086134</v>
      </c>
      <c r="E34" s="182" t="n">
        <v>1.09424674537017</v>
      </c>
      <c r="F34" s="161" t="n">
        <v>371307</v>
      </c>
      <c r="G34" s="161" t="n">
        <v>439755</v>
      </c>
      <c r="H34" s="182" t="n">
        <v>1.18434341394049</v>
      </c>
      <c r="I34" s="161" t="n">
        <v>622212</v>
      </c>
      <c r="J34" s="161" t="n">
        <v>647778</v>
      </c>
      <c r="K34" s="182" t="n">
        <v>1.04108888931747</v>
      </c>
      <c r="L34" s="183" t="n">
        <v>933</v>
      </c>
      <c r="M34" s="183" t="n">
        <v>1399</v>
      </c>
      <c r="N34" s="162" t="n">
        <v>1.4994640943194</v>
      </c>
      <c r="O34" s="18"/>
      <c r="P34" s="19"/>
      <c r="Q34" s="18"/>
      <c r="R34" s="19"/>
      <c r="S34" s="18"/>
      <c r="T34" s="19"/>
      <c r="U34" s="18"/>
      <c r="V34" s="19"/>
    </row>
    <row r="35" customFormat="false" ht="20.1" hidden="false" customHeight="true" outlineLevel="0" collapsed="false">
      <c r="A35" s="20" t="s">
        <v>55</v>
      </c>
      <c r="B35" s="33" t="s">
        <v>56</v>
      </c>
      <c r="C35" s="161" t="n">
        <v>1348</v>
      </c>
      <c r="D35" s="161" t="n">
        <v>1157</v>
      </c>
      <c r="E35" s="182" t="n">
        <v>0.858308605341246</v>
      </c>
      <c r="F35" s="161" t="n">
        <v>0</v>
      </c>
      <c r="G35" s="161" t="n">
        <v>244</v>
      </c>
      <c r="H35" s="163" t="s">
        <v>167</v>
      </c>
      <c r="I35" s="161" t="n">
        <v>1348</v>
      </c>
      <c r="J35" s="161" t="n">
        <v>913</v>
      </c>
      <c r="K35" s="182" t="n">
        <v>0.677299703264095</v>
      </c>
      <c r="L35" s="183" t="n">
        <v>0</v>
      </c>
      <c r="M35" s="183" t="n">
        <v>0</v>
      </c>
      <c r="N35" s="163" t="s">
        <v>167</v>
      </c>
      <c r="O35" s="18"/>
      <c r="P35" s="19"/>
      <c r="Q35" s="18"/>
      <c r="R35" s="19"/>
      <c r="S35" s="18"/>
      <c r="T35" s="19"/>
      <c r="U35" s="18"/>
      <c r="V35" s="19"/>
    </row>
    <row r="36" customFormat="false" ht="20.1" hidden="false" customHeight="true" outlineLevel="0" collapsed="false">
      <c r="A36" s="20" t="s">
        <v>57</v>
      </c>
      <c r="B36" s="33" t="s">
        <v>58</v>
      </c>
      <c r="C36" s="161" t="n">
        <v>20161</v>
      </c>
      <c r="D36" s="161" t="n">
        <v>24582</v>
      </c>
      <c r="E36" s="182" t="n">
        <v>1.21928475770051</v>
      </c>
      <c r="F36" s="161" t="n">
        <v>14714</v>
      </c>
      <c r="G36" s="161" t="n">
        <v>18606</v>
      </c>
      <c r="H36" s="182" t="n">
        <v>1.26450999048525</v>
      </c>
      <c r="I36" s="161" t="n">
        <v>5450</v>
      </c>
      <c r="J36" s="161" t="n">
        <v>5980</v>
      </c>
      <c r="K36" s="182" t="n">
        <v>1.09724770642202</v>
      </c>
      <c r="L36" s="183" t="n">
        <v>3</v>
      </c>
      <c r="M36" s="183" t="n">
        <v>4</v>
      </c>
      <c r="N36" s="162" t="n">
        <v>1.33333333333333</v>
      </c>
      <c r="O36" s="18"/>
      <c r="P36" s="19"/>
      <c r="Q36" s="18"/>
      <c r="R36" s="19"/>
      <c r="S36" s="18"/>
      <c r="T36" s="19"/>
      <c r="U36" s="18"/>
      <c r="V36" s="19"/>
    </row>
    <row r="37" customFormat="false" ht="20.1" hidden="false" customHeight="true" outlineLevel="0" collapsed="false">
      <c r="A37" s="20" t="s">
        <v>59</v>
      </c>
      <c r="B37" s="33" t="s">
        <v>60</v>
      </c>
      <c r="C37" s="161" t="n">
        <v>130791</v>
      </c>
      <c r="D37" s="161" t="n">
        <v>145126</v>
      </c>
      <c r="E37" s="182" t="n">
        <v>1.10960234266884</v>
      </c>
      <c r="F37" s="161" t="n">
        <v>72786</v>
      </c>
      <c r="G37" s="161" t="n">
        <v>78946</v>
      </c>
      <c r="H37" s="182" t="n">
        <v>1.0846316599346</v>
      </c>
      <c r="I37" s="161" t="n">
        <v>58138</v>
      </c>
      <c r="J37" s="161" t="n">
        <v>66331</v>
      </c>
      <c r="K37" s="182" t="n">
        <v>1.14092332037566</v>
      </c>
      <c r="L37" s="183" t="n">
        <v>133</v>
      </c>
      <c r="M37" s="183" t="n">
        <v>151</v>
      </c>
      <c r="N37" s="162" t="n">
        <v>1.13533834586466</v>
      </c>
      <c r="O37" s="18"/>
      <c r="P37" s="19"/>
      <c r="Q37" s="18"/>
      <c r="R37" s="19"/>
      <c r="S37" s="18"/>
      <c r="T37" s="19"/>
      <c r="U37" s="18"/>
      <c r="V37" s="19"/>
    </row>
    <row r="38" customFormat="false" ht="20.1" hidden="false" customHeight="true" outlineLevel="0" collapsed="false">
      <c r="A38" s="20" t="s">
        <v>61</v>
      </c>
      <c r="B38" s="33" t="s">
        <v>62</v>
      </c>
      <c r="C38" s="161" t="n">
        <v>43722</v>
      </c>
      <c r="D38" s="161" t="n">
        <v>49869</v>
      </c>
      <c r="E38" s="182" t="n">
        <v>1.14059283655825</v>
      </c>
      <c r="F38" s="161" t="n">
        <v>32123</v>
      </c>
      <c r="G38" s="161" t="n">
        <v>36465</v>
      </c>
      <c r="H38" s="182" t="n">
        <v>1.13516794819911</v>
      </c>
      <c r="I38" s="161" t="n">
        <v>11599</v>
      </c>
      <c r="J38" s="161" t="n">
        <v>13404</v>
      </c>
      <c r="K38" s="182" t="n">
        <v>1.15561686352272</v>
      </c>
      <c r="L38" s="183" t="n">
        <v>0</v>
      </c>
      <c r="M38" s="183" t="n">
        <v>0</v>
      </c>
      <c r="N38" s="163" t="s">
        <v>167</v>
      </c>
      <c r="O38" s="18"/>
      <c r="P38" s="19"/>
      <c r="Q38" s="18"/>
      <c r="R38" s="19"/>
      <c r="S38" s="18"/>
      <c r="T38" s="19"/>
      <c r="U38" s="18"/>
      <c r="V38" s="19"/>
    </row>
    <row r="39" s="103" customFormat="true" ht="20.1" hidden="false" customHeight="true" outlineLevel="0" collapsed="false">
      <c r="A39" s="20" t="s">
        <v>63</v>
      </c>
      <c r="B39" s="33" t="s">
        <v>64</v>
      </c>
      <c r="C39" s="161" t="n">
        <v>41944</v>
      </c>
      <c r="D39" s="161" t="n">
        <v>38945</v>
      </c>
      <c r="E39" s="182" t="n">
        <v>0.928499904634751</v>
      </c>
      <c r="F39" s="161" t="n">
        <v>36532</v>
      </c>
      <c r="G39" s="161" t="n">
        <v>34795</v>
      </c>
      <c r="H39" s="182" t="n">
        <v>0.95245264425709</v>
      </c>
      <c r="I39" s="161" t="n">
        <v>8310</v>
      </c>
      <c r="J39" s="161" t="n">
        <v>6824</v>
      </c>
      <c r="K39" s="182" t="n">
        <v>0.821179302045728</v>
      </c>
      <c r="L39" s="183" t="n">
        <v>2898</v>
      </c>
      <c r="M39" s="183" t="n">
        <v>2674</v>
      </c>
      <c r="N39" s="162" t="n">
        <v>0.922705314009662</v>
      </c>
      <c r="O39" s="18"/>
      <c r="P39" s="19"/>
      <c r="Q39" s="18"/>
      <c r="R39" s="19"/>
      <c r="S39" s="18"/>
      <c r="T39" s="19"/>
      <c r="U39" s="18"/>
      <c r="V39" s="19"/>
    </row>
    <row r="40" customFormat="false" ht="20.1" hidden="false" customHeight="true" outlineLevel="0" collapsed="false">
      <c r="A40" s="20" t="s">
        <v>65</v>
      </c>
      <c r="B40" s="33" t="s">
        <v>66</v>
      </c>
      <c r="C40" s="161" t="n">
        <v>171198</v>
      </c>
      <c r="D40" s="161" t="n">
        <v>238664</v>
      </c>
      <c r="E40" s="182" t="n">
        <v>1.39408170656199</v>
      </c>
      <c r="F40" s="161" t="n">
        <v>146586</v>
      </c>
      <c r="G40" s="161" t="n">
        <v>205083</v>
      </c>
      <c r="H40" s="182" t="n">
        <v>1.39906266628464</v>
      </c>
      <c r="I40" s="161" t="n">
        <v>30351</v>
      </c>
      <c r="J40" s="161" t="n">
        <v>33170</v>
      </c>
      <c r="K40" s="182" t="n">
        <v>1.0928799710059</v>
      </c>
      <c r="L40" s="183" t="n">
        <v>5739</v>
      </c>
      <c r="M40" s="183" t="n">
        <v>-411</v>
      </c>
      <c r="N40" s="163" t="s">
        <v>167</v>
      </c>
      <c r="O40" s="18"/>
      <c r="P40" s="19"/>
      <c r="Q40" s="18"/>
      <c r="R40" s="19"/>
      <c r="S40" s="18"/>
      <c r="T40" s="19"/>
      <c r="U40" s="18"/>
      <c r="V40" s="19"/>
    </row>
    <row r="41" customFormat="false" ht="20.1" hidden="false" customHeight="true" outlineLevel="0" collapsed="false">
      <c r="A41" s="130" t="s">
        <v>67</v>
      </c>
      <c r="B41" s="131" t="s">
        <v>11</v>
      </c>
      <c r="C41" s="164" t="n">
        <v>5547832</v>
      </c>
      <c r="D41" s="164" t="n">
        <v>6352359</v>
      </c>
      <c r="E41" s="157" t="n">
        <v>1.14501646769405</v>
      </c>
      <c r="F41" s="164" t="n">
        <v>3989933</v>
      </c>
      <c r="G41" s="164" t="n">
        <v>4670417</v>
      </c>
      <c r="H41" s="157" t="n">
        <v>1.17055023229713</v>
      </c>
      <c r="I41" s="164" t="n">
        <v>1622008</v>
      </c>
      <c r="J41" s="164" t="n">
        <v>1752002</v>
      </c>
      <c r="K41" s="157" t="n">
        <v>1.08014387105366</v>
      </c>
      <c r="L41" s="164" t="n">
        <v>64109</v>
      </c>
      <c r="M41" s="164" t="n">
        <v>70060</v>
      </c>
      <c r="N41" s="157" t="n">
        <v>1.09282628024146</v>
      </c>
      <c r="O41" s="18"/>
      <c r="P41" s="19"/>
      <c r="Q41" s="18"/>
      <c r="R41" s="19"/>
      <c r="S41" s="18"/>
      <c r="T41" s="19"/>
      <c r="U41" s="18"/>
      <c r="V41" s="19"/>
    </row>
    <row r="42" customFormat="false" ht="20.1" hidden="false" customHeight="true" outlineLevel="0" collapsed="false">
      <c r="C42" s="19"/>
      <c r="D42" s="19"/>
      <c r="E42" s="48"/>
      <c r="F42" s="19"/>
      <c r="G42" s="19"/>
      <c r="H42" s="48"/>
      <c r="I42" s="19"/>
      <c r="J42" s="19"/>
      <c r="K42" s="48"/>
      <c r="L42" s="19"/>
      <c r="M42" s="19"/>
      <c r="N42" s="48"/>
      <c r="P42" s="19"/>
      <c r="R42" s="19"/>
      <c r="S42" s="179"/>
      <c r="T42" s="19"/>
      <c r="U42" s="179"/>
      <c r="V42" s="19"/>
    </row>
    <row r="43" s="48" customFormat="true" ht="20.1" hidden="false" customHeight="true" outlineLevel="0" collapsed="false">
      <c r="A43" s="137" t="s">
        <v>176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P43" s="19"/>
      <c r="R43" s="19"/>
      <c r="S43" s="37"/>
      <c r="T43" s="19"/>
      <c r="U43" s="37"/>
      <c r="V43" s="19"/>
    </row>
    <row r="44" customFormat="false" ht="20.1" hidden="false" customHeight="true" outlineLevel="0" collapsed="false">
      <c r="A44" s="138"/>
      <c r="B44" s="18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P44" s="19"/>
      <c r="R44" s="19"/>
      <c r="S44" s="179"/>
      <c r="T44" s="19"/>
      <c r="U44" s="179"/>
      <c r="V44" s="19"/>
    </row>
    <row r="45" customFormat="false" ht="20.1" hidden="false" customHeight="true" outlineLevel="0" collapsed="false">
      <c r="A45" s="141" t="s">
        <v>1</v>
      </c>
      <c r="B45" s="142" t="s">
        <v>13</v>
      </c>
      <c r="C45" s="171" t="s">
        <v>171</v>
      </c>
      <c r="D45" s="171"/>
      <c r="E45" s="172" t="s">
        <v>4</v>
      </c>
      <c r="F45" s="171" t="s">
        <v>172</v>
      </c>
      <c r="G45" s="171"/>
      <c r="H45" s="172" t="s">
        <v>4</v>
      </c>
      <c r="I45" s="155" t="s">
        <v>173</v>
      </c>
      <c r="J45" s="155"/>
      <c r="K45" s="155" t="s">
        <v>4</v>
      </c>
      <c r="L45" s="155" t="s">
        <v>174</v>
      </c>
      <c r="M45" s="155"/>
      <c r="N45" s="171" t="s">
        <v>4</v>
      </c>
      <c r="P45" s="19"/>
      <c r="R45" s="19"/>
      <c r="T45" s="19"/>
      <c r="V45" s="19"/>
    </row>
    <row r="46" s="139" customFormat="tru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5</v>
      </c>
      <c r="F46" s="57" t="n">
        <v>2011</v>
      </c>
      <c r="G46" s="57" t="n">
        <v>2012</v>
      </c>
      <c r="H46" s="32" t="s">
        <v>5</v>
      </c>
      <c r="I46" s="57" t="n">
        <v>2011</v>
      </c>
      <c r="J46" s="57" t="n">
        <v>2012</v>
      </c>
      <c r="K46" s="32" t="s">
        <v>5</v>
      </c>
      <c r="L46" s="57" t="n">
        <v>2011</v>
      </c>
      <c r="M46" s="57" t="n">
        <v>2012</v>
      </c>
      <c r="N46" s="32" t="s">
        <v>5</v>
      </c>
      <c r="P46" s="19"/>
      <c r="R46" s="19"/>
      <c r="T46" s="19"/>
      <c r="V46" s="19"/>
    </row>
    <row r="47" s="139" customFormat="true" ht="20.1" hidden="false" customHeight="true" outlineLevel="0" collapsed="false">
      <c r="A47" s="8" t="s">
        <v>6</v>
      </c>
      <c r="B47" s="33" t="s">
        <v>69</v>
      </c>
      <c r="C47" s="161" t="n">
        <v>520140</v>
      </c>
      <c r="D47" s="161" t="n">
        <v>521632</v>
      </c>
      <c r="E47" s="162" t="n">
        <v>1.00286845849194</v>
      </c>
      <c r="F47" s="168" t="n">
        <v>506846</v>
      </c>
      <c r="G47" s="168" t="n">
        <v>520005</v>
      </c>
      <c r="H47" s="162" t="n">
        <v>1.02596252116027</v>
      </c>
      <c r="I47" s="168" t="n">
        <v>59926</v>
      </c>
      <c r="J47" s="168" t="n">
        <v>52946</v>
      </c>
      <c r="K47" s="162" t="n">
        <v>0.883523011714448</v>
      </c>
      <c r="L47" s="186" t="n">
        <v>46632</v>
      </c>
      <c r="M47" s="186" t="n">
        <v>51319</v>
      </c>
      <c r="N47" s="169" t="n">
        <v>1.10051037913879</v>
      </c>
      <c r="O47" s="18"/>
      <c r="P47" s="19"/>
      <c r="Q47" s="18"/>
      <c r="R47" s="19"/>
      <c r="S47" s="18"/>
      <c r="T47" s="19"/>
      <c r="U47" s="18"/>
      <c r="V47" s="19"/>
    </row>
    <row r="48" s="139" customFormat="true" ht="20.1" hidden="false" customHeight="true" outlineLevel="0" collapsed="false">
      <c r="A48" s="20" t="s">
        <v>8</v>
      </c>
      <c r="B48" s="33" t="s">
        <v>70</v>
      </c>
      <c r="C48" s="161" t="n">
        <v>113099</v>
      </c>
      <c r="D48" s="161" t="n">
        <v>102643</v>
      </c>
      <c r="E48" s="162" t="n">
        <v>0.907550022546618</v>
      </c>
      <c r="F48" s="168" t="n">
        <v>68522</v>
      </c>
      <c r="G48" s="168" t="n">
        <v>73817</v>
      </c>
      <c r="H48" s="162" t="n">
        <v>1.07727445200082</v>
      </c>
      <c r="I48" s="168" t="n">
        <v>48904</v>
      </c>
      <c r="J48" s="168" t="n">
        <v>33458</v>
      </c>
      <c r="K48" s="162" t="n">
        <v>0.684156715197121</v>
      </c>
      <c r="L48" s="186" t="n">
        <v>4327</v>
      </c>
      <c r="M48" s="186" t="n">
        <v>4632</v>
      </c>
      <c r="N48" s="169" t="n">
        <v>1.07048763577536</v>
      </c>
      <c r="O48" s="18"/>
      <c r="P48" s="19"/>
      <c r="Q48" s="18"/>
      <c r="R48" s="19"/>
      <c r="S48" s="18"/>
      <c r="T48" s="19"/>
      <c r="U48" s="18"/>
      <c r="V48" s="19"/>
    </row>
    <row r="49" s="139" customFormat="true" ht="20.1" hidden="false" customHeight="true" outlineLevel="0" collapsed="false">
      <c r="A49" s="20" t="s">
        <v>10</v>
      </c>
      <c r="B49" s="33" t="s">
        <v>71</v>
      </c>
      <c r="C49" s="161" t="n">
        <v>34515</v>
      </c>
      <c r="D49" s="161" t="n">
        <v>33083</v>
      </c>
      <c r="E49" s="162" t="n">
        <v>0.958510792409098</v>
      </c>
      <c r="F49" s="168" t="n">
        <v>20460</v>
      </c>
      <c r="G49" s="168" t="n">
        <v>26077</v>
      </c>
      <c r="H49" s="162" t="n">
        <v>1.27453567937439</v>
      </c>
      <c r="I49" s="168" t="n">
        <v>27824</v>
      </c>
      <c r="J49" s="168" t="n">
        <v>25884</v>
      </c>
      <c r="K49" s="162" t="n">
        <v>0.930276020701553</v>
      </c>
      <c r="L49" s="186" t="n">
        <v>13769</v>
      </c>
      <c r="M49" s="186" t="n">
        <v>18878</v>
      </c>
      <c r="N49" s="169" t="n">
        <v>1.37105091146779</v>
      </c>
      <c r="O49" s="18"/>
      <c r="P49" s="19"/>
      <c r="Q49" s="18"/>
      <c r="R49" s="19"/>
      <c r="S49" s="18"/>
      <c r="T49" s="19"/>
      <c r="U49" s="18"/>
      <c r="V49" s="19"/>
    </row>
    <row r="50" s="139" customFormat="true" ht="20.1" hidden="false" customHeight="true" outlineLevel="0" collapsed="false">
      <c r="A50" s="20" t="s">
        <v>17</v>
      </c>
      <c r="B50" s="33" t="s">
        <v>72</v>
      </c>
      <c r="C50" s="161" t="n">
        <v>57315</v>
      </c>
      <c r="D50" s="161" t="n">
        <v>61797</v>
      </c>
      <c r="E50" s="162" t="n">
        <v>1.07819942423449</v>
      </c>
      <c r="F50" s="168" t="n">
        <v>51352</v>
      </c>
      <c r="G50" s="168" t="n">
        <v>60660</v>
      </c>
      <c r="H50" s="162" t="n">
        <v>1.1812587630472</v>
      </c>
      <c r="I50" s="168" t="n">
        <v>12833</v>
      </c>
      <c r="J50" s="168" t="n">
        <v>9534</v>
      </c>
      <c r="K50" s="162" t="n">
        <v>0.742928387750331</v>
      </c>
      <c r="L50" s="186" t="n">
        <v>6870</v>
      </c>
      <c r="M50" s="186" t="n">
        <v>8397</v>
      </c>
      <c r="N50" s="169" t="n">
        <v>1.22227074235808</v>
      </c>
      <c r="O50" s="18"/>
      <c r="P50" s="19"/>
      <c r="Q50" s="18"/>
      <c r="R50" s="19"/>
      <c r="S50" s="18"/>
      <c r="T50" s="19"/>
      <c r="U50" s="18"/>
      <c r="V50" s="19"/>
    </row>
    <row r="51" s="76" customFormat="true" ht="20.1" hidden="false" customHeight="true" outlineLevel="0" collapsed="false">
      <c r="A51" s="20" t="s">
        <v>19</v>
      </c>
      <c r="B51" s="33" t="s">
        <v>73</v>
      </c>
      <c r="C51" s="161" t="n">
        <v>79609</v>
      </c>
      <c r="D51" s="161" t="n">
        <v>74287</v>
      </c>
      <c r="E51" s="162" t="n">
        <v>0.933148262131166</v>
      </c>
      <c r="F51" s="168" t="n">
        <v>78908</v>
      </c>
      <c r="G51" s="168" t="n">
        <v>77152</v>
      </c>
      <c r="H51" s="162" t="n">
        <v>0.97774623612308</v>
      </c>
      <c r="I51" s="168" t="n">
        <v>12601</v>
      </c>
      <c r="J51" s="168" t="n">
        <v>12511</v>
      </c>
      <c r="K51" s="162" t="n">
        <v>0.992857709705579</v>
      </c>
      <c r="L51" s="186" t="n">
        <v>11900</v>
      </c>
      <c r="M51" s="186" t="n">
        <v>15376</v>
      </c>
      <c r="N51" s="169" t="n">
        <v>1.29210084033613</v>
      </c>
      <c r="O51" s="18"/>
      <c r="P51" s="19"/>
      <c r="Q51" s="18"/>
      <c r="R51" s="19"/>
      <c r="S51" s="18"/>
      <c r="T51" s="19"/>
      <c r="U51" s="18"/>
      <c r="V51" s="19"/>
    </row>
    <row r="52" s="76" customFormat="true" ht="20.1" hidden="false" customHeight="true" outlineLevel="0" collapsed="false">
      <c r="A52" s="20" t="s">
        <v>21</v>
      </c>
      <c r="B52" s="33" t="s">
        <v>74</v>
      </c>
      <c r="C52" s="161" t="n">
        <v>66673</v>
      </c>
      <c r="D52" s="161" t="n">
        <v>77271</v>
      </c>
      <c r="E52" s="162" t="n">
        <v>1.15895489928457</v>
      </c>
      <c r="F52" s="168" t="n">
        <v>51589</v>
      </c>
      <c r="G52" s="168" t="n">
        <v>59986</v>
      </c>
      <c r="H52" s="162" t="n">
        <v>1.16276725658571</v>
      </c>
      <c r="I52" s="168" t="n">
        <v>15084</v>
      </c>
      <c r="J52" s="168" t="n">
        <v>17285</v>
      </c>
      <c r="K52" s="162" t="n">
        <v>1.14591620259878</v>
      </c>
      <c r="L52" s="186" t="n">
        <v>0</v>
      </c>
      <c r="M52" s="186" t="n">
        <v>0</v>
      </c>
      <c r="N52" s="163" t="s">
        <v>167</v>
      </c>
      <c r="O52" s="18"/>
      <c r="P52" s="19"/>
      <c r="Q52" s="18"/>
      <c r="R52" s="19"/>
      <c r="S52" s="18"/>
      <c r="T52" s="19"/>
      <c r="U52" s="18"/>
      <c r="V52" s="19"/>
    </row>
    <row r="53" s="76" customFormat="true" ht="20.1" hidden="false" customHeight="true" outlineLevel="0" collapsed="false">
      <c r="A53" s="20" t="s">
        <v>23</v>
      </c>
      <c r="B53" s="33" t="s">
        <v>75</v>
      </c>
      <c r="C53" s="161" t="n">
        <v>199343</v>
      </c>
      <c r="D53" s="161" t="n">
        <v>208794</v>
      </c>
      <c r="E53" s="162" t="n">
        <v>1.04741074429501</v>
      </c>
      <c r="F53" s="168" t="n">
        <v>199115</v>
      </c>
      <c r="G53" s="168" t="n">
        <v>220666</v>
      </c>
      <c r="H53" s="162" t="n">
        <v>1.1082339351631</v>
      </c>
      <c r="I53" s="168" t="n">
        <v>40131</v>
      </c>
      <c r="J53" s="168" t="n">
        <v>41183</v>
      </c>
      <c r="K53" s="162" t="n">
        <v>1.02621414866313</v>
      </c>
      <c r="L53" s="186" t="n">
        <v>39903</v>
      </c>
      <c r="M53" s="186" t="n">
        <v>53055</v>
      </c>
      <c r="N53" s="169" t="n">
        <v>1.32959927824976</v>
      </c>
      <c r="O53" s="18"/>
      <c r="P53" s="19"/>
      <c r="Q53" s="18"/>
      <c r="R53" s="19"/>
      <c r="S53" s="18"/>
      <c r="T53" s="19"/>
      <c r="U53" s="18"/>
      <c r="V53" s="19"/>
    </row>
    <row r="54" s="76" customFormat="true" ht="20.1" hidden="false" customHeight="true" outlineLevel="0" collapsed="false">
      <c r="A54" s="20" t="s">
        <v>25</v>
      </c>
      <c r="B54" s="33" t="s">
        <v>76</v>
      </c>
      <c r="C54" s="161" t="n">
        <v>66823</v>
      </c>
      <c r="D54" s="161" t="n">
        <v>75924</v>
      </c>
      <c r="E54" s="162" t="n">
        <v>1.13619562126813</v>
      </c>
      <c r="F54" s="168" t="n">
        <v>110947</v>
      </c>
      <c r="G54" s="168" t="n">
        <v>81662</v>
      </c>
      <c r="H54" s="162" t="n">
        <v>0.736045138669815</v>
      </c>
      <c r="I54" s="168" t="n">
        <v>18703</v>
      </c>
      <c r="J54" s="168" t="n">
        <v>20919</v>
      </c>
      <c r="K54" s="162" t="n">
        <v>1.11848366572208</v>
      </c>
      <c r="L54" s="186" t="n">
        <v>62827</v>
      </c>
      <c r="M54" s="186" t="n">
        <v>26657</v>
      </c>
      <c r="N54" s="169" t="n">
        <v>0.424292103713372</v>
      </c>
      <c r="O54" s="18"/>
      <c r="P54" s="19"/>
      <c r="Q54" s="18"/>
      <c r="R54" s="19"/>
      <c r="S54" s="18"/>
      <c r="T54" s="19"/>
      <c r="U54" s="18"/>
      <c r="V54" s="19"/>
    </row>
    <row r="55" s="76" customFormat="true" ht="20.1" hidden="false" customHeight="true" outlineLevel="0" collapsed="false">
      <c r="A55" s="20" t="s">
        <v>27</v>
      </c>
      <c r="B55" s="33" t="s">
        <v>77</v>
      </c>
      <c r="C55" s="161" t="n">
        <v>3639</v>
      </c>
      <c r="D55" s="161" t="n">
        <v>3922</v>
      </c>
      <c r="E55" s="162" t="n">
        <v>1.07776861775213</v>
      </c>
      <c r="F55" s="168" t="n">
        <v>849</v>
      </c>
      <c r="G55" s="168" t="n">
        <v>746</v>
      </c>
      <c r="H55" s="162" t="n">
        <v>0.878680800942285</v>
      </c>
      <c r="I55" s="168" t="n">
        <v>2790</v>
      </c>
      <c r="J55" s="168" t="n">
        <v>3176</v>
      </c>
      <c r="K55" s="162" t="n">
        <v>1.13835125448029</v>
      </c>
      <c r="L55" s="186" t="n">
        <v>0</v>
      </c>
      <c r="M55" s="186" t="n">
        <v>0</v>
      </c>
      <c r="N55" s="163" t="s">
        <v>167</v>
      </c>
      <c r="O55" s="18"/>
      <c r="P55" s="19"/>
      <c r="Q55" s="18"/>
      <c r="R55" s="19"/>
      <c r="S55" s="18"/>
      <c r="T55" s="19"/>
      <c r="U55" s="18"/>
      <c r="V55" s="19"/>
    </row>
    <row r="56" s="76" customFormat="true" ht="20.1" hidden="false" customHeight="true" outlineLevel="0" collapsed="false">
      <c r="A56" s="20" t="s">
        <v>29</v>
      </c>
      <c r="B56" s="33" t="s">
        <v>78</v>
      </c>
      <c r="C56" s="161" t="n">
        <v>5205</v>
      </c>
      <c r="D56" s="161" t="n">
        <v>5501</v>
      </c>
      <c r="E56" s="162" t="n">
        <v>1.0568683957733</v>
      </c>
      <c r="F56" s="168" t="n">
        <v>9391</v>
      </c>
      <c r="G56" s="168" t="n">
        <v>9756</v>
      </c>
      <c r="H56" s="162" t="n">
        <v>1.03886700031946</v>
      </c>
      <c r="I56" s="168" t="n">
        <v>3621</v>
      </c>
      <c r="J56" s="168" t="n">
        <v>3998</v>
      </c>
      <c r="K56" s="162" t="n">
        <v>1.10411488539078</v>
      </c>
      <c r="L56" s="186" t="n">
        <v>7807</v>
      </c>
      <c r="M56" s="186" t="n">
        <v>8253</v>
      </c>
      <c r="N56" s="169" t="n">
        <v>1.05712821826566</v>
      </c>
      <c r="O56" s="18"/>
      <c r="P56" s="19"/>
      <c r="Q56" s="18"/>
      <c r="R56" s="19"/>
      <c r="S56" s="18"/>
      <c r="T56" s="19"/>
      <c r="U56" s="18"/>
      <c r="V56" s="19"/>
    </row>
    <row r="57" s="76" customFormat="true" ht="20.1" hidden="false" customHeight="true" outlineLevel="0" collapsed="false">
      <c r="A57" s="20" t="s">
        <v>31</v>
      </c>
      <c r="B57" s="33" t="s">
        <v>79</v>
      </c>
      <c r="C57" s="161" t="n">
        <v>731039</v>
      </c>
      <c r="D57" s="161" t="n">
        <v>804569</v>
      </c>
      <c r="E57" s="162" t="n">
        <v>1.10058286903982</v>
      </c>
      <c r="F57" s="168" t="n">
        <v>653127</v>
      </c>
      <c r="G57" s="168" t="n">
        <v>760393</v>
      </c>
      <c r="H57" s="162" t="n">
        <v>1.16423452100434</v>
      </c>
      <c r="I57" s="168" t="n">
        <v>107750</v>
      </c>
      <c r="J57" s="168" t="n">
        <v>104947</v>
      </c>
      <c r="K57" s="162" t="n">
        <v>0.973986078886311</v>
      </c>
      <c r="L57" s="186" t="n">
        <v>29838</v>
      </c>
      <c r="M57" s="186" t="n">
        <v>60771</v>
      </c>
      <c r="N57" s="169" t="n">
        <v>2.03669817011864</v>
      </c>
      <c r="O57" s="18"/>
      <c r="P57" s="19"/>
      <c r="Q57" s="18"/>
      <c r="R57" s="19"/>
      <c r="S57" s="18"/>
      <c r="T57" s="19"/>
      <c r="U57" s="18"/>
      <c r="V57" s="19"/>
    </row>
    <row r="58" s="76" customFormat="true" ht="20.1" hidden="false" customHeight="true" outlineLevel="0" collapsed="false">
      <c r="A58" s="20" t="s">
        <v>33</v>
      </c>
      <c r="B58" s="33" t="s">
        <v>80</v>
      </c>
      <c r="C58" s="161" t="n">
        <v>15917</v>
      </c>
      <c r="D58" s="161" t="n">
        <v>12559</v>
      </c>
      <c r="E58" s="162" t="n">
        <v>0.78903059621788</v>
      </c>
      <c r="F58" s="168" t="n">
        <v>29408</v>
      </c>
      <c r="G58" s="168" t="n">
        <v>32852</v>
      </c>
      <c r="H58" s="162" t="n">
        <v>1.11711099020675</v>
      </c>
      <c r="I58" s="168" t="n">
        <v>28882</v>
      </c>
      <c r="J58" s="168" t="n">
        <v>23669</v>
      </c>
      <c r="K58" s="162" t="n">
        <v>0.819506959351846</v>
      </c>
      <c r="L58" s="186" t="n">
        <v>42373</v>
      </c>
      <c r="M58" s="186" t="n">
        <v>43962</v>
      </c>
      <c r="N58" s="169" t="n">
        <v>1.03750029499917</v>
      </c>
      <c r="O58" s="18"/>
      <c r="P58" s="19"/>
      <c r="Q58" s="18"/>
      <c r="R58" s="19"/>
      <c r="S58" s="18"/>
      <c r="T58" s="19"/>
      <c r="U58" s="18"/>
      <c r="V58" s="19"/>
    </row>
    <row r="59" s="76" customFormat="true" ht="20.1" hidden="false" customHeight="true" outlineLevel="0" collapsed="false">
      <c r="A59" s="20" t="s">
        <v>35</v>
      </c>
      <c r="B59" s="33" t="s">
        <v>81</v>
      </c>
      <c r="C59" s="161" t="n">
        <v>321253</v>
      </c>
      <c r="D59" s="161" t="n">
        <v>293535</v>
      </c>
      <c r="E59" s="162" t="n">
        <v>0.913719093673833</v>
      </c>
      <c r="F59" s="168" t="n">
        <v>288754</v>
      </c>
      <c r="G59" s="168" t="n">
        <v>253326</v>
      </c>
      <c r="H59" s="162" t="n">
        <v>0.877307327344383</v>
      </c>
      <c r="I59" s="168" t="n">
        <v>35716</v>
      </c>
      <c r="J59" s="168" t="n">
        <v>42903</v>
      </c>
      <c r="K59" s="162" t="n">
        <v>1.20122634113563</v>
      </c>
      <c r="L59" s="186" t="n">
        <v>3217</v>
      </c>
      <c r="M59" s="186" t="n">
        <v>2694</v>
      </c>
      <c r="N59" s="169" t="n">
        <v>0.837426173453528</v>
      </c>
      <c r="O59" s="18"/>
      <c r="P59" s="19"/>
      <c r="Q59" s="18"/>
      <c r="R59" s="19"/>
      <c r="S59" s="18"/>
      <c r="T59" s="19"/>
      <c r="U59" s="18"/>
      <c r="V59" s="19"/>
    </row>
    <row r="60" customFormat="false" ht="20.1" hidden="false" customHeight="true" outlineLevel="0" collapsed="false">
      <c r="A60" s="20" t="s">
        <v>37</v>
      </c>
      <c r="B60" s="33" t="s">
        <v>82</v>
      </c>
      <c r="C60" s="161" t="n">
        <v>140455</v>
      </c>
      <c r="D60" s="161" t="n">
        <v>164762</v>
      </c>
      <c r="E60" s="162" t="n">
        <v>1.17305898686412</v>
      </c>
      <c r="F60" s="168" t="n">
        <v>149311</v>
      </c>
      <c r="G60" s="168" t="n">
        <v>177461</v>
      </c>
      <c r="H60" s="162" t="n">
        <v>1.18853266001835</v>
      </c>
      <c r="I60" s="168" t="n">
        <v>83340</v>
      </c>
      <c r="J60" s="168" t="n">
        <v>95325</v>
      </c>
      <c r="K60" s="162" t="n">
        <v>1.14380849532037</v>
      </c>
      <c r="L60" s="186" t="n">
        <v>92196</v>
      </c>
      <c r="M60" s="186" t="n">
        <v>108024</v>
      </c>
      <c r="N60" s="169" t="n">
        <v>1.17167773005336</v>
      </c>
      <c r="O60" s="18"/>
      <c r="P60" s="19"/>
      <c r="Q60" s="18"/>
      <c r="R60" s="19"/>
      <c r="S60" s="18"/>
      <c r="T60" s="19"/>
      <c r="U60" s="18"/>
      <c r="V60" s="19"/>
    </row>
    <row r="61" s="139" customFormat="true" ht="20.1" hidden="false" customHeight="true" outlineLevel="0" collapsed="false">
      <c r="A61" s="20" t="s">
        <v>39</v>
      </c>
      <c r="B61" s="33" t="s">
        <v>83</v>
      </c>
      <c r="C61" s="161" t="n">
        <v>111702</v>
      </c>
      <c r="D61" s="161" t="n">
        <v>145957</v>
      </c>
      <c r="E61" s="162" t="n">
        <v>1.30666415999714</v>
      </c>
      <c r="F61" s="168" t="n">
        <v>95365</v>
      </c>
      <c r="G61" s="168" t="n">
        <v>104051</v>
      </c>
      <c r="H61" s="162" t="n">
        <v>1.09108163372306</v>
      </c>
      <c r="I61" s="168" t="n">
        <v>37853</v>
      </c>
      <c r="J61" s="168" t="n">
        <v>48109</v>
      </c>
      <c r="K61" s="162" t="n">
        <v>1.27094285789766</v>
      </c>
      <c r="L61" s="186" t="n">
        <v>21516</v>
      </c>
      <c r="M61" s="186" t="n">
        <v>6203</v>
      </c>
      <c r="N61" s="169" t="n">
        <v>0.288297081241867</v>
      </c>
      <c r="O61" s="18"/>
      <c r="P61" s="19"/>
      <c r="Q61" s="18"/>
      <c r="R61" s="19"/>
      <c r="S61" s="18"/>
      <c r="T61" s="19"/>
      <c r="U61" s="18"/>
      <c r="V61" s="19"/>
    </row>
    <row r="62" s="139" customFormat="true" ht="20.1" hidden="false" customHeight="true" outlineLevel="0" collapsed="false">
      <c r="A62" s="20" t="s">
        <v>41</v>
      </c>
      <c r="B62" s="33" t="s">
        <v>84</v>
      </c>
      <c r="C62" s="161" t="n">
        <v>38810</v>
      </c>
      <c r="D62" s="161" t="n">
        <v>46218</v>
      </c>
      <c r="E62" s="162" t="n">
        <v>1.1908786395259</v>
      </c>
      <c r="F62" s="168" t="n">
        <v>30490</v>
      </c>
      <c r="G62" s="168" t="n">
        <v>37039</v>
      </c>
      <c r="H62" s="162" t="n">
        <v>1.21479173499508</v>
      </c>
      <c r="I62" s="168" t="n">
        <v>11453</v>
      </c>
      <c r="J62" s="168" t="n">
        <v>13609</v>
      </c>
      <c r="K62" s="162" t="n">
        <v>1.18824762071073</v>
      </c>
      <c r="L62" s="186" t="n">
        <v>3133</v>
      </c>
      <c r="M62" s="186" t="n">
        <v>4430</v>
      </c>
      <c r="N62" s="169" t="n">
        <v>1.41398021066071</v>
      </c>
      <c r="O62" s="18"/>
      <c r="P62" s="19"/>
      <c r="Q62" s="18"/>
      <c r="R62" s="19"/>
      <c r="S62" s="18"/>
      <c r="T62" s="19"/>
      <c r="U62" s="18"/>
      <c r="V62" s="19"/>
    </row>
    <row r="63" s="139" customFormat="true" ht="20.1" hidden="false" customHeight="true" outlineLevel="0" collapsed="false">
      <c r="A63" s="20" t="s">
        <v>43</v>
      </c>
      <c r="B63" s="33" t="s">
        <v>85</v>
      </c>
      <c r="C63" s="161" t="n">
        <v>299768</v>
      </c>
      <c r="D63" s="161" t="n">
        <v>302490</v>
      </c>
      <c r="E63" s="162" t="n">
        <v>1.0090803554749</v>
      </c>
      <c r="F63" s="168" t="n">
        <v>274008</v>
      </c>
      <c r="G63" s="168" t="n">
        <v>266427</v>
      </c>
      <c r="H63" s="162" t="n">
        <v>0.972332924586144</v>
      </c>
      <c r="I63" s="168" t="n">
        <v>99913</v>
      </c>
      <c r="J63" s="168" t="n">
        <v>127439</v>
      </c>
      <c r="K63" s="162" t="n">
        <v>1.27549968472571</v>
      </c>
      <c r="L63" s="186" t="n">
        <v>74153</v>
      </c>
      <c r="M63" s="186" t="n">
        <v>91376</v>
      </c>
      <c r="N63" s="169" t="n">
        <v>1.2322630237482</v>
      </c>
      <c r="O63" s="18"/>
      <c r="P63" s="19"/>
      <c r="Q63" s="18"/>
      <c r="R63" s="19"/>
      <c r="S63" s="18"/>
      <c r="T63" s="19"/>
      <c r="U63" s="18"/>
      <c r="V63" s="19"/>
    </row>
    <row r="64" s="139" customFormat="true" ht="20.1" hidden="false" customHeight="true" outlineLevel="0" collapsed="false">
      <c r="A64" s="20" t="s">
        <v>45</v>
      </c>
      <c r="B64" s="33" t="s">
        <v>86</v>
      </c>
      <c r="C64" s="161" t="n">
        <v>9731</v>
      </c>
      <c r="D64" s="161" t="n">
        <v>13090</v>
      </c>
      <c r="E64" s="162" t="n">
        <v>1.34518548967218</v>
      </c>
      <c r="F64" s="168" t="n">
        <v>8318</v>
      </c>
      <c r="G64" s="168" t="n">
        <v>8426</v>
      </c>
      <c r="H64" s="162" t="n">
        <v>1.01298389035826</v>
      </c>
      <c r="I64" s="168" t="n">
        <v>10775</v>
      </c>
      <c r="J64" s="168" t="n">
        <v>10291</v>
      </c>
      <c r="K64" s="162" t="n">
        <v>0.95508120649652</v>
      </c>
      <c r="L64" s="186" t="n">
        <v>9362</v>
      </c>
      <c r="M64" s="186" t="n">
        <v>5627</v>
      </c>
      <c r="N64" s="169" t="n">
        <v>0.601046784875027</v>
      </c>
      <c r="O64" s="18"/>
      <c r="P64" s="19"/>
      <c r="Q64" s="18"/>
      <c r="R64" s="19"/>
      <c r="S64" s="18"/>
      <c r="T64" s="19"/>
      <c r="U64" s="18"/>
      <c r="V64" s="19"/>
    </row>
    <row r="65" s="139" customFormat="true" ht="20.1" hidden="false" customHeight="true" outlineLevel="0" collapsed="false">
      <c r="A65" s="20" t="s">
        <v>47</v>
      </c>
      <c r="B65" s="33" t="s">
        <v>87</v>
      </c>
      <c r="C65" s="161" t="n">
        <v>102171</v>
      </c>
      <c r="D65" s="161" t="n">
        <v>114781</v>
      </c>
      <c r="E65" s="162" t="n">
        <v>1.12342054007497</v>
      </c>
      <c r="F65" s="168" t="n">
        <v>64914</v>
      </c>
      <c r="G65" s="168" t="n">
        <v>77284</v>
      </c>
      <c r="H65" s="162" t="n">
        <v>1.19055981760483</v>
      </c>
      <c r="I65" s="168" t="n">
        <v>37257</v>
      </c>
      <c r="J65" s="168" t="n">
        <v>37497</v>
      </c>
      <c r="K65" s="162" t="n">
        <v>1.00644174249134</v>
      </c>
      <c r="L65" s="186" t="n">
        <v>0</v>
      </c>
      <c r="M65" s="186" t="n">
        <v>0</v>
      </c>
      <c r="N65" s="163" t="s">
        <v>167</v>
      </c>
      <c r="O65" s="18"/>
      <c r="P65" s="19"/>
      <c r="Q65" s="18"/>
      <c r="R65" s="19"/>
      <c r="S65" s="18"/>
      <c r="T65" s="19"/>
      <c r="U65" s="18"/>
      <c r="V65" s="19"/>
    </row>
    <row r="66" customFormat="false" ht="20.1" hidden="false" customHeight="true" outlineLevel="0" collapsed="false">
      <c r="A66" s="20" t="s">
        <v>49</v>
      </c>
      <c r="B66" s="33" t="s">
        <v>88</v>
      </c>
      <c r="C66" s="161" t="n">
        <v>5115</v>
      </c>
      <c r="D66" s="161" t="n">
        <v>7260</v>
      </c>
      <c r="E66" s="162" t="n">
        <v>1.41935483870968</v>
      </c>
      <c r="F66" s="168" t="n">
        <v>2523</v>
      </c>
      <c r="G66" s="168" t="n">
        <v>4729</v>
      </c>
      <c r="H66" s="162" t="n">
        <v>1.87435592548553</v>
      </c>
      <c r="I66" s="168" t="n">
        <v>2592</v>
      </c>
      <c r="J66" s="168" t="n">
        <v>2531</v>
      </c>
      <c r="K66" s="162" t="n">
        <v>0.976466049382716</v>
      </c>
      <c r="L66" s="186" t="n">
        <v>0</v>
      </c>
      <c r="M66" s="186" t="n">
        <v>0</v>
      </c>
      <c r="N66" s="163" t="s">
        <v>167</v>
      </c>
      <c r="O66" s="18"/>
      <c r="P66" s="19"/>
      <c r="Q66" s="18"/>
      <c r="R66" s="19"/>
      <c r="S66" s="18"/>
      <c r="T66" s="19"/>
      <c r="U66" s="18"/>
      <c r="V66" s="19"/>
    </row>
    <row r="67" customFormat="false" ht="20.1" hidden="false" customHeight="true" outlineLevel="0" collapsed="false">
      <c r="A67" s="20" t="s">
        <v>51</v>
      </c>
      <c r="B67" s="33" t="s">
        <v>89</v>
      </c>
      <c r="C67" s="161" t="n">
        <v>114937</v>
      </c>
      <c r="D67" s="161" t="n">
        <v>132617</v>
      </c>
      <c r="E67" s="162" t="n">
        <v>1.15382339890549</v>
      </c>
      <c r="F67" s="168" t="n">
        <v>86026</v>
      </c>
      <c r="G67" s="168" t="n">
        <v>95184</v>
      </c>
      <c r="H67" s="162" t="n">
        <v>1.10645618766419</v>
      </c>
      <c r="I67" s="168" t="n">
        <v>28911</v>
      </c>
      <c r="J67" s="168" t="n">
        <v>37433</v>
      </c>
      <c r="K67" s="162" t="n">
        <v>1.29476669779669</v>
      </c>
      <c r="L67" s="186" t="n">
        <v>0</v>
      </c>
      <c r="M67" s="186" t="n">
        <v>0</v>
      </c>
      <c r="N67" s="163" t="s">
        <v>167</v>
      </c>
      <c r="O67" s="18"/>
      <c r="P67" s="19"/>
      <c r="Q67" s="18"/>
      <c r="R67" s="19"/>
      <c r="S67" s="18"/>
      <c r="T67" s="19"/>
      <c r="U67" s="18"/>
      <c r="V67" s="19"/>
    </row>
    <row r="68" customFormat="false" ht="20.1" hidden="false" customHeight="true" outlineLevel="0" collapsed="false">
      <c r="A68" s="20" t="s">
        <v>53</v>
      </c>
      <c r="B68" s="33" t="s">
        <v>90</v>
      </c>
      <c r="C68" s="161" t="n">
        <v>1675</v>
      </c>
      <c r="D68" s="161" t="n">
        <v>8260</v>
      </c>
      <c r="E68" s="162" t="n">
        <v>4.93134328358209</v>
      </c>
      <c r="F68" s="168" t="n">
        <v>1233</v>
      </c>
      <c r="G68" s="168" t="n">
        <v>7389</v>
      </c>
      <c r="H68" s="162" t="n">
        <v>5.99270072992701</v>
      </c>
      <c r="I68" s="168" t="n">
        <v>442</v>
      </c>
      <c r="J68" s="168" t="n">
        <v>871</v>
      </c>
      <c r="K68" s="162" t="n">
        <v>1.97058823529412</v>
      </c>
      <c r="L68" s="186" t="n">
        <v>0</v>
      </c>
      <c r="M68" s="186" t="n">
        <v>0</v>
      </c>
      <c r="N68" s="163" t="s">
        <v>167</v>
      </c>
      <c r="O68" s="18"/>
      <c r="P68" s="19"/>
      <c r="Q68" s="18"/>
      <c r="R68" s="19"/>
      <c r="S68" s="18"/>
      <c r="T68" s="19"/>
      <c r="U68" s="18"/>
      <c r="V68" s="19"/>
    </row>
    <row r="69" customFormat="false" ht="20.1" hidden="false" customHeight="true" outlineLevel="0" collapsed="false">
      <c r="A69" s="20" t="s">
        <v>55</v>
      </c>
      <c r="B69" s="33" t="s">
        <v>91</v>
      </c>
      <c r="C69" s="161" t="n">
        <v>8966</v>
      </c>
      <c r="D69" s="161" t="n">
        <v>10664</v>
      </c>
      <c r="E69" s="162" t="n">
        <v>1.18938211019407</v>
      </c>
      <c r="F69" s="168" t="n">
        <v>5171</v>
      </c>
      <c r="G69" s="168" t="n">
        <v>5470</v>
      </c>
      <c r="H69" s="162" t="n">
        <v>1.05782247147554</v>
      </c>
      <c r="I69" s="168" t="n">
        <v>8206</v>
      </c>
      <c r="J69" s="168" t="n">
        <v>9807</v>
      </c>
      <c r="K69" s="162" t="n">
        <v>1.19510114550329</v>
      </c>
      <c r="L69" s="186" t="n">
        <v>4411</v>
      </c>
      <c r="M69" s="186" t="n">
        <v>4613</v>
      </c>
      <c r="N69" s="169" t="n">
        <v>1.0457946043981</v>
      </c>
      <c r="O69" s="18"/>
      <c r="P69" s="19"/>
      <c r="Q69" s="18"/>
      <c r="R69" s="19"/>
      <c r="S69" s="18"/>
      <c r="T69" s="19"/>
      <c r="U69" s="18"/>
      <c r="V69" s="19"/>
    </row>
    <row r="70" customFormat="false" ht="20.1" hidden="false" customHeight="true" outlineLevel="0" collapsed="false">
      <c r="A70" s="20" t="s">
        <v>57</v>
      </c>
      <c r="B70" s="33" t="s">
        <v>92</v>
      </c>
      <c r="C70" s="161" t="n">
        <v>65062</v>
      </c>
      <c r="D70" s="161" t="n">
        <v>51503</v>
      </c>
      <c r="E70" s="162" t="n">
        <v>0.791598782699579</v>
      </c>
      <c r="F70" s="168" t="n">
        <v>60516</v>
      </c>
      <c r="G70" s="168" t="n">
        <v>54822</v>
      </c>
      <c r="H70" s="162" t="n">
        <v>0.90590918104303</v>
      </c>
      <c r="I70" s="168" t="n">
        <v>14887</v>
      </c>
      <c r="J70" s="168" t="n">
        <v>11995</v>
      </c>
      <c r="K70" s="162" t="n">
        <v>0.805736548666622</v>
      </c>
      <c r="L70" s="186" t="n">
        <v>10341</v>
      </c>
      <c r="M70" s="186" t="n">
        <v>15314</v>
      </c>
      <c r="N70" s="169" t="n">
        <v>1.48090126680205</v>
      </c>
      <c r="O70" s="18"/>
      <c r="P70" s="19"/>
      <c r="Q70" s="18"/>
      <c r="R70" s="19"/>
      <c r="S70" s="18"/>
      <c r="T70" s="19"/>
      <c r="U70" s="18"/>
      <c r="V70" s="19"/>
    </row>
    <row r="71" customFormat="false" ht="20.1" hidden="false" customHeight="true" outlineLevel="0" collapsed="false">
      <c r="A71" s="20" t="s">
        <v>59</v>
      </c>
      <c r="B71" s="33" t="s">
        <v>93</v>
      </c>
      <c r="C71" s="161" t="n">
        <v>2118773</v>
      </c>
      <c r="D71" s="161" t="n">
        <v>2170992</v>
      </c>
      <c r="E71" s="162" t="n">
        <v>1.02464586815105</v>
      </c>
      <c r="F71" s="168" t="n">
        <v>1467449</v>
      </c>
      <c r="G71" s="168" t="n">
        <v>1473052</v>
      </c>
      <c r="H71" s="162" t="n">
        <v>1.00381819061514</v>
      </c>
      <c r="I71" s="168" t="n">
        <v>633907</v>
      </c>
      <c r="J71" s="168" t="n">
        <v>676296</v>
      </c>
      <c r="K71" s="162" t="n">
        <v>1.06686943037386</v>
      </c>
      <c r="L71" s="186" t="n">
        <v>-17417</v>
      </c>
      <c r="M71" s="186" t="n">
        <v>-21644</v>
      </c>
      <c r="N71" s="163" t="s">
        <v>167</v>
      </c>
      <c r="O71" s="18"/>
      <c r="P71" s="19"/>
      <c r="Q71" s="18"/>
      <c r="R71" s="19"/>
      <c r="S71" s="18"/>
      <c r="T71" s="19"/>
      <c r="U71" s="18"/>
      <c r="V71" s="19"/>
    </row>
    <row r="72" customFormat="false" ht="20.1" hidden="false" customHeight="true" outlineLevel="0" collapsed="false">
      <c r="A72" s="20" t="s">
        <v>61</v>
      </c>
      <c r="B72" s="33" t="s">
        <v>94</v>
      </c>
      <c r="C72" s="161" t="n">
        <v>32694</v>
      </c>
      <c r="D72" s="161" t="n">
        <v>34086</v>
      </c>
      <c r="E72" s="162" t="n">
        <v>1.04257661956322</v>
      </c>
      <c r="F72" s="168" t="n">
        <v>16426</v>
      </c>
      <c r="G72" s="168" t="n">
        <v>15739</v>
      </c>
      <c r="H72" s="162" t="n">
        <v>0.958176062340192</v>
      </c>
      <c r="I72" s="168" t="n">
        <v>17560</v>
      </c>
      <c r="J72" s="168" t="n">
        <v>20426</v>
      </c>
      <c r="K72" s="162" t="n">
        <v>1.16321184510251</v>
      </c>
      <c r="L72" s="186" t="n">
        <v>1292</v>
      </c>
      <c r="M72" s="186" t="n">
        <v>2079</v>
      </c>
      <c r="N72" s="169" t="n">
        <v>1.60913312693498</v>
      </c>
      <c r="O72" s="18"/>
      <c r="P72" s="19"/>
      <c r="Q72" s="18"/>
      <c r="R72" s="19"/>
      <c r="S72" s="18"/>
      <c r="T72" s="19"/>
      <c r="U72" s="18"/>
      <c r="V72" s="19"/>
    </row>
    <row r="73" customFormat="false" ht="20.1" hidden="false" customHeight="true" outlineLevel="0" collapsed="false">
      <c r="A73" s="20" t="s">
        <v>63</v>
      </c>
      <c r="B73" s="33" t="s">
        <v>95</v>
      </c>
      <c r="C73" s="161" t="n">
        <v>95634</v>
      </c>
      <c r="D73" s="161" t="n">
        <v>125346</v>
      </c>
      <c r="E73" s="162" t="n">
        <v>1.31068448459753</v>
      </c>
      <c r="F73" s="168" t="n">
        <v>77531</v>
      </c>
      <c r="G73" s="168" t="n">
        <v>98816</v>
      </c>
      <c r="H73" s="162" t="n">
        <v>1.27453534715146</v>
      </c>
      <c r="I73" s="168" t="n">
        <v>18110</v>
      </c>
      <c r="J73" s="168" t="n">
        <v>26537</v>
      </c>
      <c r="K73" s="162" t="n">
        <v>1.46532302595251</v>
      </c>
      <c r="L73" s="186" t="n">
        <v>7</v>
      </c>
      <c r="M73" s="186" t="n">
        <v>7</v>
      </c>
      <c r="N73" s="169" t="n">
        <v>1</v>
      </c>
      <c r="O73" s="18"/>
      <c r="P73" s="19"/>
      <c r="Q73" s="18"/>
      <c r="R73" s="19"/>
      <c r="S73" s="18"/>
      <c r="T73" s="19"/>
      <c r="U73" s="18"/>
      <c r="V73" s="19"/>
    </row>
    <row r="74" customFormat="false" ht="20.1" hidden="false" customHeight="true" outlineLevel="0" collapsed="false">
      <c r="A74" s="20" t="s">
        <v>65</v>
      </c>
      <c r="B74" s="33" t="s">
        <v>96</v>
      </c>
      <c r="C74" s="161" t="n">
        <v>62915</v>
      </c>
      <c r="D74" s="161" t="n">
        <v>77168</v>
      </c>
      <c r="E74" s="162" t="n">
        <v>1.2265437495033</v>
      </c>
      <c r="F74" s="168" t="n">
        <v>46315</v>
      </c>
      <c r="G74" s="168" t="n">
        <v>59759</v>
      </c>
      <c r="H74" s="162" t="n">
        <v>1.29027312965562</v>
      </c>
      <c r="I74" s="168" t="n">
        <v>30963</v>
      </c>
      <c r="J74" s="168" t="n">
        <v>35623</v>
      </c>
      <c r="K74" s="162" t="n">
        <v>1.15050221231793</v>
      </c>
      <c r="L74" s="186" t="n">
        <v>14363</v>
      </c>
      <c r="M74" s="186" t="n">
        <v>18214</v>
      </c>
      <c r="N74" s="169" t="n">
        <v>1.26811947364757</v>
      </c>
      <c r="O74" s="18"/>
      <c r="P74" s="19"/>
      <c r="Q74" s="18"/>
      <c r="R74" s="19"/>
      <c r="S74" s="18"/>
      <c r="T74" s="19"/>
      <c r="U74" s="18"/>
      <c r="V74" s="19"/>
    </row>
    <row r="75" customFormat="false" ht="20.1" hidden="false" customHeight="true" outlineLevel="0" collapsed="false">
      <c r="A75" s="20" t="s">
        <v>67</v>
      </c>
      <c r="B75" s="33" t="s">
        <v>97</v>
      </c>
      <c r="C75" s="161" t="n">
        <v>47790</v>
      </c>
      <c r="D75" s="161" t="n">
        <v>84279</v>
      </c>
      <c r="E75" s="162" t="n">
        <v>1.76352793471438</v>
      </c>
      <c r="F75" s="168" t="n">
        <v>45313</v>
      </c>
      <c r="G75" s="168" t="n">
        <v>86243</v>
      </c>
      <c r="H75" s="162" t="n">
        <v>1.90327279147265</v>
      </c>
      <c r="I75" s="168" t="n">
        <v>7273</v>
      </c>
      <c r="J75" s="168" t="n">
        <v>4304</v>
      </c>
      <c r="K75" s="162" t="n">
        <v>0.591777808332188</v>
      </c>
      <c r="L75" s="186" t="n">
        <v>4796</v>
      </c>
      <c r="M75" s="186" t="n">
        <v>6268</v>
      </c>
      <c r="N75" s="169" t="n">
        <v>1.3069224353628</v>
      </c>
      <c r="O75" s="18"/>
      <c r="P75" s="19"/>
      <c r="Q75" s="18"/>
      <c r="R75" s="19"/>
      <c r="S75" s="18"/>
      <c r="T75" s="19"/>
      <c r="U75" s="18"/>
      <c r="V75" s="19"/>
    </row>
    <row r="76" customFormat="false" ht="20.1" hidden="false" customHeight="true" outlineLevel="0" collapsed="false">
      <c r="A76" s="20" t="s">
        <v>98</v>
      </c>
      <c r="B76" s="33" t="s">
        <v>99</v>
      </c>
      <c r="C76" s="161" t="n">
        <v>202697</v>
      </c>
      <c r="D76" s="161" t="n">
        <v>222675</v>
      </c>
      <c r="E76" s="162" t="n">
        <v>1.09856090618016</v>
      </c>
      <c r="F76" s="168" t="n">
        <v>226529</v>
      </c>
      <c r="G76" s="168" t="n">
        <v>253003</v>
      </c>
      <c r="H76" s="162" t="n">
        <v>1.11686803897073</v>
      </c>
      <c r="I76" s="168" t="n">
        <v>74603</v>
      </c>
      <c r="J76" s="168" t="n">
        <v>83611</v>
      </c>
      <c r="K76" s="162" t="n">
        <v>1.12074581451148</v>
      </c>
      <c r="L76" s="186" t="n">
        <v>98435</v>
      </c>
      <c r="M76" s="186" t="n">
        <v>113939</v>
      </c>
      <c r="N76" s="169" t="n">
        <v>1.15750495250673</v>
      </c>
      <c r="O76" s="18"/>
      <c r="P76" s="19"/>
      <c r="Q76" s="18"/>
      <c r="R76" s="19"/>
      <c r="S76" s="18"/>
      <c r="T76" s="19"/>
      <c r="U76" s="18"/>
      <c r="V76" s="19"/>
    </row>
    <row r="77" customFormat="false" ht="20.1" hidden="false" customHeight="true" outlineLevel="0" collapsed="false">
      <c r="A77" s="20" t="s">
        <v>100</v>
      </c>
      <c r="B77" s="33" t="s">
        <v>101</v>
      </c>
      <c r="C77" s="161" t="n">
        <v>982076</v>
      </c>
      <c r="D77" s="161" t="n">
        <v>1069416</v>
      </c>
      <c r="E77" s="162" t="n">
        <v>1.0889340539836</v>
      </c>
      <c r="F77" s="168" t="n">
        <v>649053</v>
      </c>
      <c r="G77" s="168" t="n">
        <v>666888</v>
      </c>
      <c r="H77" s="162" t="n">
        <v>1.02747849559281</v>
      </c>
      <c r="I77" s="168" t="n">
        <v>369514</v>
      </c>
      <c r="J77" s="168" t="n">
        <v>436698</v>
      </c>
      <c r="K77" s="162" t="n">
        <v>1.18181719772458</v>
      </c>
      <c r="L77" s="186" t="n">
        <v>36491</v>
      </c>
      <c r="M77" s="186" t="n">
        <v>34170</v>
      </c>
      <c r="N77" s="169" t="n">
        <v>0.936395275547395</v>
      </c>
      <c r="O77" s="18"/>
      <c r="P77" s="19"/>
      <c r="Q77" s="18"/>
      <c r="R77" s="19"/>
      <c r="S77" s="18"/>
      <c r="T77" s="19"/>
      <c r="U77" s="18"/>
      <c r="V77" s="19"/>
    </row>
    <row r="78" s="103" customFormat="true" ht="20.1" hidden="false" customHeight="true" outlineLevel="0" collapsed="false">
      <c r="A78" s="24" t="s">
        <v>102</v>
      </c>
      <c r="B78" s="44" t="s">
        <v>11</v>
      </c>
      <c r="C78" s="187" t="n">
        <v>6655541</v>
      </c>
      <c r="D78" s="187" t="n">
        <v>7057081</v>
      </c>
      <c r="E78" s="188" t="n">
        <v>1.06033168453173</v>
      </c>
      <c r="F78" s="187" t="n">
        <v>5375759</v>
      </c>
      <c r="G78" s="187" t="n">
        <v>5668880</v>
      </c>
      <c r="H78" s="188" t="n">
        <v>1.05452643989435</v>
      </c>
      <c r="I78" s="187" t="n">
        <v>1902324</v>
      </c>
      <c r="J78" s="187" t="n">
        <v>2070815</v>
      </c>
      <c r="K78" s="188" t="n">
        <v>1.0885711371985</v>
      </c>
      <c r="L78" s="187" t="n">
        <v>622542</v>
      </c>
      <c r="M78" s="187" t="n">
        <v>682614</v>
      </c>
      <c r="N78" s="188" t="n">
        <v>1.09649469433388</v>
      </c>
      <c r="O78" s="18"/>
      <c r="P78" s="19"/>
      <c r="Q78" s="18"/>
      <c r="R78" s="19"/>
      <c r="S78" s="18"/>
      <c r="T78" s="19"/>
      <c r="U78" s="18"/>
      <c r="V78" s="19"/>
    </row>
    <row r="79" customFormat="false" ht="20.1" hidden="false" customHeight="true" outlineLevel="0" collapsed="false">
      <c r="P79" s="19"/>
      <c r="R79" s="19"/>
    </row>
    <row r="80" customFormat="false" ht="20.1" hidden="false" customHeight="true" outlineLevel="0" collapsed="false">
      <c r="A80" s="137" t="s">
        <v>177</v>
      </c>
      <c r="B80" s="137"/>
      <c r="C80" s="137"/>
      <c r="D80" s="137"/>
      <c r="E80" s="137"/>
      <c r="F80" s="137"/>
      <c r="G80" s="137"/>
      <c r="H80" s="137"/>
      <c r="I80" s="137"/>
      <c r="J80" s="137"/>
      <c r="P80" s="19"/>
      <c r="R80" s="19"/>
    </row>
    <row r="81" customFormat="false" ht="20.1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P81" s="19"/>
      <c r="R81" s="19"/>
    </row>
    <row r="82" customFormat="false" ht="20.1" hidden="false" customHeight="true" outlineLevel="0" collapsed="false">
      <c r="A82" s="189"/>
      <c r="B82" s="189"/>
      <c r="C82" s="172" t="s">
        <v>178</v>
      </c>
      <c r="D82" s="172"/>
      <c r="E82" s="190" t="s">
        <v>104</v>
      </c>
      <c r="F82" s="190"/>
      <c r="G82" s="172" t="s">
        <v>178</v>
      </c>
      <c r="H82" s="172"/>
      <c r="I82" s="190" t="s">
        <v>104</v>
      </c>
      <c r="J82" s="190"/>
      <c r="P82" s="19"/>
      <c r="R82" s="19"/>
    </row>
    <row r="83" customFormat="false" ht="20.1" hidden="false" customHeight="true" outlineLevel="0" collapsed="false">
      <c r="A83" s="191" t="s">
        <v>1</v>
      </c>
      <c r="B83" s="191" t="s">
        <v>2</v>
      </c>
      <c r="C83" s="192" t="s">
        <v>179</v>
      </c>
      <c r="D83" s="192"/>
      <c r="E83" s="193" t="s">
        <v>180</v>
      </c>
      <c r="F83" s="193"/>
      <c r="G83" s="192" t="s">
        <v>181</v>
      </c>
      <c r="H83" s="192"/>
      <c r="I83" s="193" t="s">
        <v>180</v>
      </c>
      <c r="J83" s="193"/>
      <c r="P83" s="19"/>
      <c r="R83" s="19"/>
    </row>
    <row r="84" customFormat="false" ht="20.1" hidden="false" customHeight="true" outlineLevel="0" collapsed="false">
      <c r="A84" s="191"/>
      <c r="B84" s="194"/>
      <c r="C84" s="57" t="n">
        <v>2011</v>
      </c>
      <c r="D84" s="57" t="n">
        <v>2012</v>
      </c>
      <c r="E84" s="57" t="n">
        <v>2011</v>
      </c>
      <c r="F84" s="57" t="n">
        <v>2012</v>
      </c>
      <c r="G84" s="57" t="n">
        <v>2011</v>
      </c>
      <c r="H84" s="57" t="n">
        <v>2012</v>
      </c>
      <c r="I84" s="57" t="n">
        <v>2011</v>
      </c>
      <c r="J84" s="57" t="n">
        <v>2012</v>
      </c>
      <c r="P84" s="19"/>
      <c r="R84" s="19"/>
    </row>
    <row r="85" customFormat="false" ht="20.1" hidden="false" customHeight="true" outlineLevel="0" collapsed="false">
      <c r="A85" s="195" t="s">
        <v>6</v>
      </c>
      <c r="B85" s="189" t="s">
        <v>7</v>
      </c>
      <c r="C85" s="196" t="n">
        <v>3989933</v>
      </c>
      <c r="D85" s="34" t="n">
        <v>4670417</v>
      </c>
      <c r="E85" s="197" t="n">
        <v>0.125345105373651</v>
      </c>
      <c r="F85" s="198" t="n">
        <v>0.12838788327818</v>
      </c>
      <c r="G85" s="196" t="n">
        <v>1622008</v>
      </c>
      <c r="H85" s="34" t="n">
        <v>1752002</v>
      </c>
      <c r="I85" s="197" t="n">
        <v>0.050955934266792</v>
      </c>
      <c r="J85" s="198" t="n">
        <v>0.0481618297208016</v>
      </c>
      <c r="K85" s="18"/>
      <c r="L85" s="19"/>
      <c r="M85" s="18"/>
      <c r="N85" s="19"/>
      <c r="O85" s="18"/>
      <c r="P85" s="19"/>
      <c r="Q85" s="18"/>
      <c r="R85" s="19"/>
    </row>
    <row r="86" customFormat="false" ht="20.1" hidden="false" customHeight="true" outlineLevel="0" collapsed="false">
      <c r="A86" s="199" t="s">
        <v>8</v>
      </c>
      <c r="B86" s="200" t="s">
        <v>9</v>
      </c>
      <c r="C86" s="37" t="n">
        <v>5375759</v>
      </c>
      <c r="D86" s="42" t="n">
        <v>5668880</v>
      </c>
      <c r="E86" s="201" t="n">
        <v>0.212557071423762</v>
      </c>
      <c r="F86" s="202" t="n">
        <v>0.215832323251706</v>
      </c>
      <c r="G86" s="37" t="n">
        <v>1902324</v>
      </c>
      <c r="H86" s="42" t="n">
        <v>2070815</v>
      </c>
      <c r="I86" s="203" t="n">
        <v>0.0752177354563581</v>
      </c>
      <c r="J86" s="204" t="n">
        <v>0.0788425248857766</v>
      </c>
      <c r="K86" s="18"/>
      <c r="L86" s="19"/>
      <c r="M86" s="18"/>
      <c r="N86" s="19"/>
      <c r="O86" s="18"/>
      <c r="P86" s="19"/>
      <c r="Q86" s="18"/>
      <c r="R86" s="19"/>
    </row>
    <row r="87" customFormat="false" ht="20.1" hidden="false" customHeight="true" outlineLevel="0" collapsed="false">
      <c r="A87" s="205" t="s">
        <v>10</v>
      </c>
      <c r="B87" s="206" t="s">
        <v>11</v>
      </c>
      <c r="C87" s="178" t="n">
        <v>9365692</v>
      </c>
      <c r="D87" s="178" t="n">
        <v>10339297</v>
      </c>
      <c r="E87" s="201" t="n">
        <v>0.163958080320709</v>
      </c>
      <c r="F87" s="202" t="n">
        <v>0.165052166336452</v>
      </c>
      <c r="G87" s="178" t="n">
        <v>3524332</v>
      </c>
      <c r="H87" s="178" t="n">
        <v>3822817</v>
      </c>
      <c r="I87" s="207" t="n">
        <v>0.0616978125196562</v>
      </c>
      <c r="J87" s="208" t="n">
        <v>0.0610258344796379</v>
      </c>
      <c r="K87" s="18"/>
      <c r="L87" s="19"/>
      <c r="M87" s="18"/>
      <c r="N87" s="19"/>
      <c r="O87" s="18"/>
      <c r="P87" s="19"/>
      <c r="Q87" s="18"/>
      <c r="R87" s="19"/>
    </row>
    <row r="88" customFormat="false" ht="20.1" hidden="false" customHeight="true" outlineLevel="0" collapsed="false">
      <c r="E88" s="209"/>
      <c r="F88" s="209"/>
      <c r="I88" s="209"/>
      <c r="J88" s="209"/>
      <c r="L88" s="19"/>
      <c r="N88" s="19"/>
      <c r="P88" s="19"/>
      <c r="R88" s="19"/>
    </row>
    <row r="89" customFormat="false" ht="20.1" hidden="false" customHeight="true" outlineLevel="0" collapsed="false">
      <c r="A89" s="137" t="s">
        <v>182</v>
      </c>
      <c r="B89" s="137"/>
      <c r="C89" s="137"/>
      <c r="D89" s="137"/>
      <c r="E89" s="137"/>
      <c r="F89" s="137"/>
      <c r="G89" s="137"/>
      <c r="H89" s="137"/>
      <c r="I89" s="137"/>
      <c r="J89" s="137"/>
      <c r="L89" s="19"/>
      <c r="N89" s="19"/>
      <c r="P89" s="19"/>
      <c r="R89" s="19"/>
    </row>
    <row r="90" customFormat="false" ht="20.1" hidden="false" customHeight="true" outlineLevel="0" collapsed="false">
      <c r="A90" s="138"/>
      <c r="B90" s="138"/>
      <c r="C90" s="138"/>
      <c r="D90" s="138"/>
      <c r="E90" s="210"/>
      <c r="F90" s="210"/>
      <c r="G90" s="138"/>
      <c r="H90" s="138"/>
      <c r="I90" s="210"/>
      <c r="J90" s="210"/>
      <c r="L90" s="19"/>
      <c r="N90" s="19"/>
      <c r="P90" s="19"/>
      <c r="R90" s="19"/>
    </row>
    <row r="91" customFormat="false" ht="20.1" hidden="false" customHeight="true" outlineLevel="0" collapsed="false">
      <c r="A91" s="189"/>
      <c r="B91" s="189"/>
      <c r="C91" s="172" t="s">
        <v>178</v>
      </c>
      <c r="D91" s="172"/>
      <c r="E91" s="190" t="s">
        <v>104</v>
      </c>
      <c r="F91" s="190"/>
      <c r="G91" s="172" t="s">
        <v>178</v>
      </c>
      <c r="H91" s="172"/>
      <c r="I91" s="190" t="s">
        <v>104</v>
      </c>
      <c r="J91" s="190"/>
      <c r="L91" s="19"/>
      <c r="N91" s="19"/>
      <c r="P91" s="19"/>
      <c r="R91" s="19"/>
    </row>
    <row r="92" customFormat="false" ht="20.1" hidden="false" customHeight="true" outlineLevel="0" collapsed="false">
      <c r="A92" s="191" t="s">
        <v>1</v>
      </c>
      <c r="B92" s="191" t="s">
        <v>13</v>
      </c>
      <c r="C92" s="192" t="s">
        <v>179</v>
      </c>
      <c r="D92" s="192"/>
      <c r="E92" s="193" t="s">
        <v>180</v>
      </c>
      <c r="F92" s="193"/>
      <c r="G92" s="192" t="s">
        <v>181</v>
      </c>
      <c r="H92" s="192"/>
      <c r="I92" s="193" t="s">
        <v>180</v>
      </c>
      <c r="J92" s="193"/>
      <c r="L92" s="19"/>
      <c r="N92" s="19"/>
      <c r="P92" s="19"/>
      <c r="R92" s="19"/>
    </row>
    <row r="93" customFormat="false" ht="20.1" hidden="false" customHeight="true" outlineLevel="0" collapsed="false">
      <c r="A93" s="173"/>
      <c r="B93" s="211"/>
      <c r="C93" s="57" t="n">
        <v>2011</v>
      </c>
      <c r="D93" s="57" t="n">
        <v>2012</v>
      </c>
      <c r="E93" s="57" t="n">
        <v>2011</v>
      </c>
      <c r="F93" s="57" t="n">
        <v>2012</v>
      </c>
      <c r="G93" s="57" t="n">
        <v>2011</v>
      </c>
      <c r="H93" s="57" t="n">
        <v>2012</v>
      </c>
      <c r="I93" s="57" t="n">
        <v>2011</v>
      </c>
      <c r="J93" s="57" t="n">
        <v>2012</v>
      </c>
      <c r="L93" s="19"/>
      <c r="N93" s="19"/>
      <c r="P93" s="19"/>
      <c r="R93" s="19"/>
    </row>
    <row r="94" customFormat="false" ht="20.1" hidden="false" customHeight="true" outlineLevel="0" collapsed="false">
      <c r="A94" s="8" t="s">
        <v>6</v>
      </c>
      <c r="B94" s="33" t="s">
        <v>14</v>
      </c>
      <c r="C94" s="212" t="n">
        <v>153605</v>
      </c>
      <c r="D94" s="213" t="n">
        <v>205510</v>
      </c>
      <c r="E94" s="214" t="n">
        <v>0.20658494991554</v>
      </c>
      <c r="F94" s="215" t="n">
        <v>0.260075044767431</v>
      </c>
      <c r="G94" s="216" t="n">
        <v>44803</v>
      </c>
      <c r="H94" s="213" t="n">
        <v>46967</v>
      </c>
      <c r="I94" s="214" t="n">
        <v>0.0602560171287779</v>
      </c>
      <c r="J94" s="215" t="n">
        <v>0.0594372275197894</v>
      </c>
      <c r="K94" s="18"/>
      <c r="L94" s="19"/>
      <c r="M94" s="18"/>
      <c r="N94" s="19"/>
      <c r="O94" s="18"/>
      <c r="P94" s="19"/>
      <c r="Q94" s="18"/>
      <c r="R94" s="19"/>
    </row>
    <row r="95" customFormat="false" ht="20.1" hidden="false" customHeight="true" outlineLevel="0" collapsed="false">
      <c r="A95" s="20" t="s">
        <v>8</v>
      </c>
      <c r="B95" s="33" t="s">
        <v>15</v>
      </c>
      <c r="C95" s="217" t="n">
        <v>324731</v>
      </c>
      <c r="D95" s="218" t="n">
        <v>334506</v>
      </c>
      <c r="E95" s="219" t="n">
        <v>0.211499608564428</v>
      </c>
      <c r="F95" s="220" t="n">
        <v>0.193096226580648</v>
      </c>
      <c r="G95" s="221" t="n">
        <v>29622</v>
      </c>
      <c r="H95" s="218" t="n">
        <v>30203</v>
      </c>
      <c r="I95" s="219" t="n">
        <v>0.0192930191601525</v>
      </c>
      <c r="J95" s="220" t="n">
        <v>0.0174349199458763</v>
      </c>
      <c r="K95" s="18"/>
      <c r="L95" s="19"/>
      <c r="M95" s="18"/>
      <c r="N95" s="19"/>
      <c r="O95" s="18"/>
      <c r="P95" s="19"/>
      <c r="Q95" s="18"/>
      <c r="R95" s="19"/>
    </row>
    <row r="96" customFormat="false" ht="20.1" hidden="false" customHeight="true" outlineLevel="0" collapsed="false">
      <c r="A96" s="20" t="s">
        <v>10</v>
      </c>
      <c r="B96" s="33" t="s">
        <v>16</v>
      </c>
      <c r="C96" s="217" t="n">
        <v>692424</v>
      </c>
      <c r="D96" s="218" t="n">
        <v>684347</v>
      </c>
      <c r="E96" s="219" t="n">
        <v>0.415153911598785</v>
      </c>
      <c r="F96" s="220" t="n">
        <v>0.40170591487918</v>
      </c>
      <c r="G96" s="221" t="n">
        <v>140996</v>
      </c>
      <c r="H96" s="218" t="n">
        <v>178496</v>
      </c>
      <c r="I96" s="219" t="n">
        <v>0.0845364125446002</v>
      </c>
      <c r="J96" s="220" t="n">
        <v>0.104775645954865</v>
      </c>
      <c r="K96" s="18"/>
      <c r="L96" s="19"/>
      <c r="M96" s="18"/>
      <c r="N96" s="19"/>
      <c r="O96" s="18"/>
      <c r="P96" s="19"/>
      <c r="Q96" s="18"/>
      <c r="R96" s="19"/>
    </row>
    <row r="97" customFormat="false" ht="20.1" hidden="false" customHeight="true" outlineLevel="0" collapsed="false">
      <c r="A97" s="20" t="s">
        <v>17</v>
      </c>
      <c r="B97" s="33" t="s">
        <v>18</v>
      </c>
      <c r="C97" s="217" t="n">
        <v>257074</v>
      </c>
      <c r="D97" s="218" t="n">
        <v>221419</v>
      </c>
      <c r="E97" s="219" t="n">
        <v>0.142053379013096</v>
      </c>
      <c r="F97" s="220" t="n">
        <v>0.120790032131537</v>
      </c>
      <c r="G97" s="221" t="n">
        <v>149449</v>
      </c>
      <c r="H97" s="218" t="n">
        <v>140478</v>
      </c>
      <c r="I97" s="219" t="n">
        <v>0.0825821959440791</v>
      </c>
      <c r="J97" s="220" t="n">
        <v>0.0766345351292081</v>
      </c>
      <c r="K97" s="18"/>
      <c r="L97" s="19"/>
      <c r="M97" s="18"/>
      <c r="N97" s="19"/>
      <c r="O97" s="18"/>
      <c r="P97" s="19"/>
      <c r="Q97" s="18"/>
      <c r="R97" s="19"/>
    </row>
    <row r="98" customFormat="false" ht="20.1" hidden="false" customHeight="true" outlineLevel="0" collapsed="false">
      <c r="A98" s="20" t="s">
        <v>19</v>
      </c>
      <c r="B98" s="33" t="s">
        <v>20</v>
      </c>
      <c r="C98" s="217" t="n">
        <v>113267</v>
      </c>
      <c r="D98" s="218" t="n">
        <v>143056</v>
      </c>
      <c r="E98" s="219" t="n">
        <v>0.120081250735487</v>
      </c>
      <c r="F98" s="220" t="n">
        <v>0.155415579364545</v>
      </c>
      <c r="G98" s="221" t="n">
        <v>86611</v>
      </c>
      <c r="H98" s="218" t="n">
        <v>99516</v>
      </c>
      <c r="I98" s="219" t="n">
        <v>0.091821600355366</v>
      </c>
      <c r="J98" s="220" t="n">
        <v>0.108113863074894</v>
      </c>
      <c r="K98" s="18"/>
      <c r="L98" s="19"/>
      <c r="M98" s="18"/>
      <c r="N98" s="19"/>
      <c r="O98" s="18"/>
      <c r="P98" s="19"/>
      <c r="Q98" s="18"/>
      <c r="R98" s="19"/>
    </row>
    <row r="99" customFormat="false" ht="20.1" hidden="false" customHeight="true" outlineLevel="0" collapsed="false">
      <c r="A99" s="20" t="s">
        <v>21</v>
      </c>
      <c r="B99" s="33" t="s">
        <v>22</v>
      </c>
      <c r="C99" s="217" t="n">
        <v>147296</v>
      </c>
      <c r="D99" s="218" t="n">
        <v>157132</v>
      </c>
      <c r="E99" s="219" t="n">
        <v>0.166345936667118</v>
      </c>
      <c r="F99" s="220" t="n">
        <v>0.0430933932440797</v>
      </c>
      <c r="G99" s="221" t="n">
        <v>13747</v>
      </c>
      <c r="H99" s="218" t="n">
        <v>16475</v>
      </c>
      <c r="I99" s="219" t="n">
        <v>0.0155249130415142</v>
      </c>
      <c r="J99" s="220" t="n">
        <v>0.00451826269439842</v>
      </c>
      <c r="K99" s="18"/>
      <c r="L99" s="19"/>
      <c r="M99" s="18"/>
      <c r="N99" s="19"/>
      <c r="O99" s="18"/>
      <c r="P99" s="19"/>
      <c r="Q99" s="18"/>
      <c r="R99" s="19"/>
    </row>
    <row r="100" customFormat="false" ht="20.1" hidden="false" customHeight="true" outlineLevel="0" collapsed="false">
      <c r="A100" s="20" t="s">
        <v>23</v>
      </c>
      <c r="B100" s="33" t="s">
        <v>24</v>
      </c>
      <c r="C100" s="217" t="n">
        <v>26944</v>
      </c>
      <c r="D100" s="218" t="n">
        <v>42533</v>
      </c>
      <c r="E100" s="219" t="n">
        <v>0.0576909900650908</v>
      </c>
      <c r="F100" s="220" t="n">
        <v>0.0801379941855536</v>
      </c>
      <c r="G100" s="221" t="n">
        <v>5631</v>
      </c>
      <c r="H100" s="218" t="n">
        <v>7174</v>
      </c>
      <c r="I100" s="219" t="n">
        <v>0.0120567831449126</v>
      </c>
      <c r="J100" s="220" t="n">
        <v>0.0135167980224099</v>
      </c>
      <c r="K100" s="18"/>
      <c r="L100" s="19"/>
      <c r="M100" s="18"/>
      <c r="N100" s="19"/>
      <c r="O100" s="18"/>
      <c r="P100" s="19"/>
      <c r="Q100" s="18"/>
      <c r="R100" s="19"/>
    </row>
    <row r="101" customFormat="false" ht="20.1" hidden="false" customHeight="true" outlineLevel="0" collapsed="false">
      <c r="A101" s="20" t="s">
        <v>25</v>
      </c>
      <c r="B101" s="33" t="s">
        <v>26</v>
      </c>
      <c r="C101" s="217" t="n">
        <v>190280</v>
      </c>
      <c r="D101" s="218" t="n">
        <v>248556</v>
      </c>
      <c r="E101" s="219" t="n">
        <v>0.551684946956716</v>
      </c>
      <c r="F101" s="220" t="n">
        <v>0.758342943965438</v>
      </c>
      <c r="G101" s="221" t="n">
        <v>13772</v>
      </c>
      <c r="H101" s="218" t="n">
        <v>14254</v>
      </c>
      <c r="I101" s="219" t="n">
        <v>0.0399296042121499</v>
      </c>
      <c r="J101" s="220" t="n">
        <v>0.0434888730237184</v>
      </c>
      <c r="K101" s="18"/>
      <c r="L101" s="19"/>
      <c r="M101" s="18"/>
      <c r="N101" s="19"/>
      <c r="O101" s="18"/>
      <c r="P101" s="19"/>
      <c r="Q101" s="18"/>
      <c r="R101" s="19"/>
    </row>
    <row r="102" customFormat="false" ht="20.1" hidden="false" customHeight="true" outlineLevel="0" collapsed="false">
      <c r="A102" s="20" t="s">
        <v>27</v>
      </c>
      <c r="B102" s="33" t="s">
        <v>28</v>
      </c>
      <c r="C102" s="217" t="n">
        <v>68929</v>
      </c>
      <c r="D102" s="218" t="n">
        <v>83582</v>
      </c>
      <c r="E102" s="219" t="n">
        <v>0.130861117755831</v>
      </c>
      <c r="F102" s="220" t="n">
        <v>0.129929968831855</v>
      </c>
      <c r="G102" s="221" t="n">
        <v>28762</v>
      </c>
      <c r="H102" s="218" t="n">
        <v>31424</v>
      </c>
      <c r="I102" s="219" t="n">
        <v>0.0546044113347534</v>
      </c>
      <c r="J102" s="220" t="n">
        <v>0.0488492658774882</v>
      </c>
      <c r="K102" s="18"/>
      <c r="L102" s="19"/>
      <c r="M102" s="18"/>
      <c r="N102" s="19"/>
      <c r="O102" s="18"/>
      <c r="P102" s="19"/>
      <c r="Q102" s="18"/>
      <c r="R102" s="19"/>
    </row>
    <row r="103" customFormat="false" ht="20.1" hidden="false" customHeight="true" outlineLevel="0" collapsed="false">
      <c r="A103" s="20" t="s">
        <v>29</v>
      </c>
      <c r="B103" s="33" t="s">
        <v>30</v>
      </c>
      <c r="C103" s="217" t="n">
        <v>15096</v>
      </c>
      <c r="D103" s="218" t="n">
        <v>19005</v>
      </c>
      <c r="E103" s="219" t="n">
        <v>0.375737362172387</v>
      </c>
      <c r="F103" s="220" t="n">
        <v>0.416456667031883</v>
      </c>
      <c r="G103" s="221" t="n">
        <v>4736</v>
      </c>
      <c r="H103" s="218" t="n">
        <v>5375</v>
      </c>
      <c r="I103" s="219" t="n">
        <v>0.117878388132514</v>
      </c>
      <c r="J103" s="220" t="n">
        <v>0.117782403856689</v>
      </c>
      <c r="K103" s="18"/>
      <c r="L103" s="19"/>
      <c r="M103" s="18"/>
      <c r="N103" s="19"/>
      <c r="O103" s="18"/>
      <c r="P103" s="19"/>
      <c r="Q103" s="18"/>
      <c r="R103" s="19"/>
    </row>
    <row r="104" customFormat="false" ht="20.1" hidden="false" customHeight="true" outlineLevel="0" collapsed="false">
      <c r="A104" s="20" t="s">
        <v>31</v>
      </c>
      <c r="B104" s="33" t="s">
        <v>32</v>
      </c>
      <c r="C104" s="217" t="n">
        <v>549536</v>
      </c>
      <c r="D104" s="218" t="n">
        <v>508861</v>
      </c>
      <c r="E104" s="219" t="n">
        <v>0.639442214850145</v>
      </c>
      <c r="F104" s="220" t="n">
        <v>0.684202175792527</v>
      </c>
      <c r="G104" s="221" t="n">
        <v>21403</v>
      </c>
      <c r="H104" s="218" t="n">
        <v>21134</v>
      </c>
      <c r="I104" s="219" t="n">
        <v>0.0249046135729737</v>
      </c>
      <c r="J104" s="220" t="n">
        <v>0.0284162645264606</v>
      </c>
      <c r="K104" s="18"/>
      <c r="L104" s="19"/>
      <c r="M104" s="18"/>
      <c r="N104" s="19"/>
      <c r="O104" s="18"/>
      <c r="P104" s="19"/>
      <c r="Q104" s="18"/>
      <c r="R104" s="19"/>
    </row>
    <row r="105" customFormat="false" ht="20.1" hidden="false" customHeight="true" outlineLevel="0" collapsed="false">
      <c r="A105" s="20" t="s">
        <v>33</v>
      </c>
      <c r="B105" s="33" t="s">
        <v>34</v>
      </c>
      <c r="C105" s="217" t="n">
        <v>389251</v>
      </c>
      <c r="D105" s="218" t="n">
        <v>432176</v>
      </c>
      <c r="E105" s="219" t="n">
        <v>0.151740577879653</v>
      </c>
      <c r="F105" s="220" t="n">
        <v>0.177311776297408</v>
      </c>
      <c r="G105" s="221" t="n">
        <v>34564</v>
      </c>
      <c r="H105" s="218" t="n">
        <v>38481</v>
      </c>
      <c r="I105" s="219" t="n">
        <v>0.0134739829411673</v>
      </c>
      <c r="J105" s="220" t="n">
        <v>0.0157878606486722</v>
      </c>
      <c r="K105" s="18"/>
      <c r="L105" s="19"/>
      <c r="M105" s="18"/>
      <c r="N105" s="19"/>
      <c r="O105" s="18"/>
      <c r="P105" s="19"/>
      <c r="Q105" s="18"/>
      <c r="R105" s="19"/>
    </row>
    <row r="106" customFormat="false" ht="20.1" hidden="false" customHeight="true" outlineLevel="0" collapsed="false">
      <c r="A106" s="20" t="s">
        <v>35</v>
      </c>
      <c r="B106" s="33" t="s">
        <v>36</v>
      </c>
      <c r="C106" s="217" t="n">
        <v>61397</v>
      </c>
      <c r="D106" s="218" t="n">
        <v>127764</v>
      </c>
      <c r="E106" s="219" t="n">
        <v>0.0688990758768509</v>
      </c>
      <c r="F106" s="220" t="n">
        <v>0.133281452280037</v>
      </c>
      <c r="G106" s="221" t="n">
        <v>45892</v>
      </c>
      <c r="H106" s="218" t="n">
        <v>57796</v>
      </c>
      <c r="I106" s="219" t="n">
        <v>0.0514995258748871</v>
      </c>
      <c r="J106" s="220" t="n">
        <v>0.0602919039477239</v>
      </c>
      <c r="K106" s="18"/>
      <c r="L106" s="19"/>
      <c r="M106" s="18"/>
      <c r="N106" s="19"/>
      <c r="O106" s="18"/>
      <c r="P106" s="19"/>
      <c r="Q106" s="18"/>
      <c r="R106" s="19"/>
    </row>
    <row r="107" customFormat="false" ht="20.1" hidden="false" customHeight="true" outlineLevel="0" collapsed="false">
      <c r="A107" s="20" t="s">
        <v>37</v>
      </c>
      <c r="B107" s="33" t="s">
        <v>38</v>
      </c>
      <c r="C107" s="217" t="n">
        <v>30584</v>
      </c>
      <c r="D107" s="218" t="n">
        <v>31099</v>
      </c>
      <c r="E107" s="219" t="n">
        <v>0.0488106162771212</v>
      </c>
      <c r="F107" s="220" t="n">
        <v>0.0865809181770094</v>
      </c>
      <c r="G107" s="221" t="n">
        <v>25194</v>
      </c>
      <c r="H107" s="218" t="n">
        <v>23922</v>
      </c>
      <c r="I107" s="219" t="n">
        <v>0.0402084314179241</v>
      </c>
      <c r="J107" s="220" t="n">
        <v>0.0665998496617389</v>
      </c>
      <c r="K107" s="18"/>
      <c r="L107" s="19"/>
      <c r="M107" s="18"/>
      <c r="N107" s="19"/>
      <c r="O107" s="18"/>
      <c r="P107" s="19"/>
      <c r="Q107" s="18"/>
      <c r="R107" s="19"/>
    </row>
    <row r="108" customFormat="false" ht="20.1" hidden="false" customHeight="true" outlineLevel="0" collapsed="false">
      <c r="A108" s="20" t="s">
        <v>39</v>
      </c>
      <c r="B108" s="33" t="s">
        <v>40</v>
      </c>
      <c r="C108" s="217" t="n">
        <v>192432</v>
      </c>
      <c r="D108" s="218" t="n">
        <v>186429</v>
      </c>
      <c r="E108" s="219" t="n">
        <v>0.0943611430118167</v>
      </c>
      <c r="F108" s="220" t="n">
        <v>0.105495195735579</v>
      </c>
      <c r="G108" s="221" t="n">
        <v>130289</v>
      </c>
      <c r="H108" s="218" t="n">
        <v>126103</v>
      </c>
      <c r="I108" s="219" t="n">
        <v>0.0638886409841741</v>
      </c>
      <c r="J108" s="220" t="n">
        <v>0.0713583222988038</v>
      </c>
      <c r="K108" s="18"/>
      <c r="L108" s="19"/>
      <c r="M108" s="18"/>
      <c r="N108" s="19"/>
      <c r="O108" s="18"/>
      <c r="P108" s="19"/>
      <c r="Q108" s="18"/>
      <c r="R108" s="19"/>
    </row>
    <row r="109" customFormat="false" ht="20.1" hidden="false" customHeight="true" outlineLevel="0" collapsed="false">
      <c r="A109" s="20" t="s">
        <v>41</v>
      </c>
      <c r="B109" s="33" t="s">
        <v>42</v>
      </c>
      <c r="C109" s="217" t="n">
        <v>484</v>
      </c>
      <c r="D109" s="218" t="n">
        <v>999</v>
      </c>
      <c r="E109" s="219" t="n">
        <v>0.151202749140893</v>
      </c>
      <c r="F109" s="220" t="n">
        <v>0.243243243243243</v>
      </c>
      <c r="G109" s="221" t="n">
        <v>884</v>
      </c>
      <c r="H109" s="218" t="n">
        <v>979</v>
      </c>
      <c r="I109" s="219" t="n">
        <v>0.276163698844111</v>
      </c>
      <c r="J109" s="220" t="n">
        <v>0.238373508643779</v>
      </c>
      <c r="K109" s="18"/>
      <c r="L109" s="19"/>
      <c r="M109" s="18"/>
      <c r="N109" s="19"/>
      <c r="O109" s="18"/>
      <c r="P109" s="19"/>
      <c r="Q109" s="18"/>
      <c r="R109" s="19"/>
    </row>
    <row r="110" customFormat="false" ht="20.1" hidden="false" customHeight="true" outlineLevel="0" collapsed="false">
      <c r="A110" s="20" t="s">
        <v>43</v>
      </c>
      <c r="B110" s="33" t="s">
        <v>44</v>
      </c>
      <c r="C110" s="217" t="n">
        <v>4899</v>
      </c>
      <c r="D110" s="218" t="n">
        <v>5303</v>
      </c>
      <c r="E110" s="219" t="n">
        <v>0.584675975653419</v>
      </c>
      <c r="F110" s="220" t="n">
        <v>0.535602464397536</v>
      </c>
      <c r="G110" s="221" t="n">
        <v>2931</v>
      </c>
      <c r="H110" s="218" t="n">
        <v>3054</v>
      </c>
      <c r="I110" s="219" t="n">
        <v>0.349803079126387</v>
      </c>
      <c r="J110" s="220" t="n">
        <v>0.308453691546309</v>
      </c>
      <c r="K110" s="18"/>
      <c r="L110" s="19"/>
      <c r="M110" s="18"/>
      <c r="N110" s="19"/>
      <c r="O110" s="18"/>
      <c r="P110" s="19"/>
      <c r="Q110" s="18"/>
      <c r="R110" s="19"/>
    </row>
    <row r="111" customFormat="false" ht="20.1" hidden="false" customHeight="true" outlineLevel="0" collapsed="false">
      <c r="A111" s="20" t="s">
        <v>45</v>
      </c>
      <c r="B111" s="33" t="s">
        <v>46</v>
      </c>
      <c r="C111" s="217" t="n">
        <v>38578</v>
      </c>
      <c r="D111" s="218" t="n">
        <v>50191</v>
      </c>
      <c r="E111" s="219" t="n">
        <v>0.0227160982342588</v>
      </c>
      <c r="F111" s="220" t="n">
        <v>0.0349588393812987</v>
      </c>
      <c r="G111" s="221" t="n">
        <v>24730</v>
      </c>
      <c r="H111" s="218" t="n">
        <v>26478</v>
      </c>
      <c r="I111" s="219" t="n">
        <v>0.014561903399171</v>
      </c>
      <c r="J111" s="220" t="n">
        <v>0.0184423531935611</v>
      </c>
      <c r="K111" s="18"/>
      <c r="L111" s="19"/>
      <c r="M111" s="18"/>
      <c r="N111" s="19"/>
      <c r="O111" s="18"/>
      <c r="P111" s="19"/>
      <c r="Q111" s="18"/>
      <c r="R111" s="19"/>
    </row>
    <row r="112" customFormat="false" ht="20.1" hidden="false" customHeight="true" outlineLevel="0" collapsed="false">
      <c r="A112" s="20" t="s">
        <v>47</v>
      </c>
      <c r="B112" s="33" t="s">
        <v>48</v>
      </c>
      <c r="C112" s="217" t="n">
        <v>38256</v>
      </c>
      <c r="D112" s="218" t="n">
        <v>351364</v>
      </c>
      <c r="E112" s="219" t="n">
        <v>0.0608474360605675</v>
      </c>
      <c r="F112" s="220" t="n">
        <v>0.105433723884175</v>
      </c>
      <c r="G112" s="221" t="n">
        <v>3500</v>
      </c>
      <c r="H112" s="218" t="n">
        <v>22571</v>
      </c>
      <c r="I112" s="219" t="n">
        <v>0.00556686601348772</v>
      </c>
      <c r="J112" s="220" t="n">
        <v>0.00677287537081125</v>
      </c>
      <c r="K112" s="18"/>
      <c r="L112" s="19"/>
      <c r="M112" s="18"/>
      <c r="N112" s="19"/>
      <c r="O112" s="18"/>
      <c r="P112" s="19"/>
      <c r="Q112" s="18"/>
      <c r="R112" s="19"/>
    </row>
    <row r="113" customFormat="false" ht="20.1" hidden="false" customHeight="true" outlineLevel="0" collapsed="false">
      <c r="A113" s="20" t="s">
        <v>49</v>
      </c>
      <c r="B113" s="33" t="s">
        <v>50</v>
      </c>
      <c r="C113" s="217" t="n">
        <v>5831</v>
      </c>
      <c r="D113" s="218" t="n">
        <v>6383</v>
      </c>
      <c r="E113" s="219" t="n">
        <v>0.0477160766599565</v>
      </c>
      <c r="F113" s="220" t="n">
        <v>0.0484676831490706</v>
      </c>
      <c r="G113" s="221" t="n">
        <v>17836</v>
      </c>
      <c r="H113" s="218" t="n">
        <v>21424</v>
      </c>
      <c r="I113" s="219" t="n">
        <v>0.14595505801869</v>
      </c>
      <c r="J113" s="220" t="n">
        <v>0.162677681934151</v>
      </c>
      <c r="K113" s="18"/>
      <c r="L113" s="19"/>
      <c r="M113" s="18"/>
      <c r="N113" s="19"/>
      <c r="O113" s="18"/>
      <c r="P113" s="19"/>
      <c r="Q113" s="18"/>
      <c r="R113" s="19"/>
    </row>
    <row r="114" customFormat="false" ht="20.1" hidden="false" customHeight="true" outlineLevel="0" collapsed="false">
      <c r="A114" s="20" t="s">
        <v>51</v>
      </c>
      <c r="B114" s="33" t="s">
        <v>52</v>
      </c>
      <c r="C114" s="217" t="n">
        <v>14991</v>
      </c>
      <c r="D114" s="218" t="n">
        <v>16308</v>
      </c>
      <c r="E114" s="219" t="n">
        <v>0.0976319799929663</v>
      </c>
      <c r="F114" s="220" t="n">
        <v>0.0935617491480304</v>
      </c>
      <c r="G114" s="221" t="n">
        <v>59248</v>
      </c>
      <c r="H114" s="218" t="n">
        <v>65298</v>
      </c>
      <c r="I114" s="219" t="n">
        <v>0.385864822268245</v>
      </c>
      <c r="J114" s="220" t="n">
        <v>0.374625649734369</v>
      </c>
      <c r="K114" s="18"/>
      <c r="L114" s="19"/>
      <c r="M114" s="18"/>
      <c r="N114" s="19"/>
      <c r="O114" s="18"/>
      <c r="P114" s="19"/>
      <c r="Q114" s="18"/>
      <c r="R114" s="19"/>
    </row>
    <row r="115" customFormat="false" ht="20.1" hidden="false" customHeight="true" outlineLevel="0" collapsed="false">
      <c r="A115" s="20" t="s">
        <v>53</v>
      </c>
      <c r="B115" s="33" t="s">
        <v>54</v>
      </c>
      <c r="C115" s="217" t="n">
        <v>371307</v>
      </c>
      <c r="D115" s="218" t="n">
        <v>439755</v>
      </c>
      <c r="E115" s="219" t="n">
        <v>0.0378648193307017</v>
      </c>
      <c r="F115" s="220" t="n">
        <v>0.0472173690083209</v>
      </c>
      <c r="G115" s="221" t="n">
        <v>622212</v>
      </c>
      <c r="H115" s="218" t="n">
        <v>647778</v>
      </c>
      <c r="I115" s="219" t="n">
        <v>0.0634513891884467</v>
      </c>
      <c r="J115" s="220" t="n">
        <v>0.0695532122692683</v>
      </c>
      <c r="K115" s="18"/>
      <c r="L115" s="19"/>
      <c r="M115" s="18"/>
      <c r="N115" s="19"/>
      <c r="O115" s="18"/>
      <c r="P115" s="19"/>
      <c r="Q115" s="18"/>
      <c r="R115" s="19"/>
    </row>
    <row r="116" customFormat="false" ht="20.1" hidden="false" customHeight="true" outlineLevel="0" collapsed="false">
      <c r="A116" s="20" t="s">
        <v>55</v>
      </c>
      <c r="B116" s="33" t="s">
        <v>56</v>
      </c>
      <c r="C116" s="217" t="n">
        <v>0</v>
      </c>
      <c r="D116" s="218" t="n">
        <v>244</v>
      </c>
      <c r="E116" s="219" t="n">
        <v>0</v>
      </c>
      <c r="F116" s="220" t="n">
        <v>0.0196694881096332</v>
      </c>
      <c r="G116" s="221" t="n">
        <v>1348</v>
      </c>
      <c r="H116" s="218" t="n">
        <v>913</v>
      </c>
      <c r="I116" s="219" t="n">
        <v>0.111755927706848</v>
      </c>
      <c r="J116" s="220" t="n">
        <v>0.0735993550987505</v>
      </c>
      <c r="K116" s="18"/>
      <c r="L116" s="19"/>
      <c r="M116" s="18"/>
      <c r="N116" s="19"/>
      <c r="O116" s="18"/>
      <c r="P116" s="19"/>
      <c r="Q116" s="18"/>
      <c r="R116" s="19"/>
    </row>
    <row r="117" customFormat="false" ht="20.1" hidden="false" customHeight="true" outlineLevel="0" collapsed="false">
      <c r="A117" s="20" t="s">
        <v>57</v>
      </c>
      <c r="B117" s="33" t="s">
        <v>58</v>
      </c>
      <c r="C117" s="217" t="n">
        <v>14714</v>
      </c>
      <c r="D117" s="218" t="n">
        <v>18606</v>
      </c>
      <c r="E117" s="219" t="n">
        <v>0.37953003688514</v>
      </c>
      <c r="F117" s="220" t="n">
        <v>0.530025068368277</v>
      </c>
      <c r="G117" s="221" t="n">
        <v>5450</v>
      </c>
      <c r="H117" s="218" t="n">
        <v>5980</v>
      </c>
      <c r="I117" s="219" t="n">
        <v>0.140576233588692</v>
      </c>
      <c r="J117" s="220" t="n">
        <v>0.17035095715588</v>
      </c>
      <c r="K117" s="18"/>
      <c r="L117" s="19"/>
      <c r="M117" s="18"/>
      <c r="N117" s="19"/>
      <c r="O117" s="18"/>
      <c r="P117" s="19"/>
      <c r="Q117" s="18"/>
      <c r="R117" s="19"/>
    </row>
    <row r="118" customFormat="false" ht="20.1" hidden="false" customHeight="true" outlineLevel="0" collapsed="false">
      <c r="A118" s="20" t="s">
        <v>59</v>
      </c>
      <c r="B118" s="33" t="s">
        <v>60</v>
      </c>
      <c r="C118" s="217" t="n">
        <v>72786</v>
      </c>
      <c r="D118" s="218" t="n">
        <v>78946</v>
      </c>
      <c r="E118" s="219" t="n">
        <v>0.177422971918877</v>
      </c>
      <c r="F118" s="220" t="n">
        <v>0.206614079257984</v>
      </c>
      <c r="G118" s="221" t="n">
        <v>58138</v>
      </c>
      <c r="H118" s="218" t="n">
        <v>66331</v>
      </c>
      <c r="I118" s="219" t="n">
        <v>0.141717043681747</v>
      </c>
      <c r="J118" s="220" t="n">
        <v>0.173598643265793</v>
      </c>
      <c r="K118" s="18"/>
      <c r="L118" s="19"/>
      <c r="M118" s="18"/>
      <c r="N118" s="19"/>
      <c r="O118" s="18"/>
      <c r="P118" s="19"/>
      <c r="Q118" s="18"/>
      <c r="R118" s="19"/>
    </row>
    <row r="119" customFormat="false" ht="20.1" hidden="false" customHeight="true" outlineLevel="0" collapsed="false">
      <c r="A119" s="20" t="s">
        <v>61</v>
      </c>
      <c r="B119" s="33" t="s">
        <v>62</v>
      </c>
      <c r="C119" s="217" t="n">
        <v>32123</v>
      </c>
      <c r="D119" s="218" t="n">
        <v>36465</v>
      </c>
      <c r="E119" s="219" t="n">
        <v>0.299183190678874</v>
      </c>
      <c r="F119" s="220" t="n">
        <v>0.345515359396615</v>
      </c>
      <c r="G119" s="221" t="n">
        <v>11599</v>
      </c>
      <c r="H119" s="218" t="n">
        <v>13404</v>
      </c>
      <c r="I119" s="219" t="n">
        <v>0.108029319449748</v>
      </c>
      <c r="J119" s="220" t="n">
        <v>0.127006386325305</v>
      </c>
      <c r="K119" s="18"/>
      <c r="L119" s="19"/>
      <c r="M119" s="18"/>
      <c r="N119" s="19"/>
      <c r="O119" s="18"/>
      <c r="P119" s="19"/>
      <c r="Q119" s="18"/>
      <c r="R119" s="19"/>
    </row>
    <row r="120" customFormat="false" ht="20.1" hidden="false" customHeight="true" outlineLevel="0" collapsed="false">
      <c r="A120" s="20" t="s">
        <v>63</v>
      </c>
      <c r="B120" s="33" t="s">
        <v>64</v>
      </c>
      <c r="C120" s="217" t="n">
        <v>36532</v>
      </c>
      <c r="D120" s="218" t="n">
        <v>34795</v>
      </c>
      <c r="E120" s="219" t="n">
        <v>0.089473207266208</v>
      </c>
      <c r="F120" s="220" t="n">
        <v>0.108347709113103</v>
      </c>
      <c r="G120" s="221" t="n">
        <v>8310</v>
      </c>
      <c r="H120" s="218" t="n">
        <v>6824</v>
      </c>
      <c r="I120" s="219" t="n">
        <v>0.0203526320043301</v>
      </c>
      <c r="J120" s="220" t="n">
        <v>0.0212491670351433</v>
      </c>
      <c r="K120" s="18"/>
      <c r="L120" s="19"/>
      <c r="M120" s="18"/>
      <c r="N120" s="19"/>
      <c r="O120" s="18"/>
      <c r="P120" s="19"/>
      <c r="Q120" s="18"/>
      <c r="R120" s="19"/>
    </row>
    <row r="121" customFormat="false" ht="20.1" hidden="false" customHeight="true" outlineLevel="0" collapsed="false">
      <c r="A121" s="20" t="s">
        <v>65</v>
      </c>
      <c r="B121" s="33" t="s">
        <v>66</v>
      </c>
      <c r="C121" s="217" t="n">
        <v>146586</v>
      </c>
      <c r="D121" s="218" t="n">
        <v>205083</v>
      </c>
      <c r="E121" s="219" t="n">
        <v>0.0589013408768539</v>
      </c>
      <c r="F121" s="220" t="n">
        <v>0.0765262201458634</v>
      </c>
      <c r="G121" s="221" t="n">
        <v>30351</v>
      </c>
      <c r="H121" s="218" t="n">
        <v>33170</v>
      </c>
      <c r="I121" s="219" t="n">
        <v>0.0121956707799748</v>
      </c>
      <c r="J121" s="220" t="n">
        <v>0.0123773044193731</v>
      </c>
      <c r="K121" s="18"/>
      <c r="L121" s="19"/>
      <c r="M121" s="18"/>
      <c r="N121" s="19"/>
      <c r="O121" s="18"/>
      <c r="P121" s="19"/>
      <c r="Q121" s="18"/>
      <c r="R121" s="19"/>
    </row>
    <row r="122" customFormat="false" ht="20.1" hidden="false" customHeight="true" outlineLevel="0" collapsed="false">
      <c r="A122" s="130" t="s">
        <v>67</v>
      </c>
      <c r="B122" s="131" t="s">
        <v>11</v>
      </c>
      <c r="C122" s="222" t="n">
        <v>3989933</v>
      </c>
      <c r="D122" s="223" t="n">
        <v>4670417</v>
      </c>
      <c r="E122" s="224" t="n">
        <v>0.125345105373651</v>
      </c>
      <c r="F122" s="225" t="n">
        <v>0.12838788327818</v>
      </c>
      <c r="G122" s="226" t="n">
        <v>1622008</v>
      </c>
      <c r="H122" s="223" t="n">
        <v>1752002</v>
      </c>
      <c r="I122" s="227" t="n">
        <v>0.050955934266792</v>
      </c>
      <c r="J122" s="225" t="n">
        <v>0.0481618297208016</v>
      </c>
      <c r="K122" s="18"/>
      <c r="L122" s="19"/>
      <c r="M122" s="18"/>
      <c r="N122" s="19"/>
      <c r="O122" s="18"/>
      <c r="P122" s="19"/>
      <c r="Q122" s="18"/>
      <c r="R122" s="19"/>
    </row>
    <row r="123" customFormat="false" ht="20.1" hidden="false" customHeight="true" outlineLevel="0" collapsed="false">
      <c r="A123" s="228"/>
      <c r="B123" s="229"/>
      <c r="C123" s="19"/>
      <c r="D123" s="19"/>
      <c r="E123" s="219"/>
      <c r="F123" s="219"/>
      <c r="G123" s="19"/>
      <c r="H123" s="19"/>
      <c r="I123" s="41"/>
      <c r="J123" s="41"/>
      <c r="L123" s="19"/>
      <c r="N123" s="19"/>
      <c r="P123" s="19"/>
      <c r="R123" s="19"/>
    </row>
    <row r="124" customFormat="false" ht="20.1" hidden="false" customHeight="true" outlineLevel="0" collapsed="false">
      <c r="A124" s="137" t="s">
        <v>183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L124" s="19"/>
      <c r="N124" s="19"/>
      <c r="P124" s="19"/>
      <c r="R124" s="19"/>
    </row>
    <row r="125" customFormat="false" ht="20.1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L125" s="19"/>
      <c r="N125" s="19"/>
      <c r="P125" s="19"/>
      <c r="R125" s="19"/>
    </row>
    <row r="126" customFormat="false" ht="20.1" hidden="false" customHeight="true" outlineLevel="0" collapsed="false">
      <c r="A126" s="230"/>
      <c r="B126" s="230"/>
      <c r="C126" s="231" t="s">
        <v>178</v>
      </c>
      <c r="D126" s="231"/>
      <c r="E126" s="232" t="s">
        <v>104</v>
      </c>
      <c r="F126" s="232"/>
      <c r="G126" s="231" t="s">
        <v>178</v>
      </c>
      <c r="H126" s="231"/>
      <c r="I126" s="232" t="s">
        <v>104</v>
      </c>
      <c r="J126" s="232"/>
      <c r="L126" s="19"/>
      <c r="N126" s="19"/>
      <c r="P126" s="19"/>
      <c r="R126" s="19"/>
    </row>
    <row r="127" customFormat="false" ht="20.1" hidden="false" customHeight="true" outlineLevel="0" collapsed="false">
      <c r="A127" s="233" t="s">
        <v>1</v>
      </c>
      <c r="B127" s="233" t="s">
        <v>13</v>
      </c>
      <c r="C127" s="234" t="s">
        <v>179</v>
      </c>
      <c r="D127" s="234"/>
      <c r="E127" s="235" t="s">
        <v>180</v>
      </c>
      <c r="F127" s="235"/>
      <c r="G127" s="234" t="s">
        <v>181</v>
      </c>
      <c r="H127" s="234"/>
      <c r="I127" s="235" t="s">
        <v>180</v>
      </c>
      <c r="J127" s="235"/>
      <c r="L127" s="19"/>
      <c r="N127" s="19"/>
      <c r="P127" s="19"/>
      <c r="R127" s="19"/>
    </row>
    <row r="128" customFormat="false" ht="20.1" hidden="false" customHeight="true" outlineLevel="0" collapsed="false">
      <c r="A128" s="236"/>
      <c r="B128" s="236"/>
      <c r="C128" s="237" t="n">
        <v>2010</v>
      </c>
      <c r="D128" s="57" t="n">
        <v>2011</v>
      </c>
      <c r="E128" s="237" t="n">
        <v>2010</v>
      </c>
      <c r="F128" s="57" t="n">
        <v>2011</v>
      </c>
      <c r="G128" s="237" t="n">
        <v>2010</v>
      </c>
      <c r="H128" s="57" t="n">
        <v>2011</v>
      </c>
      <c r="I128" s="237" t="n">
        <v>2010</v>
      </c>
      <c r="J128" s="57" t="n">
        <v>2011</v>
      </c>
      <c r="L128" s="19"/>
      <c r="N128" s="19"/>
      <c r="P128" s="19"/>
      <c r="R128" s="19"/>
    </row>
    <row r="129" customFormat="false" ht="20.1" hidden="false" customHeight="true" outlineLevel="0" collapsed="false">
      <c r="A129" s="8" t="s">
        <v>6</v>
      </c>
      <c r="B129" s="33" t="s">
        <v>69</v>
      </c>
      <c r="C129" s="213" t="n">
        <v>506846</v>
      </c>
      <c r="D129" s="216" t="n">
        <v>520005</v>
      </c>
      <c r="E129" s="215" t="n">
        <v>0.272447314879767</v>
      </c>
      <c r="F129" s="219" t="n">
        <v>0.293236618811287</v>
      </c>
      <c r="G129" s="213" t="n">
        <v>59926</v>
      </c>
      <c r="H129" s="216" t="n">
        <v>52946</v>
      </c>
      <c r="I129" s="215" t="n">
        <v>0.0322123047069226</v>
      </c>
      <c r="J129" s="220" t="n">
        <v>0.0298568398757365</v>
      </c>
      <c r="K129" s="18"/>
      <c r="L129" s="19"/>
      <c r="M129" s="18"/>
      <c r="N129" s="19"/>
      <c r="O129" s="18"/>
      <c r="P129" s="19"/>
      <c r="Q129" s="18"/>
      <c r="R129" s="19"/>
    </row>
    <row r="130" customFormat="false" ht="20.1" hidden="false" customHeight="true" outlineLevel="0" collapsed="false">
      <c r="A130" s="20" t="s">
        <v>8</v>
      </c>
      <c r="B130" s="33" t="s">
        <v>70</v>
      </c>
      <c r="C130" s="218" t="n">
        <v>68522</v>
      </c>
      <c r="D130" s="221" t="n">
        <v>73817</v>
      </c>
      <c r="E130" s="220" t="n">
        <v>0.203695060865946</v>
      </c>
      <c r="F130" s="219" t="n">
        <v>0.200102467904233</v>
      </c>
      <c r="G130" s="218" t="n">
        <v>48904</v>
      </c>
      <c r="H130" s="221" t="n">
        <v>33458</v>
      </c>
      <c r="I130" s="220" t="n">
        <v>0.145376714873883</v>
      </c>
      <c r="J130" s="220" t="n">
        <v>0.0906976492019431</v>
      </c>
      <c r="K130" s="18"/>
      <c r="L130" s="19"/>
      <c r="M130" s="18"/>
      <c r="N130" s="19"/>
      <c r="O130" s="18"/>
      <c r="P130" s="19"/>
      <c r="Q130" s="18"/>
      <c r="R130" s="19"/>
    </row>
    <row r="131" customFormat="false" ht="20.1" hidden="false" customHeight="true" outlineLevel="0" collapsed="false">
      <c r="A131" s="20" t="s">
        <v>10</v>
      </c>
      <c r="B131" s="33" t="s">
        <v>71</v>
      </c>
      <c r="C131" s="218" t="n">
        <v>20460</v>
      </c>
      <c r="D131" s="221" t="n">
        <v>26077</v>
      </c>
      <c r="E131" s="220" t="n">
        <v>0.138971906754334</v>
      </c>
      <c r="F131" s="219" t="n">
        <v>0.141493667864003</v>
      </c>
      <c r="G131" s="218" t="n">
        <v>27824</v>
      </c>
      <c r="H131" s="221" t="n">
        <v>25884</v>
      </c>
      <c r="I131" s="220" t="n">
        <v>0.188990925392599</v>
      </c>
      <c r="J131" s="220" t="n">
        <v>0.140446450856765</v>
      </c>
      <c r="K131" s="18"/>
      <c r="L131" s="19"/>
      <c r="M131" s="18"/>
      <c r="N131" s="19"/>
      <c r="O131" s="18"/>
      <c r="P131" s="19"/>
      <c r="Q131" s="18"/>
      <c r="R131" s="19"/>
    </row>
    <row r="132" customFormat="false" ht="20.1" hidden="false" customHeight="true" outlineLevel="0" collapsed="false">
      <c r="A132" s="20" t="s">
        <v>17</v>
      </c>
      <c r="B132" s="33" t="s">
        <v>72</v>
      </c>
      <c r="C132" s="218" t="n">
        <v>51352</v>
      </c>
      <c r="D132" s="221" t="n">
        <v>60660</v>
      </c>
      <c r="E132" s="220" t="n">
        <v>0.197650608901821</v>
      </c>
      <c r="F132" s="219" t="n">
        <v>0.219326473204278</v>
      </c>
      <c r="G132" s="218" t="n">
        <v>12833</v>
      </c>
      <c r="H132" s="221" t="n">
        <v>9534</v>
      </c>
      <c r="I132" s="220" t="n">
        <v>0.0493934075408372</v>
      </c>
      <c r="J132" s="220" t="n">
        <v>0.0344717869358653</v>
      </c>
      <c r="K132" s="18"/>
      <c r="L132" s="19"/>
      <c r="M132" s="18"/>
      <c r="N132" s="19"/>
      <c r="O132" s="18"/>
      <c r="P132" s="19"/>
      <c r="Q132" s="18"/>
      <c r="R132" s="19"/>
    </row>
    <row r="133" customFormat="false" ht="20.1" hidden="false" customHeight="true" outlineLevel="0" collapsed="false">
      <c r="A133" s="20" t="s">
        <v>19</v>
      </c>
      <c r="B133" s="33" t="s">
        <v>73</v>
      </c>
      <c r="C133" s="218" t="n">
        <v>78908</v>
      </c>
      <c r="D133" s="221" t="n">
        <v>77152</v>
      </c>
      <c r="E133" s="220" t="n">
        <v>0.507283831565413</v>
      </c>
      <c r="F133" s="219" t="n">
        <v>0.403227829577288</v>
      </c>
      <c r="G133" s="218" t="n">
        <v>12601</v>
      </c>
      <c r="H133" s="221" t="n">
        <v>12511</v>
      </c>
      <c r="I133" s="220" t="n">
        <v>0.0810093217614915</v>
      </c>
      <c r="J133" s="220" t="n">
        <v>0.0653875904168583</v>
      </c>
      <c r="K133" s="18"/>
      <c r="L133" s="19"/>
      <c r="M133" s="18"/>
      <c r="N133" s="19"/>
      <c r="O133" s="18"/>
      <c r="P133" s="19"/>
      <c r="Q133" s="18"/>
      <c r="R133" s="19"/>
    </row>
    <row r="134" customFormat="false" ht="20.1" hidden="false" customHeight="true" outlineLevel="0" collapsed="false">
      <c r="A134" s="20" t="s">
        <v>21</v>
      </c>
      <c r="B134" s="33" t="s">
        <v>74</v>
      </c>
      <c r="C134" s="218" t="n">
        <v>51589</v>
      </c>
      <c r="D134" s="221" t="n">
        <v>59986</v>
      </c>
      <c r="E134" s="220" t="n">
        <v>0.406218995574733</v>
      </c>
      <c r="F134" s="219" t="n">
        <v>0.394325644379877</v>
      </c>
      <c r="G134" s="218" t="n">
        <v>15084</v>
      </c>
      <c r="H134" s="221" t="n">
        <v>17285</v>
      </c>
      <c r="I134" s="220" t="n">
        <v>0.118773523992504</v>
      </c>
      <c r="J134" s="220" t="n">
        <v>0.113625158588774</v>
      </c>
      <c r="K134" s="18"/>
      <c r="L134" s="19"/>
      <c r="M134" s="18"/>
      <c r="N134" s="19"/>
      <c r="O134" s="18"/>
      <c r="P134" s="19"/>
      <c r="Q134" s="18"/>
      <c r="R134" s="19"/>
    </row>
    <row r="135" customFormat="false" ht="20.1" hidden="false" customHeight="true" outlineLevel="0" collapsed="false">
      <c r="A135" s="20" t="s">
        <v>23</v>
      </c>
      <c r="B135" s="33" t="s">
        <v>75</v>
      </c>
      <c r="C135" s="218" t="n">
        <v>199115</v>
      </c>
      <c r="D135" s="221" t="n">
        <v>220666</v>
      </c>
      <c r="E135" s="220" t="n">
        <v>0.192871554896447</v>
      </c>
      <c r="F135" s="219" t="n">
        <v>0.200983669268533</v>
      </c>
      <c r="G135" s="218" t="n">
        <v>40131</v>
      </c>
      <c r="H135" s="221" t="n">
        <v>41183</v>
      </c>
      <c r="I135" s="220" t="n">
        <v>0.0388726533387707</v>
      </c>
      <c r="J135" s="220" t="n">
        <v>0.0375096773018316</v>
      </c>
      <c r="K135" s="18"/>
      <c r="L135" s="19"/>
      <c r="M135" s="18"/>
      <c r="N135" s="19"/>
      <c r="O135" s="18"/>
      <c r="P135" s="19"/>
      <c r="Q135" s="18"/>
      <c r="R135" s="19"/>
    </row>
    <row r="136" customFormat="false" ht="20.1" hidden="false" customHeight="true" outlineLevel="0" collapsed="false">
      <c r="A136" s="20" t="s">
        <v>25</v>
      </c>
      <c r="B136" s="33" t="s">
        <v>76</v>
      </c>
      <c r="C136" s="218" t="n">
        <v>110947</v>
      </c>
      <c r="D136" s="221" t="n">
        <v>81662</v>
      </c>
      <c r="E136" s="220" t="n">
        <v>0.340470257530749</v>
      </c>
      <c r="F136" s="219" t="n">
        <v>0.217662596587744</v>
      </c>
      <c r="G136" s="218" t="n">
        <v>18703</v>
      </c>
      <c r="H136" s="221" t="n">
        <v>20919</v>
      </c>
      <c r="I136" s="220" t="n">
        <v>0.0573951096162816</v>
      </c>
      <c r="J136" s="220" t="n">
        <v>0.0557576823739195</v>
      </c>
      <c r="K136" s="18"/>
      <c r="L136" s="19"/>
      <c r="M136" s="18"/>
      <c r="N136" s="19"/>
      <c r="O136" s="18"/>
      <c r="P136" s="19"/>
      <c r="Q136" s="18"/>
      <c r="R136" s="19"/>
    </row>
    <row r="137" customFormat="false" ht="20.1" hidden="false" customHeight="true" outlineLevel="0" collapsed="false">
      <c r="A137" s="20" t="s">
        <v>27</v>
      </c>
      <c r="B137" s="33" t="s">
        <v>77</v>
      </c>
      <c r="C137" s="218" t="n">
        <v>849</v>
      </c>
      <c r="D137" s="221" t="n">
        <v>746</v>
      </c>
      <c r="E137" s="220" t="n">
        <v>0.0258093935248518</v>
      </c>
      <c r="F137" s="219" t="n">
        <v>0.0202178979890509</v>
      </c>
      <c r="G137" s="218" t="n">
        <v>2790</v>
      </c>
      <c r="H137" s="221" t="n">
        <v>3176</v>
      </c>
      <c r="I137" s="220" t="n">
        <v>0.0848153214774282</v>
      </c>
      <c r="J137" s="220" t="n">
        <v>0.0860751260230907</v>
      </c>
      <c r="K137" s="18"/>
      <c r="L137" s="19"/>
      <c r="M137" s="18"/>
      <c r="N137" s="19"/>
      <c r="O137" s="18"/>
      <c r="P137" s="19"/>
      <c r="Q137" s="18"/>
      <c r="R137" s="19"/>
    </row>
    <row r="138" customFormat="false" ht="20.1" hidden="false" customHeight="true" outlineLevel="0" collapsed="false">
      <c r="A138" s="20" t="s">
        <v>29</v>
      </c>
      <c r="B138" s="33" t="s">
        <v>78</v>
      </c>
      <c r="C138" s="218" t="n">
        <v>9391</v>
      </c>
      <c r="D138" s="221" t="n">
        <v>9756</v>
      </c>
      <c r="E138" s="220" t="n">
        <v>0.502192513368984</v>
      </c>
      <c r="F138" s="219" t="n">
        <v>0.524431543299468</v>
      </c>
      <c r="G138" s="218" t="n">
        <v>3621</v>
      </c>
      <c r="H138" s="221" t="n">
        <v>3998</v>
      </c>
      <c r="I138" s="220" t="n">
        <v>0.193636363636364</v>
      </c>
      <c r="J138" s="220" t="n">
        <v>0.214911573402139</v>
      </c>
      <c r="K138" s="18"/>
      <c r="L138" s="19"/>
      <c r="M138" s="18"/>
      <c r="N138" s="19"/>
      <c r="O138" s="18"/>
      <c r="P138" s="19"/>
      <c r="Q138" s="18"/>
      <c r="R138" s="19"/>
    </row>
    <row r="139" customFormat="false" ht="20.1" hidden="false" customHeight="true" outlineLevel="0" collapsed="false">
      <c r="A139" s="20" t="s">
        <v>31</v>
      </c>
      <c r="B139" s="33" t="s">
        <v>79</v>
      </c>
      <c r="C139" s="218" t="n">
        <v>653127</v>
      </c>
      <c r="D139" s="221" t="n">
        <v>760393</v>
      </c>
      <c r="E139" s="220" t="n">
        <v>0.24666351441889</v>
      </c>
      <c r="F139" s="219" t="n">
        <v>0.277221979778359</v>
      </c>
      <c r="G139" s="218" t="n">
        <v>107750</v>
      </c>
      <c r="H139" s="221" t="n">
        <v>104947</v>
      </c>
      <c r="I139" s="220" t="n">
        <v>0.0406934542265676</v>
      </c>
      <c r="J139" s="220" t="n">
        <v>0.0382612874024346</v>
      </c>
      <c r="K139" s="18"/>
      <c r="L139" s="19"/>
      <c r="M139" s="18"/>
      <c r="N139" s="19"/>
      <c r="O139" s="18"/>
      <c r="P139" s="19"/>
      <c r="Q139" s="18"/>
      <c r="R139" s="19"/>
    </row>
    <row r="140" customFormat="false" ht="20.1" hidden="false" customHeight="true" outlineLevel="0" collapsed="false">
      <c r="A140" s="20" t="s">
        <v>33</v>
      </c>
      <c r="B140" s="33" t="s">
        <v>80</v>
      </c>
      <c r="C140" s="218" t="n">
        <v>29408</v>
      </c>
      <c r="D140" s="221" t="n">
        <v>32852</v>
      </c>
      <c r="E140" s="220" t="n">
        <v>0.113769744706697</v>
      </c>
      <c r="F140" s="219" t="n">
        <v>0.116199773627617</v>
      </c>
      <c r="G140" s="218" t="n">
        <v>28882</v>
      </c>
      <c r="H140" s="221" t="n">
        <v>23669</v>
      </c>
      <c r="I140" s="220" t="n">
        <v>0.111734826122784</v>
      </c>
      <c r="J140" s="220" t="n">
        <v>0.0837188737973967</v>
      </c>
      <c r="K140" s="18"/>
      <c r="L140" s="19"/>
      <c r="M140" s="18"/>
      <c r="N140" s="19"/>
      <c r="O140" s="18"/>
      <c r="P140" s="19"/>
      <c r="Q140" s="18"/>
      <c r="R140" s="19"/>
    </row>
    <row r="141" customFormat="false" ht="20.1" hidden="false" customHeight="true" outlineLevel="0" collapsed="false">
      <c r="A141" s="20" t="s">
        <v>35</v>
      </c>
      <c r="B141" s="33" t="s">
        <v>81</v>
      </c>
      <c r="C141" s="218" t="n">
        <v>288754</v>
      </c>
      <c r="D141" s="221" t="n">
        <v>253326</v>
      </c>
      <c r="E141" s="220" t="n">
        <v>0.6118525047994</v>
      </c>
      <c r="F141" s="219" t="n">
        <v>0.669814887771911</v>
      </c>
      <c r="G141" s="218" t="n">
        <v>35716</v>
      </c>
      <c r="H141" s="221" t="n">
        <v>42903</v>
      </c>
      <c r="I141" s="220" t="n">
        <v>0.0756800739086398</v>
      </c>
      <c r="J141" s="220" t="n">
        <v>0.113439079013123</v>
      </c>
      <c r="K141" s="18"/>
      <c r="L141" s="19"/>
      <c r="M141" s="18"/>
      <c r="N141" s="19"/>
      <c r="O141" s="18"/>
      <c r="P141" s="19"/>
      <c r="Q141" s="18"/>
      <c r="R141" s="19"/>
    </row>
    <row r="142" customFormat="false" ht="20.1" hidden="false" customHeight="true" outlineLevel="0" collapsed="false">
      <c r="A142" s="20" t="s">
        <v>37</v>
      </c>
      <c r="B142" s="33" t="s">
        <v>82</v>
      </c>
      <c r="C142" s="218" t="n">
        <v>149311</v>
      </c>
      <c r="D142" s="221" t="n">
        <v>177461</v>
      </c>
      <c r="E142" s="220" t="n">
        <v>0.155270273080843</v>
      </c>
      <c r="F142" s="219" t="n">
        <v>0.16804859802464</v>
      </c>
      <c r="G142" s="218" t="n">
        <v>83340</v>
      </c>
      <c r="H142" s="221" t="n">
        <v>95325</v>
      </c>
      <c r="I142" s="220" t="n">
        <v>0.0866662507019405</v>
      </c>
      <c r="J142" s="220" t="n">
        <v>0.0902690315432619</v>
      </c>
      <c r="K142" s="18"/>
      <c r="L142" s="19"/>
      <c r="M142" s="18"/>
      <c r="N142" s="19"/>
      <c r="O142" s="18"/>
      <c r="P142" s="19"/>
      <c r="Q142" s="18"/>
      <c r="R142" s="19"/>
    </row>
    <row r="143" customFormat="false" ht="20.1" hidden="false" customHeight="true" outlineLevel="0" collapsed="false">
      <c r="A143" s="20" t="s">
        <v>39</v>
      </c>
      <c r="B143" s="33" t="s">
        <v>83</v>
      </c>
      <c r="C143" s="218" t="n">
        <v>95365</v>
      </c>
      <c r="D143" s="221" t="n">
        <v>104051</v>
      </c>
      <c r="E143" s="220" t="n">
        <v>0.199366142563569</v>
      </c>
      <c r="F143" s="219" t="n">
        <v>0.204258267914387</v>
      </c>
      <c r="G143" s="218" t="n">
        <v>37853</v>
      </c>
      <c r="H143" s="221" t="n">
        <v>48109</v>
      </c>
      <c r="I143" s="220" t="n">
        <v>0.0791339232890344</v>
      </c>
      <c r="J143" s="220" t="n">
        <v>0.0944408127850117</v>
      </c>
      <c r="K143" s="18"/>
      <c r="L143" s="19"/>
      <c r="M143" s="18"/>
      <c r="N143" s="19"/>
      <c r="O143" s="18"/>
      <c r="P143" s="19"/>
      <c r="Q143" s="18"/>
      <c r="R143" s="19"/>
    </row>
    <row r="144" customFormat="false" ht="20.1" hidden="false" customHeight="true" outlineLevel="0" collapsed="false">
      <c r="A144" s="20" t="s">
        <v>41</v>
      </c>
      <c r="B144" s="33" t="s">
        <v>84</v>
      </c>
      <c r="C144" s="218" t="n">
        <v>30490</v>
      </c>
      <c r="D144" s="221" t="n">
        <v>37039</v>
      </c>
      <c r="E144" s="220" t="n">
        <v>0.322713801862828</v>
      </c>
      <c r="F144" s="219" t="n">
        <v>0.324667128318856</v>
      </c>
      <c r="G144" s="218" t="n">
        <v>11453</v>
      </c>
      <c r="H144" s="221" t="n">
        <v>13609</v>
      </c>
      <c r="I144" s="220" t="n">
        <v>0.121221422523285</v>
      </c>
      <c r="J144" s="220" t="n">
        <v>0.119290341242779</v>
      </c>
      <c r="K144" s="18"/>
      <c r="L144" s="19"/>
      <c r="M144" s="18"/>
      <c r="N144" s="19"/>
      <c r="O144" s="18"/>
      <c r="P144" s="19"/>
      <c r="Q144" s="18"/>
      <c r="R144" s="19"/>
    </row>
    <row r="145" customFormat="false" ht="20.1" hidden="false" customHeight="true" outlineLevel="0" collapsed="false">
      <c r="A145" s="20" t="s">
        <v>43</v>
      </c>
      <c r="B145" s="33" t="s">
        <v>85</v>
      </c>
      <c r="C145" s="218" t="n">
        <v>274008</v>
      </c>
      <c r="D145" s="221" t="n">
        <v>266427</v>
      </c>
      <c r="E145" s="220" t="n">
        <v>0.217843917005481</v>
      </c>
      <c r="F145" s="219" t="n">
        <v>0.236951427211967</v>
      </c>
      <c r="G145" s="218" t="n">
        <v>99913</v>
      </c>
      <c r="H145" s="221" t="n">
        <v>127439</v>
      </c>
      <c r="I145" s="220" t="n">
        <v>0.0794335905512562</v>
      </c>
      <c r="J145" s="220" t="n">
        <v>0.113340062878259</v>
      </c>
      <c r="K145" s="18"/>
      <c r="L145" s="19"/>
      <c r="M145" s="18"/>
      <c r="N145" s="19"/>
      <c r="O145" s="18"/>
      <c r="P145" s="19"/>
      <c r="Q145" s="18"/>
      <c r="R145" s="19"/>
    </row>
    <row r="146" customFormat="false" ht="20.1" hidden="false" customHeight="true" outlineLevel="0" collapsed="false">
      <c r="A146" s="20" t="s">
        <v>45</v>
      </c>
      <c r="B146" s="33" t="s">
        <v>86</v>
      </c>
      <c r="C146" s="218" t="n">
        <v>8318</v>
      </c>
      <c r="D146" s="221" t="n">
        <v>8426</v>
      </c>
      <c r="E146" s="238" t="n">
        <v>0.174692848892156</v>
      </c>
      <c r="F146" s="219" t="n">
        <v>0.202188414838988</v>
      </c>
      <c r="G146" s="218" t="n">
        <v>10775</v>
      </c>
      <c r="H146" s="221" t="n">
        <v>10291</v>
      </c>
      <c r="I146" s="238" t="n">
        <v>0.226294235009976</v>
      </c>
      <c r="J146" s="220" t="n">
        <v>0.24694053846523</v>
      </c>
      <c r="K146" s="18"/>
      <c r="L146" s="19"/>
      <c r="M146" s="18"/>
      <c r="N146" s="19"/>
      <c r="O146" s="18"/>
      <c r="P146" s="19"/>
      <c r="Q146" s="18"/>
      <c r="R146" s="19"/>
    </row>
    <row r="147" customFormat="false" ht="20.1" hidden="false" customHeight="true" outlineLevel="0" collapsed="false">
      <c r="A147" s="20" t="s">
        <v>47</v>
      </c>
      <c r="B147" s="33" t="s">
        <v>87</v>
      </c>
      <c r="C147" s="218" t="n">
        <v>64914</v>
      </c>
      <c r="D147" s="221" t="n">
        <v>77284</v>
      </c>
      <c r="E147" s="220" t="n">
        <v>0.21264315102597</v>
      </c>
      <c r="F147" s="219" t="n">
        <v>0.240281059569705</v>
      </c>
      <c r="G147" s="218" t="n">
        <v>37257</v>
      </c>
      <c r="H147" s="221" t="n">
        <v>37497</v>
      </c>
      <c r="I147" s="220" t="n">
        <v>0.122045257999423</v>
      </c>
      <c r="J147" s="220" t="n">
        <v>0.116580649172988</v>
      </c>
      <c r="K147" s="18"/>
      <c r="L147" s="19"/>
      <c r="M147" s="18"/>
      <c r="N147" s="19"/>
      <c r="O147" s="18"/>
      <c r="P147" s="19"/>
      <c r="Q147" s="18"/>
      <c r="R147" s="19"/>
    </row>
    <row r="148" customFormat="false" ht="20.1" hidden="false" customHeight="true" outlineLevel="0" collapsed="false">
      <c r="A148" s="20" t="s">
        <v>49</v>
      </c>
      <c r="B148" s="33" t="s">
        <v>88</v>
      </c>
      <c r="C148" s="218" t="n">
        <v>2523</v>
      </c>
      <c r="D148" s="221" t="n">
        <v>4729</v>
      </c>
      <c r="E148" s="220" t="n">
        <v>0.182034632034632</v>
      </c>
      <c r="F148" s="219" t="n">
        <v>0.192282670570058</v>
      </c>
      <c r="G148" s="218" t="n">
        <v>2592</v>
      </c>
      <c r="H148" s="221" t="n">
        <v>2531</v>
      </c>
      <c r="I148" s="220" t="n">
        <v>0.187012987012987</v>
      </c>
      <c r="J148" s="220" t="n">
        <v>0.102911279173782</v>
      </c>
      <c r="K148" s="18"/>
      <c r="L148" s="19"/>
      <c r="M148" s="18"/>
      <c r="N148" s="19"/>
      <c r="O148" s="18"/>
      <c r="P148" s="19"/>
      <c r="Q148" s="18"/>
      <c r="R148" s="19"/>
    </row>
    <row r="149" customFormat="false" ht="20.1" hidden="false" customHeight="true" outlineLevel="0" collapsed="false">
      <c r="A149" s="20" t="s">
        <v>51</v>
      </c>
      <c r="B149" s="33" t="s">
        <v>89</v>
      </c>
      <c r="C149" s="218" t="n">
        <v>86026</v>
      </c>
      <c r="D149" s="221" t="n">
        <v>95184</v>
      </c>
      <c r="E149" s="220" t="n">
        <v>0.125267204473309</v>
      </c>
      <c r="F149" s="219" t="n">
        <v>0.12711894965003</v>
      </c>
      <c r="G149" s="218" t="n">
        <v>28911</v>
      </c>
      <c r="H149" s="221" t="n">
        <v>37433</v>
      </c>
      <c r="I149" s="220" t="n">
        <v>0.0420989020590034</v>
      </c>
      <c r="J149" s="220" t="n">
        <v>0.0499920537301393</v>
      </c>
      <c r="K149" s="18"/>
      <c r="L149" s="19"/>
      <c r="M149" s="18"/>
      <c r="N149" s="19"/>
      <c r="O149" s="18"/>
      <c r="P149" s="19"/>
      <c r="Q149" s="18"/>
      <c r="R149" s="19"/>
    </row>
    <row r="150" customFormat="false" ht="20.1" hidden="false" customHeight="true" outlineLevel="0" collapsed="false">
      <c r="A150" s="20" t="s">
        <v>53</v>
      </c>
      <c r="B150" s="33" t="s">
        <v>90</v>
      </c>
      <c r="C150" s="218" t="n">
        <v>1233</v>
      </c>
      <c r="D150" s="221" t="n">
        <v>7389</v>
      </c>
      <c r="E150" s="220" t="n">
        <v>0.533304498269896</v>
      </c>
      <c r="F150" s="219" t="n">
        <v>3.10854017669331</v>
      </c>
      <c r="G150" s="218" t="n">
        <v>442</v>
      </c>
      <c r="H150" s="221" t="n">
        <v>871</v>
      </c>
      <c r="I150" s="220" t="n">
        <v>0.191176470588235</v>
      </c>
      <c r="J150" s="220" t="n">
        <v>0.366428270929743</v>
      </c>
      <c r="K150" s="18"/>
      <c r="L150" s="19"/>
      <c r="M150" s="18"/>
      <c r="N150" s="19"/>
      <c r="O150" s="18"/>
      <c r="P150" s="19"/>
      <c r="Q150" s="18"/>
      <c r="R150" s="19"/>
    </row>
    <row r="151" customFormat="false" ht="20.1" hidden="false" customHeight="true" outlineLevel="0" collapsed="false">
      <c r="A151" s="20" t="s">
        <v>55</v>
      </c>
      <c r="B151" s="33" t="s">
        <v>91</v>
      </c>
      <c r="C151" s="218" t="n">
        <v>5171</v>
      </c>
      <c r="D151" s="221" t="n">
        <v>5470</v>
      </c>
      <c r="E151" s="220" t="n">
        <v>0.101406075343675</v>
      </c>
      <c r="F151" s="219" t="n">
        <v>0.115860374481064</v>
      </c>
      <c r="G151" s="218" t="n">
        <v>8206</v>
      </c>
      <c r="H151" s="221" t="n">
        <v>9807</v>
      </c>
      <c r="I151" s="220" t="n">
        <v>0.1609240483988</v>
      </c>
      <c r="J151" s="220" t="n">
        <v>0.207722612895027</v>
      </c>
      <c r="K151" s="18"/>
      <c r="L151" s="19"/>
      <c r="M151" s="18"/>
      <c r="N151" s="19"/>
      <c r="O151" s="18"/>
      <c r="P151" s="19"/>
      <c r="Q151" s="18"/>
      <c r="R151" s="19"/>
    </row>
    <row r="152" customFormat="false" ht="20.1" hidden="false" customHeight="true" outlineLevel="0" collapsed="false">
      <c r="A152" s="20" t="s">
        <v>57</v>
      </c>
      <c r="B152" s="33" t="s">
        <v>92</v>
      </c>
      <c r="C152" s="218" t="n">
        <v>60516</v>
      </c>
      <c r="D152" s="221" t="n">
        <v>54822</v>
      </c>
      <c r="E152" s="220" t="n">
        <v>0.195032341026211</v>
      </c>
      <c r="F152" s="219" t="n">
        <v>0.145930881010246</v>
      </c>
      <c r="G152" s="218" t="n">
        <v>14887</v>
      </c>
      <c r="H152" s="221" t="n">
        <v>11995</v>
      </c>
      <c r="I152" s="220" t="n">
        <v>0.0479781621531034</v>
      </c>
      <c r="J152" s="220" t="n">
        <v>0.031929534087007</v>
      </c>
      <c r="K152" s="18"/>
      <c r="L152" s="19"/>
      <c r="M152" s="18"/>
      <c r="N152" s="19"/>
      <c r="O152" s="18"/>
      <c r="P152" s="19"/>
      <c r="Q152" s="18"/>
      <c r="R152" s="19"/>
    </row>
    <row r="153" customFormat="false" ht="20.1" hidden="false" customHeight="true" outlineLevel="0" collapsed="false">
      <c r="A153" s="20" t="s">
        <v>59</v>
      </c>
      <c r="B153" s="33" t="s">
        <v>93</v>
      </c>
      <c r="C153" s="218" t="n">
        <v>1467449</v>
      </c>
      <c r="D153" s="221" t="n">
        <v>1473052</v>
      </c>
      <c r="E153" s="220" t="n">
        <v>0.177932110871987</v>
      </c>
      <c r="F153" s="219" t="n">
        <v>0.174253545691973</v>
      </c>
      <c r="G153" s="218" t="n">
        <v>633907</v>
      </c>
      <c r="H153" s="221" t="n">
        <v>676296</v>
      </c>
      <c r="I153" s="220" t="n">
        <v>0.0768629169439816</v>
      </c>
      <c r="J153" s="220" t="n">
        <v>0.0800019116346866</v>
      </c>
      <c r="K153" s="18"/>
      <c r="L153" s="19"/>
      <c r="M153" s="18"/>
      <c r="N153" s="19"/>
      <c r="O153" s="18"/>
      <c r="P153" s="19"/>
      <c r="Q153" s="18"/>
      <c r="R153" s="19"/>
    </row>
    <row r="154" customFormat="false" ht="20.1" hidden="false" customHeight="true" outlineLevel="0" collapsed="false">
      <c r="A154" s="20" t="s">
        <v>61</v>
      </c>
      <c r="B154" s="33" t="s">
        <v>94</v>
      </c>
      <c r="C154" s="218" t="n">
        <v>16426</v>
      </c>
      <c r="D154" s="221" t="n">
        <v>15739</v>
      </c>
      <c r="E154" s="220" t="n">
        <v>0.32251477489152</v>
      </c>
      <c r="F154" s="219" t="n">
        <v>0.285333575054387</v>
      </c>
      <c r="G154" s="218" t="n">
        <v>17560</v>
      </c>
      <c r="H154" s="221" t="n">
        <v>20426</v>
      </c>
      <c r="I154" s="220" t="n">
        <v>0.34478019280988</v>
      </c>
      <c r="J154" s="220" t="n">
        <v>0.370304568527919</v>
      </c>
      <c r="K154" s="18"/>
      <c r="L154" s="19"/>
      <c r="M154" s="18"/>
      <c r="N154" s="19"/>
      <c r="O154" s="18"/>
      <c r="P154" s="19"/>
      <c r="Q154" s="18"/>
      <c r="R154" s="19"/>
    </row>
    <row r="155" customFormat="false" ht="20.1" hidden="false" customHeight="true" outlineLevel="0" collapsed="false">
      <c r="A155" s="20" t="s">
        <v>63</v>
      </c>
      <c r="B155" s="33" t="s">
        <v>95</v>
      </c>
      <c r="C155" s="218" t="n">
        <v>77531</v>
      </c>
      <c r="D155" s="221" t="n">
        <v>98816</v>
      </c>
      <c r="E155" s="220" t="n">
        <v>0.300607954589514</v>
      </c>
      <c r="F155" s="219" t="n">
        <v>0.453167993542943</v>
      </c>
      <c r="G155" s="218" t="n">
        <v>18110</v>
      </c>
      <c r="H155" s="221" t="n">
        <v>26537</v>
      </c>
      <c r="I155" s="220" t="n">
        <v>0.0702172041843405</v>
      </c>
      <c r="J155" s="220" t="n">
        <v>0.12169809590197</v>
      </c>
      <c r="K155" s="18"/>
      <c r="L155" s="19"/>
      <c r="M155" s="18"/>
      <c r="N155" s="19"/>
      <c r="O155" s="18"/>
      <c r="P155" s="19"/>
      <c r="Q155" s="18"/>
      <c r="R155" s="19"/>
    </row>
    <row r="156" customFormat="false" ht="20.1" hidden="false" customHeight="true" outlineLevel="0" collapsed="false">
      <c r="A156" s="20" t="s">
        <v>65</v>
      </c>
      <c r="B156" s="33" t="s">
        <v>96</v>
      </c>
      <c r="C156" s="218" t="n">
        <v>46315</v>
      </c>
      <c r="D156" s="221" t="n">
        <v>59759</v>
      </c>
      <c r="E156" s="220" t="n">
        <v>0.125507422321704</v>
      </c>
      <c r="F156" s="219" t="n">
        <v>0.133615504666336</v>
      </c>
      <c r="G156" s="218" t="n">
        <v>30963</v>
      </c>
      <c r="H156" s="221" t="n">
        <v>35623</v>
      </c>
      <c r="I156" s="220" t="n">
        <v>0.083905566605785</v>
      </c>
      <c r="J156" s="220" t="n">
        <v>0.0796496782531314</v>
      </c>
      <c r="K156" s="18"/>
      <c r="L156" s="19"/>
      <c r="M156" s="18"/>
      <c r="N156" s="19"/>
      <c r="O156" s="18"/>
      <c r="P156" s="19"/>
      <c r="Q156" s="18"/>
      <c r="R156" s="19"/>
    </row>
    <row r="157" customFormat="false" ht="20.1" hidden="false" customHeight="true" outlineLevel="0" collapsed="false">
      <c r="A157" s="20" t="s">
        <v>67</v>
      </c>
      <c r="B157" s="33" t="s">
        <v>97</v>
      </c>
      <c r="C157" s="218" t="n">
        <v>45313</v>
      </c>
      <c r="D157" s="221" t="n">
        <v>86243</v>
      </c>
      <c r="E157" s="220" t="n">
        <v>0.334778946746262</v>
      </c>
      <c r="F157" s="219" t="n">
        <v>0.417576937230066</v>
      </c>
      <c r="G157" s="218" t="n">
        <v>7273</v>
      </c>
      <c r="H157" s="221" t="n">
        <v>4304</v>
      </c>
      <c r="I157" s="220" t="n">
        <v>0.0537339677285892</v>
      </c>
      <c r="J157" s="220" t="n">
        <v>0.020839385664207</v>
      </c>
      <c r="K157" s="18"/>
      <c r="L157" s="19"/>
      <c r="M157" s="18"/>
      <c r="N157" s="19"/>
      <c r="O157" s="18"/>
      <c r="P157" s="19"/>
      <c r="Q157" s="18"/>
      <c r="R157" s="19"/>
    </row>
    <row r="158" customFormat="false" ht="20.1" hidden="false" customHeight="true" outlineLevel="0" collapsed="false">
      <c r="A158" s="20" t="s">
        <v>98</v>
      </c>
      <c r="B158" s="33" t="s">
        <v>99</v>
      </c>
      <c r="C158" s="218" t="n">
        <v>226529</v>
      </c>
      <c r="D158" s="221" t="n">
        <v>253003</v>
      </c>
      <c r="E158" s="220" t="n">
        <v>0.216643140225242</v>
      </c>
      <c r="F158" s="219" t="n">
        <v>0.219290201571243</v>
      </c>
      <c r="G158" s="218" t="n">
        <v>74603</v>
      </c>
      <c r="H158" s="221" t="n">
        <v>83611</v>
      </c>
      <c r="I158" s="220" t="n">
        <v>0.0713472808789326</v>
      </c>
      <c r="J158" s="220" t="n">
        <v>0.0724697851154857</v>
      </c>
      <c r="K158" s="18"/>
      <c r="L158" s="19"/>
      <c r="M158" s="18"/>
      <c r="N158" s="19"/>
      <c r="O158" s="18"/>
      <c r="P158" s="19"/>
      <c r="Q158" s="18"/>
      <c r="R158" s="19"/>
    </row>
    <row r="159" customFormat="false" ht="20.1" hidden="false" customHeight="true" outlineLevel="0" collapsed="false">
      <c r="A159" s="20" t="s">
        <v>100</v>
      </c>
      <c r="B159" s="33" t="s">
        <v>101</v>
      </c>
      <c r="C159" s="218" t="n">
        <v>649053</v>
      </c>
      <c r="D159" s="221" t="n">
        <v>666888</v>
      </c>
      <c r="E159" s="220" t="n">
        <v>0.196620404562675</v>
      </c>
      <c r="F159" s="219" t="n">
        <v>0.191296854803964</v>
      </c>
      <c r="G159" s="218" t="n">
        <v>369514</v>
      </c>
      <c r="H159" s="221" t="n">
        <v>436698</v>
      </c>
      <c r="I159" s="220" t="n">
        <v>0.111938458294734</v>
      </c>
      <c r="J159" s="220" t="n">
        <v>0.125266842257143</v>
      </c>
      <c r="K159" s="18"/>
      <c r="L159" s="19"/>
      <c r="M159" s="18"/>
      <c r="N159" s="19"/>
      <c r="O159" s="18"/>
      <c r="P159" s="19"/>
      <c r="Q159" s="18"/>
      <c r="R159" s="19"/>
    </row>
    <row r="160" customFormat="false" ht="20.1" hidden="false" customHeight="true" outlineLevel="0" collapsed="false">
      <c r="A160" s="24" t="s">
        <v>102</v>
      </c>
      <c r="B160" s="44" t="s">
        <v>11</v>
      </c>
      <c r="C160" s="177" t="n">
        <v>5375759</v>
      </c>
      <c r="D160" s="239" t="n">
        <v>5668880</v>
      </c>
      <c r="E160" s="240" t="n">
        <v>0.212557071423762</v>
      </c>
      <c r="F160" s="241" t="n">
        <v>0.215832323251706</v>
      </c>
      <c r="G160" s="177" t="n">
        <v>1902324</v>
      </c>
      <c r="H160" s="239" t="n">
        <v>2070815</v>
      </c>
      <c r="I160" s="240" t="n">
        <v>0.0752177354563581</v>
      </c>
      <c r="J160" s="240" t="n">
        <v>0.0788425248857766</v>
      </c>
      <c r="K160" s="18"/>
      <c r="L160" s="19"/>
      <c r="M160" s="18"/>
      <c r="N160" s="19"/>
      <c r="O160" s="18"/>
      <c r="P160" s="19"/>
      <c r="Q160" s="18"/>
      <c r="R160" s="19"/>
    </row>
    <row r="161" customFormat="false" ht="20.1" hidden="false" customHeight="true" outlineLevel="0" collapsed="false">
      <c r="C161" s="19"/>
      <c r="D161" s="19"/>
      <c r="E161" s="219"/>
      <c r="F161" s="219"/>
      <c r="G161" s="19"/>
      <c r="H161" s="19"/>
      <c r="I161" s="48"/>
      <c r="J161" s="48"/>
    </row>
    <row r="162" customFormat="false" ht="20.1" hidden="false" customHeight="true" outlineLevel="0" collapsed="false">
      <c r="C162" s="19"/>
      <c r="D162" s="19"/>
      <c r="E162" s="219"/>
      <c r="F162" s="219"/>
      <c r="G162" s="19"/>
      <c r="H162" s="19"/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>
      <c r="A199" s="33"/>
      <c r="B199" s="33"/>
    </row>
    <row r="200" customFormat="false" ht="20.1" hidden="false" customHeight="true" outlineLevel="0" collapsed="false">
      <c r="A200" s="33"/>
      <c r="B200" s="33"/>
    </row>
    <row r="201" customFormat="false" ht="20.1" hidden="false" customHeight="true" outlineLevel="0" collapsed="false">
      <c r="A201" s="33"/>
      <c r="B201" s="33"/>
    </row>
    <row r="202" customFormat="false" ht="20.1" hidden="false" customHeight="true" outlineLevel="0" collapsed="false">
      <c r="A202" s="33"/>
      <c r="B202" s="33"/>
    </row>
    <row r="203" customFormat="false" ht="20.1" hidden="false" customHeight="true" outlineLevel="0" collapsed="false">
      <c r="A203" s="33"/>
      <c r="B203" s="33"/>
    </row>
    <row r="204" customFormat="false" ht="20.1" hidden="false" customHeight="true" outlineLevel="0" collapsed="false">
      <c r="A204" s="33"/>
      <c r="B204" s="33"/>
    </row>
    <row r="205" customFormat="false" ht="20.1" hidden="false" customHeight="true" outlineLevel="0" collapsed="false">
      <c r="A205" s="33"/>
      <c r="B205" s="33"/>
    </row>
    <row r="206" customFormat="false" ht="20.1" hidden="false" customHeight="true" outlineLevel="0" collapsed="false">
      <c r="A206" s="33"/>
      <c r="B206" s="33"/>
    </row>
    <row r="207" customFormat="false" ht="20.1" hidden="false" customHeight="true" outlineLevel="0" collapsed="false">
      <c r="A207" s="33"/>
      <c r="B207" s="33"/>
    </row>
    <row r="208" customFormat="false" ht="20.1" hidden="false" customHeight="true" outlineLevel="0" collapsed="false">
      <c r="A208" s="33"/>
      <c r="B208" s="33"/>
    </row>
    <row r="209" customFormat="false" ht="20.1" hidden="false" customHeight="true" outlineLevel="0" collapsed="false">
      <c r="A209" s="33"/>
      <c r="B209" s="33"/>
    </row>
    <row r="210" customFormat="false" ht="20.1" hidden="false" customHeight="true" outlineLevel="0" collapsed="false">
      <c r="A210" s="33"/>
      <c r="B210" s="33"/>
    </row>
    <row r="211" customFormat="false" ht="20.1" hidden="false" customHeight="true" outlineLevel="0" collapsed="false">
      <c r="A211" s="33"/>
      <c r="B211" s="33"/>
    </row>
    <row r="212" customFormat="false" ht="20.1" hidden="false" customHeight="true" outlineLevel="0" collapsed="false">
      <c r="A212" s="33"/>
      <c r="B212" s="33"/>
    </row>
    <row r="213" customFormat="false" ht="20.1" hidden="false" customHeight="true" outlineLevel="0" collapsed="false">
      <c r="A213" s="33"/>
      <c r="B213" s="33"/>
    </row>
    <row r="214" customFormat="false" ht="20.1" hidden="false" customHeight="true" outlineLevel="0" collapsed="false">
      <c r="A214" s="33"/>
      <c r="B214" s="33"/>
    </row>
    <row r="215" customFormat="false" ht="20.1" hidden="false" customHeight="true" outlineLevel="0" collapsed="false">
      <c r="A215" s="33"/>
      <c r="B215" s="33"/>
    </row>
    <row r="216" customFormat="false" ht="20.1" hidden="false" customHeight="true" outlineLevel="0" collapsed="false">
      <c r="A216" s="33"/>
      <c r="B216" s="33"/>
    </row>
    <row r="217" customFormat="false" ht="20.1" hidden="false" customHeight="true" outlineLevel="0" collapsed="false">
      <c r="A217" s="33"/>
      <c r="B217" s="33"/>
    </row>
    <row r="218" customFormat="false" ht="20.1" hidden="false" customHeight="true" outlineLevel="0" collapsed="false">
      <c r="A218" s="33"/>
      <c r="B218" s="33"/>
    </row>
    <row r="219" customFormat="false" ht="20.1" hidden="false" customHeight="true" outlineLevel="0" collapsed="false">
      <c r="A219" s="33"/>
      <c r="B219" s="33"/>
    </row>
    <row r="220" customFormat="false" ht="20.1" hidden="false" customHeight="true" outlineLevel="0" collapsed="false">
      <c r="A220" s="33"/>
      <c r="B220" s="33"/>
    </row>
    <row r="221" customFormat="false" ht="20.1" hidden="false" customHeight="true" outlineLevel="0" collapsed="false">
      <c r="A221" s="33"/>
      <c r="B221" s="33"/>
    </row>
    <row r="222" customFormat="false" ht="20.1" hidden="false" customHeight="true" outlineLevel="0" collapsed="false">
      <c r="A222" s="33"/>
      <c r="B222" s="33"/>
    </row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</sheetData>
  <mergeCells count="42">
    <mergeCell ref="A1:M1"/>
    <mergeCell ref="C3:D3"/>
    <mergeCell ref="F3:G3"/>
    <mergeCell ref="I3:J3"/>
    <mergeCell ref="L3:M3"/>
    <mergeCell ref="A9:M9"/>
    <mergeCell ref="C11:D11"/>
    <mergeCell ref="F11:G11"/>
    <mergeCell ref="I11:J11"/>
    <mergeCell ref="L11:M11"/>
    <mergeCell ref="A43:N43"/>
    <mergeCell ref="C45:D45"/>
    <mergeCell ref="F45:G45"/>
    <mergeCell ref="I45:J45"/>
    <mergeCell ref="L45:M45"/>
    <mergeCell ref="A80:J80"/>
    <mergeCell ref="C82:D82"/>
    <mergeCell ref="E82:F82"/>
    <mergeCell ref="G82:H82"/>
    <mergeCell ref="I82:J82"/>
    <mergeCell ref="C83:D83"/>
    <mergeCell ref="E83:F83"/>
    <mergeCell ref="G83:H83"/>
    <mergeCell ref="I83:J83"/>
    <mergeCell ref="A89:J89"/>
    <mergeCell ref="C91:D91"/>
    <mergeCell ref="E91:F91"/>
    <mergeCell ref="G91:H91"/>
    <mergeCell ref="I91:J91"/>
    <mergeCell ref="C92:D92"/>
    <mergeCell ref="E92:F92"/>
    <mergeCell ref="G92:H92"/>
    <mergeCell ref="I92:J92"/>
    <mergeCell ref="A124:J124"/>
    <mergeCell ref="C126:D126"/>
    <mergeCell ref="E126:F126"/>
    <mergeCell ref="G126:H126"/>
    <mergeCell ref="I126:J126"/>
    <mergeCell ref="C127:D127"/>
    <mergeCell ref="E127:F127"/>
    <mergeCell ref="G127:H127"/>
    <mergeCell ref="I127:J127"/>
  </mergeCells>
  <conditionalFormatting sqref="L85:L160 N85:N160 F8:M8 P5:P160 R5:R160 T5:T78 V5:V78">
    <cfRule type="cellIs" priority="2" operator="notEqual" aboveAverage="0" equalAverage="0" bottom="0" percent="0" rank="0" text="" dxfId="7">
      <formula>0</formula>
    </cfRule>
  </conditionalFormatting>
  <conditionalFormatting sqref="G123:H123">
    <cfRule type="cellIs" priority="3" operator="notEqual" aboveAverage="0" equalAverage="0" bottom="0" percent="0" rank="0" text="" dxfId="8">
      <formula>0</formula>
    </cfRule>
  </conditionalFormatting>
  <conditionalFormatting sqref="G162:H162">
    <cfRule type="cellIs" priority="4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3" width="50.84"/>
    <col collapsed="false" customWidth="true" hidden="false" outlineLevel="0" max="5" min="3" style="244" width="24.28"/>
    <col collapsed="false" customWidth="true" hidden="false" outlineLevel="0" max="6" min="6" style="244" width="2.56"/>
    <col collapsed="false" customWidth="true" hidden="false" outlineLevel="0" max="7" min="7" style="244" width="15.13"/>
    <col collapsed="false" customWidth="true" hidden="false" outlineLevel="0" max="8" min="8" style="244" width="14.85"/>
    <col collapsed="false" customWidth="true" hidden="false" outlineLevel="0" max="9" min="9" style="244" width="11.56"/>
    <col collapsed="false" customWidth="false" hidden="false" outlineLevel="0" max="10" min="10" style="244" width="9.14"/>
    <col collapsed="false" customWidth="true" hidden="false" outlineLevel="0" max="11" min="11" style="244" width="16.42"/>
    <col collapsed="false" customWidth="true" hidden="false" outlineLevel="0" max="12" min="12" style="244" width="10.41"/>
    <col collapsed="false" customWidth="true" hidden="false" outlineLevel="0" max="13" min="13" style="244" width="13.7"/>
    <col collapsed="false" customWidth="true" hidden="false" outlineLevel="0" max="14" min="14" style="244" width="15.99"/>
    <col collapsed="false" customWidth="true" hidden="false" outlineLevel="0" max="15" min="15" style="244" width="11.85"/>
    <col collapsed="false" customWidth="true" hidden="false" outlineLevel="0" max="16" min="16" style="244" width="12.56"/>
    <col collapsed="false" customWidth="true" hidden="false" outlineLevel="0" max="18" min="17" style="244" width="13.56"/>
    <col collapsed="false" customWidth="false" hidden="false" outlineLevel="0" max="257" min="19" style="244" width="9.14"/>
  </cols>
  <sheetData>
    <row r="1" customFormat="false" ht="20.1" hidden="false" customHeight="true" outlineLevel="0" collapsed="false">
      <c r="A1" s="245" t="s">
        <v>184</v>
      </c>
      <c r="B1" s="245"/>
      <c r="C1" s="245"/>
      <c r="D1" s="245"/>
      <c r="E1" s="245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20.1" hidden="false" customHeight="true" outlineLevel="0" collapsed="false">
      <c r="A2" s="246"/>
      <c r="B2" s="246"/>
      <c r="C2" s="246"/>
      <c r="D2" s="246"/>
      <c r="E2" s="246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customFormat="false" ht="20.1" hidden="false" customHeight="true" outlineLevel="0" collapsed="false">
      <c r="A3" s="247" t="s">
        <v>1</v>
      </c>
      <c r="B3" s="247" t="s">
        <v>2</v>
      </c>
      <c r="C3" s="247" t="s">
        <v>185</v>
      </c>
      <c r="D3" s="247"/>
      <c r="E3" s="248" t="s">
        <v>4</v>
      </c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20.1" hidden="false" customHeight="true" outlineLevel="0" collapsed="false">
      <c r="A4" s="249"/>
      <c r="B4" s="160"/>
      <c r="C4" s="57" t="n">
        <v>2011</v>
      </c>
      <c r="D4" s="57" t="n">
        <v>2012</v>
      </c>
      <c r="E4" s="32" t="s">
        <v>5</v>
      </c>
      <c r="F4" s="250"/>
      <c r="G4" s="243"/>
      <c r="H4" s="243"/>
      <c r="I4" s="243"/>
      <c r="J4" s="243"/>
      <c r="K4" s="243"/>
      <c r="L4" s="243"/>
      <c r="M4" s="243"/>
      <c r="N4" s="243"/>
      <c r="O4" s="243"/>
      <c r="P4" s="243"/>
    </row>
    <row r="5" customFormat="false" ht="20.1" hidden="false" customHeight="true" outlineLevel="0" collapsed="false">
      <c r="A5" s="251" t="s">
        <v>6</v>
      </c>
      <c r="B5" s="252" t="s">
        <v>7</v>
      </c>
      <c r="C5" s="149" t="n">
        <v>73020313</v>
      </c>
      <c r="D5" s="150" t="n">
        <v>80781209</v>
      </c>
      <c r="E5" s="151" t="n">
        <v>1.1062840692014</v>
      </c>
      <c r="F5" s="18"/>
      <c r="G5" s="19"/>
    </row>
    <row r="6" customFormat="false" ht="20.1" hidden="false" customHeight="true" outlineLevel="0" collapsed="false">
      <c r="A6" s="253" t="s">
        <v>8</v>
      </c>
      <c r="B6" s="254" t="s">
        <v>9</v>
      </c>
      <c r="C6" s="22" t="n">
        <v>36254100</v>
      </c>
      <c r="D6" s="87" t="n">
        <v>39999460</v>
      </c>
      <c r="E6" s="255" t="n">
        <v>1.10330859130416</v>
      </c>
      <c r="F6" s="18"/>
      <c r="G6" s="19"/>
    </row>
    <row r="7" s="258" customFormat="true" ht="20.1" hidden="false" customHeight="true" outlineLevel="0" collapsed="false">
      <c r="A7" s="256" t="s">
        <v>10</v>
      </c>
      <c r="B7" s="257" t="s">
        <v>11</v>
      </c>
      <c r="C7" s="88" t="n">
        <v>109274413</v>
      </c>
      <c r="D7" s="89" t="n">
        <v>120780669</v>
      </c>
      <c r="E7" s="255" t="n">
        <v>1.1052968914141</v>
      </c>
      <c r="F7" s="18"/>
      <c r="G7" s="19"/>
    </row>
    <row r="8" customFormat="false" ht="20.1" hidden="false" customHeight="true" outlineLevel="0" collapsed="false">
      <c r="A8" s="170"/>
      <c r="B8" s="229"/>
      <c r="C8" s="37"/>
      <c r="D8" s="37"/>
      <c r="E8" s="37"/>
      <c r="F8" s="37"/>
      <c r="G8" s="19"/>
      <c r="H8" s="37"/>
      <c r="I8" s="37"/>
      <c r="J8" s="37"/>
      <c r="K8" s="37"/>
      <c r="L8" s="37"/>
      <c r="M8" s="37"/>
      <c r="N8" s="37"/>
      <c r="O8" s="37"/>
      <c r="P8" s="37"/>
    </row>
    <row r="9" s="261" customFormat="true" ht="20.1" hidden="false" customHeight="true" outlineLevel="0" collapsed="false">
      <c r="A9" s="259" t="s">
        <v>186</v>
      </c>
      <c r="B9" s="259"/>
      <c r="C9" s="259"/>
      <c r="D9" s="259"/>
      <c r="E9" s="259"/>
      <c r="F9" s="260"/>
      <c r="G9" s="19"/>
      <c r="H9" s="260"/>
      <c r="I9" s="260"/>
      <c r="J9" s="260"/>
      <c r="K9" s="260"/>
      <c r="L9" s="260"/>
      <c r="M9" s="260"/>
      <c r="N9" s="260"/>
      <c r="O9" s="260"/>
      <c r="P9" s="260"/>
    </row>
    <row r="10" customFormat="false" ht="20.1" hidden="false" customHeight="true" outlineLevel="0" collapsed="false">
      <c r="A10" s="246"/>
      <c r="B10" s="246"/>
      <c r="C10" s="246"/>
      <c r="D10" s="246"/>
      <c r="E10" s="246"/>
      <c r="F10" s="243"/>
      <c r="G10" s="19"/>
      <c r="H10" s="243"/>
      <c r="I10" s="243"/>
      <c r="J10" s="243"/>
      <c r="K10" s="243"/>
      <c r="L10" s="243"/>
      <c r="M10" s="243"/>
      <c r="N10" s="243"/>
      <c r="O10" s="243"/>
      <c r="P10" s="243"/>
    </row>
    <row r="11" customFormat="false" ht="20.1" hidden="false" customHeight="true" outlineLevel="0" collapsed="false">
      <c r="A11" s="247" t="s">
        <v>1</v>
      </c>
      <c r="B11" s="247" t="s">
        <v>187</v>
      </c>
      <c r="C11" s="247" t="s">
        <v>185</v>
      </c>
      <c r="D11" s="247"/>
      <c r="E11" s="248" t="s">
        <v>4</v>
      </c>
      <c r="F11" s="243"/>
      <c r="G11" s="19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20.1" hidden="false" customHeight="true" outlineLevel="0" collapsed="false">
      <c r="A12" s="249"/>
      <c r="B12" s="262"/>
      <c r="C12" s="8" t="n">
        <v>2011</v>
      </c>
      <c r="D12" s="8" t="n">
        <v>2012</v>
      </c>
      <c r="E12" s="13" t="s">
        <v>5</v>
      </c>
      <c r="F12" s="243"/>
      <c r="G12" s="19"/>
      <c r="H12" s="243"/>
      <c r="I12" s="243"/>
      <c r="J12" s="243"/>
      <c r="K12" s="243"/>
      <c r="L12" s="243"/>
      <c r="M12" s="243"/>
      <c r="N12" s="243"/>
      <c r="O12" s="243"/>
      <c r="P12" s="243"/>
    </row>
    <row r="13" customFormat="false" ht="20.1" hidden="false" customHeight="true" outlineLevel="0" collapsed="false">
      <c r="A13" s="8" t="s">
        <v>6</v>
      </c>
      <c r="B13" s="33" t="s">
        <v>14</v>
      </c>
      <c r="C13" s="34" t="n">
        <v>4576454</v>
      </c>
      <c r="D13" s="35" t="n">
        <v>4472970</v>
      </c>
      <c r="E13" s="263" t="n">
        <v>0.977387732947824</v>
      </c>
      <c r="F13" s="18"/>
      <c r="G13" s="19"/>
    </row>
    <row r="14" customFormat="false" ht="20.1" hidden="false" customHeight="true" outlineLevel="0" collapsed="false">
      <c r="A14" s="20" t="s">
        <v>8</v>
      </c>
      <c r="B14" s="33" t="s">
        <v>15</v>
      </c>
      <c r="C14" s="39" t="n">
        <v>2460969</v>
      </c>
      <c r="D14" s="40" t="n">
        <v>2688458</v>
      </c>
      <c r="E14" s="264" t="n">
        <v>1.09243879138665</v>
      </c>
      <c r="F14" s="18"/>
      <c r="G14" s="19"/>
    </row>
    <row r="15" customFormat="false" ht="20.1" hidden="false" customHeight="true" outlineLevel="0" collapsed="false">
      <c r="A15" s="20" t="s">
        <v>10</v>
      </c>
      <c r="B15" s="33" t="s">
        <v>16</v>
      </c>
      <c r="C15" s="39" t="n">
        <v>6600991</v>
      </c>
      <c r="D15" s="40" t="n">
        <v>6813742</v>
      </c>
      <c r="E15" s="264" t="n">
        <v>1.03223016059255</v>
      </c>
      <c r="F15" s="18"/>
      <c r="G15" s="19"/>
    </row>
    <row r="16" customFormat="false" ht="20.1" hidden="false" customHeight="true" outlineLevel="0" collapsed="false">
      <c r="A16" s="20" t="s">
        <v>17</v>
      </c>
      <c r="B16" s="33" t="s">
        <v>18</v>
      </c>
      <c r="C16" s="39" t="n">
        <v>11501630</v>
      </c>
      <c r="D16" s="40" t="n">
        <v>12771910</v>
      </c>
      <c r="E16" s="264" t="n">
        <v>1.11044347627249</v>
      </c>
      <c r="F16" s="18"/>
      <c r="G16" s="19"/>
    </row>
    <row r="17" customFormat="false" ht="20.1" hidden="false" customHeight="true" outlineLevel="0" collapsed="false">
      <c r="A17" s="20" t="s">
        <v>19</v>
      </c>
      <c r="B17" s="33" t="s">
        <v>20</v>
      </c>
      <c r="C17" s="39" t="n">
        <v>2154609</v>
      </c>
      <c r="D17" s="40" t="n">
        <v>2719263</v>
      </c>
      <c r="E17" s="264" t="n">
        <v>1.26206796685617</v>
      </c>
      <c r="F17" s="18"/>
      <c r="G17" s="19"/>
    </row>
    <row r="18" customFormat="false" ht="20.1" hidden="false" customHeight="true" outlineLevel="0" collapsed="false">
      <c r="A18" s="20" t="s">
        <v>21</v>
      </c>
      <c r="B18" s="33" t="s">
        <v>22</v>
      </c>
      <c r="C18" s="39" t="n">
        <v>545245</v>
      </c>
      <c r="D18" s="40" t="n">
        <v>1413298</v>
      </c>
      <c r="E18" s="264" t="n">
        <v>2.5920421095104</v>
      </c>
      <c r="F18" s="18"/>
      <c r="G18" s="19"/>
    </row>
    <row r="19" customFormat="false" ht="20.1" hidden="false" customHeight="true" outlineLevel="0" collapsed="false">
      <c r="A19" s="20" t="s">
        <v>23</v>
      </c>
      <c r="B19" s="33" t="s">
        <v>24</v>
      </c>
      <c r="C19" s="39" t="n">
        <v>638712</v>
      </c>
      <c r="D19" s="40" t="n">
        <v>976727</v>
      </c>
      <c r="E19" s="264" t="n">
        <v>1.52921347962775</v>
      </c>
      <c r="F19" s="18"/>
      <c r="G19" s="19"/>
    </row>
    <row r="20" customFormat="false" ht="20.1" hidden="false" customHeight="true" outlineLevel="0" collapsed="false">
      <c r="A20" s="20" t="s">
        <v>25</v>
      </c>
      <c r="B20" s="33" t="s">
        <v>26</v>
      </c>
      <c r="C20" s="39" t="n">
        <v>268459</v>
      </c>
      <c r="D20" s="40" t="n">
        <v>238497</v>
      </c>
      <c r="E20" s="264" t="n">
        <v>0.888392640961935</v>
      </c>
      <c r="F20" s="18"/>
      <c r="G20" s="19"/>
    </row>
    <row r="21" customFormat="false" ht="20.1" hidden="false" customHeight="true" outlineLevel="0" collapsed="false">
      <c r="A21" s="20" t="s">
        <v>27</v>
      </c>
      <c r="B21" s="33" t="s">
        <v>28</v>
      </c>
      <c r="C21" s="39" t="n">
        <v>744667</v>
      </c>
      <c r="D21" s="40" t="n">
        <v>840296</v>
      </c>
      <c r="E21" s="264" t="n">
        <v>1.12841847429791</v>
      </c>
      <c r="F21" s="18"/>
      <c r="G21" s="19"/>
    </row>
    <row r="22" customFormat="false" ht="20.1" hidden="false" customHeight="true" outlineLevel="0" collapsed="false">
      <c r="A22" s="20" t="s">
        <v>29</v>
      </c>
      <c r="B22" s="33" t="s">
        <v>30</v>
      </c>
      <c r="C22" s="39" t="n">
        <v>25769</v>
      </c>
      <c r="D22" s="40" t="n">
        <v>30813</v>
      </c>
      <c r="E22" s="264" t="n">
        <v>1.19573906632</v>
      </c>
      <c r="F22" s="18"/>
      <c r="G22" s="19"/>
    </row>
    <row r="23" customFormat="false" ht="20.1" hidden="false" customHeight="true" outlineLevel="0" collapsed="false">
      <c r="A23" s="20" t="s">
        <v>31</v>
      </c>
      <c r="B23" s="33" t="s">
        <v>32</v>
      </c>
      <c r="C23" s="39" t="n">
        <v>920227</v>
      </c>
      <c r="D23" s="40" t="n">
        <v>822412</v>
      </c>
      <c r="E23" s="264" t="n">
        <v>0.893705574820126</v>
      </c>
      <c r="F23" s="18"/>
      <c r="G23" s="19"/>
    </row>
    <row r="24" customFormat="false" ht="20.1" hidden="false" customHeight="true" outlineLevel="0" collapsed="false">
      <c r="A24" s="20" t="s">
        <v>33</v>
      </c>
      <c r="B24" s="33" t="s">
        <v>34</v>
      </c>
      <c r="C24" s="39" t="n">
        <v>3609887</v>
      </c>
      <c r="D24" s="40" t="n">
        <v>3286644</v>
      </c>
      <c r="E24" s="264" t="n">
        <v>0.910456199875509</v>
      </c>
      <c r="F24" s="18"/>
      <c r="G24" s="19"/>
    </row>
    <row r="25" customFormat="false" ht="20.1" hidden="false" customHeight="true" outlineLevel="0" collapsed="false">
      <c r="A25" s="20" t="s">
        <v>35</v>
      </c>
      <c r="B25" s="33" t="s">
        <v>36</v>
      </c>
      <c r="C25" s="39" t="n">
        <v>1826355</v>
      </c>
      <c r="D25" s="40" t="n">
        <v>2223590</v>
      </c>
      <c r="E25" s="264" t="n">
        <v>1.21750152626406</v>
      </c>
      <c r="F25" s="18"/>
      <c r="G25" s="19"/>
    </row>
    <row r="26" customFormat="false" ht="20.1" hidden="false" customHeight="true" outlineLevel="0" collapsed="false">
      <c r="A26" s="20" t="s">
        <v>37</v>
      </c>
      <c r="B26" s="33" t="s">
        <v>38</v>
      </c>
      <c r="C26" s="39" t="n">
        <v>995650</v>
      </c>
      <c r="D26" s="40" t="n">
        <v>1051955</v>
      </c>
      <c r="E26" s="264" t="n">
        <v>1.05655099683624</v>
      </c>
      <c r="F26" s="18"/>
      <c r="G26" s="19"/>
    </row>
    <row r="27" customFormat="false" ht="20.1" hidden="false" customHeight="true" outlineLevel="0" collapsed="false">
      <c r="A27" s="20" t="s">
        <v>39</v>
      </c>
      <c r="B27" s="33" t="s">
        <v>40</v>
      </c>
      <c r="C27" s="39" t="n">
        <v>7438382</v>
      </c>
      <c r="D27" s="40" t="n">
        <v>8016614</v>
      </c>
      <c r="E27" s="264" t="n">
        <v>1.07773626038566</v>
      </c>
      <c r="F27" s="18"/>
      <c r="G27" s="19"/>
    </row>
    <row r="28" customFormat="false" ht="20.1" hidden="false" customHeight="true" outlineLevel="0" collapsed="false">
      <c r="A28" s="20" t="s">
        <v>41</v>
      </c>
      <c r="B28" s="33" t="s">
        <v>42</v>
      </c>
      <c r="C28" s="39" t="n">
        <v>9167</v>
      </c>
      <c r="D28" s="40" t="n">
        <v>9650</v>
      </c>
      <c r="E28" s="264" t="n">
        <v>1.05268899312752</v>
      </c>
      <c r="F28" s="18"/>
      <c r="G28" s="19"/>
    </row>
    <row r="29" customFormat="false" ht="20.1" hidden="false" customHeight="true" outlineLevel="0" collapsed="false">
      <c r="A29" s="20" t="s">
        <v>43</v>
      </c>
      <c r="B29" s="33" t="s">
        <v>44</v>
      </c>
      <c r="C29" s="39" t="n">
        <v>5990</v>
      </c>
      <c r="D29" s="40" t="n">
        <v>7604</v>
      </c>
      <c r="E29" s="264" t="n">
        <v>1.26944908180301</v>
      </c>
      <c r="F29" s="18"/>
      <c r="G29" s="19"/>
    </row>
    <row r="30" customFormat="false" ht="20.1" hidden="false" customHeight="true" outlineLevel="0" collapsed="false">
      <c r="A30" s="20" t="s">
        <v>45</v>
      </c>
      <c r="B30" s="33" t="s">
        <v>46</v>
      </c>
      <c r="C30" s="39" t="n">
        <v>2056502</v>
      </c>
      <c r="D30" s="40" t="n">
        <v>2142286</v>
      </c>
      <c r="E30" s="264" t="n">
        <v>1.04171355048524</v>
      </c>
      <c r="F30" s="18"/>
      <c r="G30" s="19"/>
    </row>
    <row r="31" customFormat="false" ht="20.1" hidden="false" customHeight="true" outlineLevel="0" collapsed="false">
      <c r="A31" s="20" t="s">
        <v>47</v>
      </c>
      <c r="B31" s="33" t="s">
        <v>48</v>
      </c>
      <c r="C31" s="39" t="n">
        <v>566078</v>
      </c>
      <c r="D31" s="40" t="n">
        <v>3281678</v>
      </c>
      <c r="E31" s="264" t="n">
        <v>5.79721875783903</v>
      </c>
      <c r="F31" s="18"/>
      <c r="G31" s="19"/>
    </row>
    <row r="32" customFormat="false" ht="20.1" hidden="false" customHeight="true" outlineLevel="0" collapsed="false">
      <c r="A32" s="20" t="s">
        <v>49</v>
      </c>
      <c r="B32" s="33" t="s">
        <v>50</v>
      </c>
      <c r="C32" s="39" t="n">
        <v>40150</v>
      </c>
      <c r="D32" s="40" t="n">
        <v>43986</v>
      </c>
      <c r="E32" s="264" t="n">
        <v>1.09554171855542</v>
      </c>
      <c r="F32" s="18"/>
      <c r="G32" s="19"/>
    </row>
    <row r="33" customFormat="false" ht="20.1" hidden="false" customHeight="true" outlineLevel="0" collapsed="false">
      <c r="A33" s="20" t="s">
        <v>51</v>
      </c>
      <c r="B33" s="33" t="s">
        <v>52</v>
      </c>
      <c r="C33" s="39" t="n">
        <v>260185</v>
      </c>
      <c r="D33" s="40" t="n">
        <v>302026</v>
      </c>
      <c r="E33" s="264" t="n">
        <v>1.16081249879893</v>
      </c>
      <c r="F33" s="18"/>
      <c r="G33" s="19"/>
    </row>
    <row r="34" customFormat="false" ht="20.1" hidden="false" customHeight="true" outlineLevel="0" collapsed="false">
      <c r="A34" s="20" t="s">
        <v>53</v>
      </c>
      <c r="B34" s="33" t="s">
        <v>54</v>
      </c>
      <c r="C34" s="39" t="n">
        <v>22059092</v>
      </c>
      <c r="D34" s="40" t="n">
        <v>21902134</v>
      </c>
      <c r="E34" s="264" t="n">
        <v>0.992884657265131</v>
      </c>
      <c r="F34" s="18"/>
      <c r="G34" s="19"/>
    </row>
    <row r="35" customFormat="false" ht="20.1" hidden="false" customHeight="true" outlineLevel="0" collapsed="false">
      <c r="A35" s="20" t="s">
        <v>55</v>
      </c>
      <c r="B35" s="33" t="s">
        <v>56</v>
      </c>
      <c r="C35" s="39" t="n">
        <v>160676</v>
      </c>
      <c r="D35" s="40" t="n">
        <v>177133</v>
      </c>
      <c r="E35" s="264" t="n">
        <v>1.10242351066743</v>
      </c>
      <c r="F35" s="18"/>
      <c r="G35" s="19"/>
    </row>
    <row r="36" customFormat="false" ht="20.1" hidden="false" customHeight="true" outlineLevel="0" collapsed="false">
      <c r="A36" s="20" t="s">
        <v>57</v>
      </c>
      <c r="B36" s="33" t="s">
        <v>58</v>
      </c>
      <c r="C36" s="39" t="n">
        <v>11396</v>
      </c>
      <c r="D36" s="40" t="n">
        <v>10434</v>
      </c>
      <c r="E36" s="264" t="n">
        <v>0.915584415584416</v>
      </c>
      <c r="F36" s="18"/>
      <c r="G36" s="19"/>
    </row>
    <row r="37" customFormat="false" ht="20.1" hidden="false" customHeight="true" outlineLevel="0" collapsed="false">
      <c r="A37" s="20" t="s">
        <v>59</v>
      </c>
      <c r="B37" s="33" t="s">
        <v>60</v>
      </c>
      <c r="C37" s="39" t="n">
        <v>1471048</v>
      </c>
      <c r="D37" s="40" t="n">
        <v>1616823</v>
      </c>
      <c r="E37" s="264" t="n">
        <v>1.09909601862074</v>
      </c>
      <c r="F37" s="18"/>
      <c r="G37" s="19"/>
    </row>
    <row r="38" customFormat="false" ht="20.1" hidden="false" customHeight="true" outlineLevel="0" collapsed="false">
      <c r="A38" s="20" t="s">
        <v>61</v>
      </c>
      <c r="B38" s="33" t="s">
        <v>62</v>
      </c>
      <c r="C38" s="39" t="n">
        <v>88938</v>
      </c>
      <c r="D38" s="40" t="n">
        <v>113659</v>
      </c>
      <c r="E38" s="264" t="n">
        <v>1.27795767838269</v>
      </c>
      <c r="F38" s="18"/>
      <c r="G38" s="19"/>
    </row>
    <row r="39" customFormat="false" ht="20.1" hidden="false" customHeight="true" outlineLevel="0" collapsed="false">
      <c r="A39" s="20" t="s">
        <v>63</v>
      </c>
      <c r="B39" s="33" t="s">
        <v>64</v>
      </c>
      <c r="C39" s="39" t="n">
        <v>266204</v>
      </c>
      <c r="D39" s="40" t="n">
        <v>307316</v>
      </c>
      <c r="E39" s="264" t="n">
        <v>1.15443794984298</v>
      </c>
      <c r="F39" s="18"/>
      <c r="G39" s="19"/>
    </row>
    <row r="40" customFormat="false" ht="20.1" hidden="false" customHeight="true" outlineLevel="0" collapsed="false">
      <c r="A40" s="20" t="s">
        <v>65</v>
      </c>
      <c r="B40" s="33" t="s">
        <v>66</v>
      </c>
      <c r="C40" s="42" t="n">
        <v>1716881</v>
      </c>
      <c r="D40" s="43" t="n">
        <v>2499291</v>
      </c>
      <c r="E40" s="265" t="n">
        <v>1.4557159174107</v>
      </c>
      <c r="F40" s="18"/>
      <c r="G40" s="19"/>
    </row>
    <row r="41" s="258" customFormat="true" ht="20.1" hidden="false" customHeight="true" outlineLevel="0" collapsed="false">
      <c r="A41" s="130" t="s">
        <v>67</v>
      </c>
      <c r="B41" s="131" t="s">
        <v>11</v>
      </c>
      <c r="C41" s="266" t="n">
        <v>73020313</v>
      </c>
      <c r="D41" s="267" t="n">
        <v>80781209</v>
      </c>
      <c r="E41" s="268" t="n">
        <v>1.1062840692014</v>
      </c>
      <c r="F41" s="18"/>
      <c r="G41" s="19"/>
    </row>
    <row r="42" customFormat="false" ht="20.1" hidden="false" customHeight="true" outlineLevel="0" collapsed="false">
      <c r="B42" s="269"/>
      <c r="G42" s="19"/>
    </row>
    <row r="43" customFormat="false" ht="20.1" hidden="false" customHeight="true" outlineLevel="0" collapsed="false">
      <c r="A43" s="245" t="s">
        <v>188</v>
      </c>
      <c r="B43" s="245"/>
      <c r="C43" s="245"/>
      <c r="D43" s="245"/>
      <c r="E43" s="245"/>
      <c r="G43" s="19"/>
    </row>
    <row r="44" customFormat="false" ht="20.1" hidden="false" customHeight="true" outlineLevel="0" collapsed="false">
      <c r="A44" s="246"/>
      <c r="B44" s="246"/>
      <c r="C44" s="246"/>
      <c r="D44" s="246"/>
      <c r="E44" s="246"/>
      <c r="G44" s="19"/>
    </row>
    <row r="45" customFormat="false" ht="20.1" hidden="false" customHeight="true" outlineLevel="0" collapsed="false">
      <c r="A45" s="247" t="s">
        <v>1</v>
      </c>
      <c r="B45" s="270" t="s">
        <v>187</v>
      </c>
      <c r="C45" s="247" t="s">
        <v>185</v>
      </c>
      <c r="D45" s="247"/>
      <c r="E45" s="251" t="s">
        <v>4</v>
      </c>
      <c r="G45" s="19"/>
    </row>
    <row r="46" customFormat="false" ht="20.1" hidden="false" customHeight="true" outlineLevel="0" collapsed="false">
      <c r="A46" s="249"/>
      <c r="B46" s="271"/>
      <c r="C46" s="8" t="n">
        <v>2011</v>
      </c>
      <c r="D46" s="8" t="n">
        <v>2012</v>
      </c>
      <c r="E46" s="13" t="s">
        <v>5</v>
      </c>
      <c r="G46" s="19"/>
    </row>
    <row r="47" customFormat="false" ht="20.1" hidden="false" customHeight="true" outlineLevel="0" collapsed="false">
      <c r="A47" s="8" t="s">
        <v>6</v>
      </c>
      <c r="B47" s="33" t="s">
        <v>69</v>
      </c>
      <c r="C47" s="34" t="n">
        <v>2190432</v>
      </c>
      <c r="D47" s="35" t="n">
        <v>2242370</v>
      </c>
      <c r="E47" s="272" t="n">
        <v>1.02371130443675</v>
      </c>
      <c r="F47" s="18"/>
      <c r="G47" s="19"/>
    </row>
    <row r="48" customFormat="false" ht="20.1" hidden="false" customHeight="true" outlineLevel="0" collapsed="false">
      <c r="A48" s="20" t="s">
        <v>8</v>
      </c>
      <c r="B48" s="33" t="s">
        <v>70</v>
      </c>
      <c r="C48" s="39" t="n">
        <v>370950</v>
      </c>
      <c r="D48" s="40" t="n">
        <v>454699</v>
      </c>
      <c r="E48" s="273" t="n">
        <v>1.22576897155951</v>
      </c>
      <c r="F48" s="18"/>
      <c r="G48" s="19"/>
    </row>
    <row r="49" customFormat="false" ht="20.1" hidden="false" customHeight="true" outlineLevel="0" collapsed="false">
      <c r="A49" s="20" t="s">
        <v>10</v>
      </c>
      <c r="B49" s="33" t="s">
        <v>71</v>
      </c>
      <c r="C49" s="39" t="n">
        <v>169117</v>
      </c>
      <c r="D49" s="40" t="n">
        <v>216857</v>
      </c>
      <c r="E49" s="273" t="n">
        <v>1.2822897757174</v>
      </c>
      <c r="F49" s="18"/>
      <c r="G49" s="19"/>
    </row>
    <row r="50" customFormat="false" ht="20.1" hidden="false" customHeight="true" outlineLevel="0" collapsed="false">
      <c r="A50" s="20" t="s">
        <v>17</v>
      </c>
      <c r="B50" s="33" t="s">
        <v>72</v>
      </c>
      <c r="C50" s="39" t="n">
        <v>260425</v>
      </c>
      <c r="D50" s="40" t="n">
        <v>298182</v>
      </c>
      <c r="E50" s="273" t="n">
        <v>1.1449822405683</v>
      </c>
      <c r="F50" s="18"/>
      <c r="G50" s="19"/>
    </row>
    <row r="51" customFormat="false" ht="20.1" hidden="false" customHeight="true" outlineLevel="0" collapsed="false">
      <c r="A51" s="20" t="s">
        <v>19</v>
      </c>
      <c r="B51" s="33" t="s">
        <v>73</v>
      </c>
      <c r="C51" s="39" t="n">
        <v>154244</v>
      </c>
      <c r="D51" s="40" t="n">
        <v>179254</v>
      </c>
      <c r="E51" s="273" t="n">
        <v>1.16214569124245</v>
      </c>
      <c r="F51" s="18"/>
      <c r="G51" s="19"/>
    </row>
    <row r="52" customFormat="false" ht="20.1" hidden="false" customHeight="true" outlineLevel="0" collapsed="false">
      <c r="A52" s="20" t="s">
        <v>21</v>
      </c>
      <c r="B52" s="33" t="s">
        <v>74</v>
      </c>
      <c r="C52" s="39" t="n">
        <v>156714</v>
      </c>
      <c r="D52" s="40" t="n">
        <v>208735</v>
      </c>
      <c r="E52" s="273" t="n">
        <v>1.33194864530291</v>
      </c>
      <c r="F52" s="18"/>
      <c r="G52" s="19"/>
    </row>
    <row r="53" customFormat="false" ht="20.1" hidden="false" customHeight="true" outlineLevel="0" collapsed="false">
      <c r="A53" s="20" t="s">
        <v>23</v>
      </c>
      <c r="B53" s="33" t="s">
        <v>75</v>
      </c>
      <c r="C53" s="39" t="n">
        <v>1258866</v>
      </c>
      <c r="D53" s="40" t="n">
        <v>1480519</v>
      </c>
      <c r="E53" s="273" t="n">
        <v>1.17607354555608</v>
      </c>
      <c r="F53" s="18"/>
      <c r="G53" s="19"/>
    </row>
    <row r="54" customFormat="false" ht="20.1" hidden="false" customHeight="true" outlineLevel="0" collapsed="false">
      <c r="A54" s="20" t="s">
        <v>25</v>
      </c>
      <c r="B54" s="33" t="s">
        <v>76</v>
      </c>
      <c r="C54" s="39" t="n">
        <v>251066</v>
      </c>
      <c r="D54" s="40" t="n">
        <v>311009</v>
      </c>
      <c r="E54" s="273" t="n">
        <v>1.23875395314379</v>
      </c>
      <c r="F54" s="18"/>
      <c r="G54" s="19"/>
    </row>
    <row r="55" customFormat="false" ht="20.1" hidden="false" customHeight="true" outlineLevel="0" collapsed="false">
      <c r="A55" s="20" t="s">
        <v>27</v>
      </c>
      <c r="B55" s="33" t="s">
        <v>77</v>
      </c>
      <c r="C55" s="39" t="n">
        <v>10442</v>
      </c>
      <c r="D55" s="40" t="n">
        <v>9677</v>
      </c>
      <c r="E55" s="273" t="n">
        <v>0.926738172763838</v>
      </c>
      <c r="F55" s="18"/>
      <c r="G55" s="19"/>
    </row>
    <row r="56" customFormat="false" ht="20.1" hidden="false" customHeight="true" outlineLevel="0" collapsed="false">
      <c r="A56" s="20" t="s">
        <v>29</v>
      </c>
      <c r="B56" s="33" t="s">
        <v>78</v>
      </c>
      <c r="C56" s="39" t="n">
        <v>18357</v>
      </c>
      <c r="D56" s="40" t="n">
        <v>19421</v>
      </c>
      <c r="E56" s="273" t="n">
        <v>1.05796154055674</v>
      </c>
      <c r="F56" s="18"/>
      <c r="G56" s="19"/>
    </row>
    <row r="57" customFormat="false" ht="20.1" hidden="false" customHeight="true" outlineLevel="0" collapsed="false">
      <c r="A57" s="20" t="s">
        <v>31</v>
      </c>
      <c r="B57" s="33" t="s">
        <v>79</v>
      </c>
      <c r="C57" s="39" t="n">
        <v>3326313</v>
      </c>
      <c r="D57" s="40" t="n">
        <v>3882423</v>
      </c>
      <c r="E57" s="273" t="n">
        <v>1.16718510855713</v>
      </c>
      <c r="F57" s="18"/>
      <c r="G57" s="19"/>
    </row>
    <row r="58" customFormat="false" ht="20.1" hidden="false" customHeight="true" outlineLevel="0" collapsed="false">
      <c r="A58" s="20" t="s">
        <v>33</v>
      </c>
      <c r="B58" s="33" t="s">
        <v>80</v>
      </c>
      <c r="C58" s="39" t="n">
        <v>300864</v>
      </c>
      <c r="D58" s="40" t="n">
        <v>386299</v>
      </c>
      <c r="E58" s="273" t="n">
        <v>1.28396551265688</v>
      </c>
      <c r="F58" s="18"/>
      <c r="G58" s="19"/>
    </row>
    <row r="59" customFormat="false" ht="20.1" hidden="false" customHeight="true" outlineLevel="0" collapsed="false">
      <c r="A59" s="20" t="s">
        <v>35</v>
      </c>
      <c r="B59" s="33" t="s">
        <v>81</v>
      </c>
      <c r="C59" s="39" t="n">
        <v>667811</v>
      </c>
      <c r="D59" s="40" t="n">
        <v>675394</v>
      </c>
      <c r="E59" s="273" t="n">
        <v>1.01135500912683</v>
      </c>
      <c r="F59" s="18"/>
      <c r="G59" s="19"/>
    </row>
    <row r="60" customFormat="false" ht="20.1" hidden="false" customHeight="true" outlineLevel="0" collapsed="false">
      <c r="A60" s="20" t="s">
        <v>37</v>
      </c>
      <c r="B60" s="33" t="s">
        <v>82</v>
      </c>
      <c r="C60" s="39" t="n">
        <v>1198774</v>
      </c>
      <c r="D60" s="40" t="n">
        <v>1395730</v>
      </c>
      <c r="E60" s="273" t="n">
        <v>1.16429785764456</v>
      </c>
      <c r="F60" s="18"/>
      <c r="G60" s="19"/>
    </row>
    <row r="61" customFormat="false" ht="20.1" hidden="false" customHeight="true" outlineLevel="0" collapsed="false">
      <c r="A61" s="20" t="s">
        <v>39</v>
      </c>
      <c r="B61" s="33" t="s">
        <v>83</v>
      </c>
      <c r="C61" s="39" t="n">
        <v>562530</v>
      </c>
      <c r="D61" s="40" t="n">
        <v>671605</v>
      </c>
      <c r="E61" s="273" t="n">
        <v>1.19390076973673</v>
      </c>
      <c r="F61" s="18"/>
      <c r="G61" s="19"/>
    </row>
    <row r="62" customFormat="false" ht="20.1" hidden="false" customHeight="true" outlineLevel="0" collapsed="false">
      <c r="A62" s="20" t="s">
        <v>41</v>
      </c>
      <c r="B62" s="33" t="s">
        <v>84</v>
      </c>
      <c r="C62" s="39" t="n">
        <v>112171</v>
      </c>
      <c r="D62" s="40" t="n">
        <v>140683</v>
      </c>
      <c r="E62" s="273" t="n">
        <v>1.25418334507136</v>
      </c>
      <c r="F62" s="18"/>
      <c r="G62" s="19"/>
    </row>
    <row r="63" customFormat="false" ht="20.1" hidden="false" customHeight="true" outlineLevel="0" collapsed="false">
      <c r="A63" s="20" t="s">
        <v>43</v>
      </c>
      <c r="B63" s="33" t="s">
        <v>85</v>
      </c>
      <c r="C63" s="39" t="n">
        <v>1571202</v>
      </c>
      <c r="D63" s="40" t="n">
        <v>1604591</v>
      </c>
      <c r="E63" s="273" t="n">
        <v>1.02125060940605</v>
      </c>
      <c r="F63" s="18"/>
      <c r="G63" s="19"/>
    </row>
    <row r="64" customFormat="false" ht="20.1" hidden="false" customHeight="true" outlineLevel="0" collapsed="false">
      <c r="A64" s="20" t="s">
        <v>45</v>
      </c>
      <c r="B64" s="33" t="s">
        <v>86</v>
      </c>
      <c r="C64" s="39" t="n">
        <v>82916</v>
      </c>
      <c r="D64" s="40" t="n">
        <v>95400</v>
      </c>
      <c r="E64" s="273" t="n">
        <v>1.15056201456896</v>
      </c>
      <c r="F64" s="18"/>
      <c r="G64" s="19"/>
    </row>
    <row r="65" customFormat="false" ht="20.1" hidden="false" customHeight="true" outlineLevel="0" collapsed="false">
      <c r="A65" s="20" t="s">
        <v>47</v>
      </c>
      <c r="B65" s="33" t="s">
        <v>87</v>
      </c>
      <c r="C65" s="39" t="n">
        <v>401030</v>
      </c>
      <c r="D65" s="40" t="n">
        <v>425976</v>
      </c>
      <c r="E65" s="273" t="n">
        <v>1.06220482258185</v>
      </c>
      <c r="F65" s="18"/>
      <c r="G65" s="19"/>
    </row>
    <row r="66" customFormat="false" ht="20.1" hidden="false" customHeight="true" outlineLevel="0" collapsed="false">
      <c r="A66" s="20" t="s">
        <v>49</v>
      </c>
      <c r="B66" s="33" t="s">
        <v>88</v>
      </c>
      <c r="C66" s="39" t="n">
        <v>9546</v>
      </c>
      <c r="D66" s="40" t="n">
        <v>14342</v>
      </c>
      <c r="E66" s="273" t="n">
        <v>1.50240938613032</v>
      </c>
      <c r="F66" s="18"/>
      <c r="G66" s="19"/>
    </row>
    <row r="67" customFormat="false" ht="20.1" hidden="false" customHeight="true" outlineLevel="0" collapsed="false">
      <c r="A67" s="20" t="s">
        <v>51</v>
      </c>
      <c r="B67" s="33" t="s">
        <v>89</v>
      </c>
      <c r="C67" s="39" t="n">
        <v>735621</v>
      </c>
      <c r="D67" s="40" t="n">
        <v>888958</v>
      </c>
      <c r="E67" s="273" t="n">
        <v>1.20844565340032</v>
      </c>
      <c r="F67" s="18"/>
      <c r="G67" s="19"/>
    </row>
    <row r="68" customFormat="false" ht="20.1" hidden="false" customHeight="true" outlineLevel="0" collapsed="false">
      <c r="A68" s="20" t="s">
        <v>53</v>
      </c>
      <c r="B68" s="33" t="s">
        <v>90</v>
      </c>
      <c r="C68" s="39" t="n">
        <v>3879</v>
      </c>
      <c r="D68" s="40" t="n">
        <v>3293</v>
      </c>
      <c r="E68" s="273" t="n">
        <v>0.848930136633153</v>
      </c>
      <c r="F68" s="18"/>
      <c r="G68" s="19"/>
    </row>
    <row r="69" customFormat="false" ht="20.1" hidden="false" customHeight="true" outlineLevel="0" collapsed="false">
      <c r="A69" s="20" t="s">
        <v>55</v>
      </c>
      <c r="B69" s="33" t="s">
        <v>91</v>
      </c>
      <c r="C69" s="39" t="n">
        <v>63069</v>
      </c>
      <c r="D69" s="40" t="n">
        <v>66571</v>
      </c>
      <c r="E69" s="273" t="n">
        <v>1.05552648686359</v>
      </c>
      <c r="F69" s="18"/>
      <c r="G69" s="19"/>
    </row>
    <row r="70" customFormat="false" ht="20.1" hidden="false" customHeight="true" outlineLevel="0" collapsed="false">
      <c r="A70" s="20" t="s">
        <v>57</v>
      </c>
      <c r="B70" s="33" t="s">
        <v>92</v>
      </c>
      <c r="C70" s="39" t="n">
        <v>397423</v>
      </c>
      <c r="D70" s="40" t="n">
        <v>528616</v>
      </c>
      <c r="E70" s="273" t="n">
        <v>1.33010922870594</v>
      </c>
      <c r="F70" s="18"/>
      <c r="G70" s="19"/>
    </row>
    <row r="71" customFormat="false" ht="20.1" hidden="false" customHeight="true" outlineLevel="0" collapsed="false">
      <c r="A71" s="20" t="s">
        <v>59</v>
      </c>
      <c r="B71" s="33" t="s">
        <v>93</v>
      </c>
      <c r="C71" s="39" t="n">
        <v>14653008</v>
      </c>
      <c r="D71" s="40" t="n">
        <v>15713695</v>
      </c>
      <c r="E71" s="273" t="n">
        <v>1.07238698020229</v>
      </c>
      <c r="F71" s="18"/>
      <c r="G71" s="19"/>
    </row>
    <row r="72" customFormat="false" ht="20.1" hidden="false" customHeight="true" outlineLevel="0" collapsed="false">
      <c r="A72" s="20" t="s">
        <v>61</v>
      </c>
      <c r="B72" s="33" t="s">
        <v>94</v>
      </c>
      <c r="C72" s="39" t="n">
        <v>33302</v>
      </c>
      <c r="D72" s="40" t="n">
        <v>36149</v>
      </c>
      <c r="E72" s="273" t="n">
        <v>1.08549036093928</v>
      </c>
      <c r="F72" s="18"/>
      <c r="G72" s="19"/>
    </row>
    <row r="73" customFormat="false" ht="20.1" hidden="false" customHeight="true" outlineLevel="0" collapsed="false">
      <c r="A73" s="20" t="s">
        <v>63</v>
      </c>
      <c r="B73" s="33" t="s">
        <v>95</v>
      </c>
      <c r="C73" s="39" t="n">
        <v>348902</v>
      </c>
      <c r="D73" s="40" t="n">
        <v>364974</v>
      </c>
      <c r="E73" s="273" t="n">
        <v>1.0460645109515</v>
      </c>
      <c r="F73" s="18"/>
      <c r="G73" s="19"/>
    </row>
    <row r="74" customFormat="false" ht="20.1" hidden="false" customHeight="true" outlineLevel="0" collapsed="false">
      <c r="A74" s="20" t="s">
        <v>65</v>
      </c>
      <c r="B74" s="33" t="s">
        <v>96</v>
      </c>
      <c r="C74" s="39" t="n">
        <v>307949</v>
      </c>
      <c r="D74" s="40" t="n">
        <v>396730</v>
      </c>
      <c r="E74" s="273" t="n">
        <v>1.2882977376124</v>
      </c>
      <c r="F74" s="18"/>
      <c r="G74" s="19"/>
    </row>
    <row r="75" customFormat="false" ht="20.1" hidden="false" customHeight="true" outlineLevel="0" collapsed="false">
      <c r="A75" s="20" t="s">
        <v>67</v>
      </c>
      <c r="B75" s="33" t="s">
        <v>97</v>
      </c>
      <c r="C75" s="39" t="n">
        <v>101098</v>
      </c>
      <c r="D75" s="40" t="n">
        <v>147885</v>
      </c>
      <c r="E75" s="273" t="n">
        <v>1.46278858137649</v>
      </c>
      <c r="F75" s="18"/>
      <c r="G75" s="19"/>
    </row>
    <row r="76" customFormat="false" ht="20.1" hidden="false" customHeight="true" outlineLevel="0" collapsed="false">
      <c r="A76" s="20" t="s">
        <v>98</v>
      </c>
      <c r="B76" s="33" t="s">
        <v>99</v>
      </c>
      <c r="C76" s="39" t="n">
        <v>1184807</v>
      </c>
      <c r="D76" s="40" t="n">
        <v>1390628</v>
      </c>
      <c r="E76" s="273" t="n">
        <v>1.17371690072729</v>
      </c>
      <c r="F76" s="18"/>
      <c r="G76" s="19"/>
    </row>
    <row r="77" customFormat="false" ht="20.1" hidden="false" customHeight="true" outlineLevel="0" collapsed="false">
      <c r="A77" s="20" t="s">
        <v>100</v>
      </c>
      <c r="B77" s="33" t="s">
        <v>101</v>
      </c>
      <c r="C77" s="42" t="n">
        <v>5351272</v>
      </c>
      <c r="D77" s="43" t="n">
        <v>5748795</v>
      </c>
      <c r="E77" s="274" t="n">
        <v>1.07428570253951</v>
      </c>
      <c r="F77" s="18"/>
      <c r="G77" s="19"/>
    </row>
    <row r="78" customFormat="false" ht="20.1" hidden="false" customHeight="true" outlineLevel="0" collapsed="false">
      <c r="A78" s="57" t="s">
        <v>102</v>
      </c>
      <c r="B78" s="44" t="s">
        <v>11</v>
      </c>
      <c r="C78" s="267" t="n">
        <v>36254100</v>
      </c>
      <c r="D78" s="275" t="n">
        <v>39999460</v>
      </c>
      <c r="E78" s="276" t="n">
        <v>1.10330859130416</v>
      </c>
      <c r="F78" s="18"/>
      <c r="G78" s="19"/>
    </row>
    <row r="79" s="258" customFormat="true" ht="12.75" hidden="false" customHeight="false" outlineLevel="0" collapsed="false">
      <c r="A79" s="277"/>
      <c r="B79" s="269"/>
      <c r="C79" s="19"/>
      <c r="D79" s="19"/>
      <c r="E79" s="278"/>
    </row>
    <row r="80" customFormat="false" ht="12.75" hidden="false" customHeight="false" outlineLevel="0" collapsed="false">
      <c r="C80" s="19"/>
      <c r="D80" s="19"/>
    </row>
    <row r="81" s="243" customFormat="true" ht="12.75" hidden="false" customHeight="false" outlineLevel="0" collapsed="false">
      <c r="A81" s="279"/>
      <c r="B81" s="279"/>
      <c r="C81" s="279"/>
      <c r="D81" s="279"/>
    </row>
    <row r="82" customFormat="false" ht="12.75" hidden="false" customHeight="false" outlineLevel="0" collapsed="false">
      <c r="A82" s="244"/>
      <c r="C82" s="170"/>
      <c r="E82" s="170"/>
      <c r="F82" s="170"/>
      <c r="G82" s="170"/>
      <c r="I82" s="179"/>
      <c r="J82" s="179"/>
      <c r="K82" s="179"/>
      <c r="L82" s="179"/>
    </row>
    <row r="83" customFormat="false" ht="12.75" hidden="false" customHeight="false" outlineLevel="0" collapsed="false">
      <c r="C83" s="179"/>
      <c r="D83" s="243"/>
      <c r="E83" s="179"/>
      <c r="F83" s="209"/>
      <c r="G83" s="209"/>
    </row>
    <row r="84" customFormat="false" ht="12.75" hidden="false" customHeight="false" outlineLevel="0" collapsed="false">
      <c r="C84" s="179"/>
      <c r="D84" s="243"/>
      <c r="E84" s="179"/>
      <c r="F84" s="209"/>
      <c r="G84" s="209"/>
    </row>
    <row r="85" customFormat="false" ht="12.75" hidden="false" customHeight="false" outlineLevel="0" collapsed="false">
      <c r="C85" s="179"/>
      <c r="D85" s="243"/>
      <c r="E85" s="179"/>
      <c r="F85" s="209"/>
      <c r="G85" s="209"/>
    </row>
    <row r="86" customFormat="false" ht="12.75" hidden="false" customHeight="false" outlineLevel="0" collapsed="false">
      <c r="C86" s="179"/>
      <c r="D86" s="243"/>
      <c r="E86" s="179"/>
      <c r="F86" s="209"/>
      <c r="G86" s="209"/>
    </row>
    <row r="87" customFormat="false" ht="12.75" hidden="false" customHeight="false" outlineLevel="0" collapsed="false">
      <c r="C87" s="179"/>
      <c r="D87" s="243"/>
      <c r="E87" s="179"/>
      <c r="F87" s="209"/>
      <c r="G87" s="209"/>
    </row>
    <row r="88" customFormat="false" ht="12" hidden="false" customHeight="true" outlineLevel="0" collapsed="false">
      <c r="C88" s="179"/>
      <c r="D88" s="243"/>
      <c r="E88" s="179"/>
      <c r="F88" s="209"/>
      <c r="G88" s="209"/>
    </row>
    <row r="89" customFormat="false" ht="12.75" hidden="false" customHeight="false" outlineLevel="0" collapsed="false">
      <c r="C89" s="179"/>
      <c r="D89" s="179"/>
      <c r="E89" s="179"/>
      <c r="F89" s="209"/>
      <c r="G89" s="209"/>
    </row>
    <row r="90" customFormat="false" ht="12.75" hidden="false" customHeight="false" outlineLevel="0" collapsed="false">
      <c r="C90" s="179"/>
      <c r="D90" s="179"/>
      <c r="E90" s="179"/>
      <c r="F90" s="209"/>
      <c r="G90" s="209"/>
    </row>
    <row r="91" customFormat="false" ht="12.75" hidden="false" customHeight="false" outlineLevel="0" collapsed="false">
      <c r="B91" s="279"/>
      <c r="C91" s="242"/>
      <c r="D91" s="242"/>
    </row>
    <row r="92" customFormat="false" ht="12.75" hidden="false" customHeight="false" outlineLevel="0" collapsed="false">
      <c r="A92" s="244"/>
      <c r="C92" s="170"/>
      <c r="E92" s="170"/>
      <c r="F92" s="170"/>
      <c r="G92" s="170"/>
    </row>
    <row r="93" customFormat="false" ht="12.75" hidden="false" customHeight="false" outlineLevel="0" collapsed="false">
      <c r="C93" s="179"/>
      <c r="D93" s="243"/>
      <c r="E93" s="179"/>
      <c r="F93" s="209"/>
      <c r="G93" s="209"/>
    </row>
    <row r="94" customFormat="false" ht="12.75" hidden="false" customHeight="false" outlineLevel="0" collapsed="false">
      <c r="C94" s="179"/>
      <c r="D94" s="243"/>
      <c r="E94" s="179"/>
      <c r="F94" s="209"/>
      <c r="G94" s="209"/>
    </row>
    <row r="95" customFormat="false" ht="12.75" hidden="false" customHeight="false" outlineLevel="0" collapsed="false">
      <c r="C95" s="179"/>
      <c r="D95" s="243"/>
      <c r="E95" s="179"/>
      <c r="F95" s="209"/>
      <c r="G95" s="209"/>
    </row>
    <row r="96" customFormat="false" ht="12.75" hidden="false" customHeight="false" outlineLevel="0" collapsed="false">
      <c r="C96" s="179"/>
      <c r="D96" s="243"/>
      <c r="E96" s="179"/>
      <c r="F96" s="209"/>
      <c r="G96" s="209"/>
    </row>
    <row r="97" customFormat="false" ht="12.75" hidden="false" customHeight="false" outlineLevel="0" collapsed="false">
      <c r="C97" s="179"/>
      <c r="D97" s="243"/>
      <c r="E97" s="179"/>
      <c r="F97" s="209"/>
      <c r="G97" s="209"/>
    </row>
    <row r="98" customFormat="false" ht="12.75" hidden="false" customHeight="false" outlineLevel="0" collapsed="false">
      <c r="C98" s="179"/>
      <c r="D98" s="179"/>
      <c r="E98" s="179"/>
      <c r="F98" s="209"/>
      <c r="G98" s="209"/>
    </row>
    <row r="99" customFormat="false" ht="12.75" hidden="false" customHeight="false" outlineLevel="0" collapsed="false">
      <c r="C99" s="179"/>
      <c r="D99" s="179"/>
      <c r="E99" s="179"/>
      <c r="F99" s="209"/>
      <c r="G99" s="209"/>
    </row>
    <row r="100" customFormat="false" ht="12.75" hidden="false" customHeight="false" outlineLevel="0" collapsed="false">
      <c r="B100" s="279"/>
      <c r="C100" s="242"/>
      <c r="E100" s="280"/>
      <c r="F100" s="209"/>
      <c r="G100" s="209"/>
    </row>
    <row r="101" customFormat="false" ht="12.75" hidden="false" customHeight="false" outlineLevel="0" collapsed="false">
      <c r="A101" s="244"/>
      <c r="C101" s="170"/>
      <c r="E101" s="170"/>
      <c r="F101" s="170"/>
      <c r="G101" s="170"/>
    </row>
    <row r="102" customFormat="false" ht="12.75" hidden="false" customHeight="false" outlineLevel="0" collapsed="false">
      <c r="C102" s="179"/>
      <c r="D102" s="243"/>
      <c r="E102" s="179"/>
      <c r="F102" s="209"/>
      <c r="G102" s="209"/>
    </row>
    <row r="103" customFormat="false" ht="12.75" hidden="false" customHeight="false" outlineLevel="0" collapsed="false">
      <c r="C103" s="179"/>
      <c r="D103" s="243"/>
      <c r="E103" s="179"/>
      <c r="F103" s="209"/>
      <c r="G103" s="209"/>
    </row>
    <row r="104" customFormat="false" ht="12.75" hidden="false" customHeight="false" outlineLevel="0" collapsed="false">
      <c r="C104" s="179"/>
      <c r="D104" s="243"/>
      <c r="E104" s="179"/>
      <c r="F104" s="209"/>
      <c r="G104" s="209"/>
    </row>
    <row r="105" customFormat="false" ht="12.75" hidden="false" customHeight="false" outlineLevel="0" collapsed="false">
      <c r="C105" s="179"/>
      <c r="D105" s="243"/>
      <c r="E105" s="179"/>
      <c r="F105" s="209"/>
      <c r="G105" s="209"/>
    </row>
    <row r="106" customFormat="false" ht="12.75" hidden="false" customHeight="false" outlineLevel="0" collapsed="false">
      <c r="C106" s="179"/>
      <c r="D106" s="179"/>
      <c r="E106" s="179"/>
      <c r="F106" s="209"/>
      <c r="G106" s="209"/>
    </row>
    <row r="107" customFormat="false" ht="12.75" hidden="false" customHeight="false" outlineLevel="0" collapsed="false">
      <c r="C107" s="179"/>
      <c r="E107" s="179"/>
    </row>
    <row r="112" customFormat="false" ht="12.75" hidden="false" customHeight="false" outlineLevel="0" collapsed="false">
      <c r="B112" s="279"/>
    </row>
    <row r="114" customFormat="false" ht="12.75" hidden="false" customHeight="false" outlineLevel="0" collapsed="false">
      <c r="C114" s="209"/>
      <c r="D114" s="243"/>
      <c r="E114" s="209"/>
    </row>
    <row r="115" customFormat="false" ht="12.75" hidden="false" customHeight="false" outlineLevel="0" collapsed="false">
      <c r="C115" s="209"/>
      <c r="D115" s="243"/>
      <c r="E115" s="209"/>
    </row>
    <row r="116" customFormat="false" ht="12.75" hidden="false" customHeight="false" outlineLevel="0" collapsed="false">
      <c r="C116" s="209"/>
      <c r="D116" s="243"/>
      <c r="E116" s="209"/>
    </row>
    <row r="117" customFormat="false" ht="12.75" hidden="false" customHeight="false" outlineLevel="0" collapsed="false">
      <c r="C117" s="209"/>
      <c r="D117" s="243"/>
      <c r="E117" s="209"/>
    </row>
    <row r="118" customFormat="false" ht="12.75" hidden="false" customHeight="false" outlineLevel="0" collapsed="false">
      <c r="C118" s="209"/>
      <c r="D118" s="243"/>
      <c r="E118" s="209"/>
    </row>
    <row r="119" customFormat="false" ht="12.75" hidden="false" customHeight="false" outlineLevel="0" collapsed="false">
      <c r="C119" s="209"/>
      <c r="D119" s="243"/>
      <c r="E119" s="209"/>
    </row>
    <row r="189" customFormat="false" ht="12.75" hidden="false" customHeight="false" outlineLevel="0" collapsed="false">
      <c r="B189" s="242"/>
      <c r="C189" s="242"/>
      <c r="D189" s="242"/>
    </row>
    <row r="191" customFormat="false" ht="12.75" hidden="false" customHeight="false" outlineLevel="0" collapsed="false">
      <c r="C191" s="209"/>
      <c r="D191" s="243"/>
      <c r="E191" s="209"/>
      <c r="F191" s="209"/>
    </row>
    <row r="192" customFormat="false" ht="12.75" hidden="false" customHeight="false" outlineLevel="0" collapsed="false">
      <c r="C192" s="209"/>
      <c r="D192" s="243"/>
      <c r="E192" s="209"/>
    </row>
    <row r="193" customFormat="false" ht="12.75" hidden="false" customHeight="false" outlineLevel="0" collapsed="false">
      <c r="C193" s="209"/>
      <c r="D193" s="243"/>
      <c r="E193" s="209"/>
    </row>
    <row r="194" customFormat="false" ht="12.75" hidden="false" customHeight="false" outlineLevel="0" collapsed="false">
      <c r="C194" s="209"/>
      <c r="D194" s="243"/>
      <c r="E194" s="209"/>
    </row>
    <row r="195" customFormat="false" ht="12.75" hidden="false" customHeight="false" outlineLevel="0" collapsed="false">
      <c r="C195" s="209"/>
      <c r="D195" s="243"/>
      <c r="E195" s="209"/>
    </row>
    <row r="264" customFormat="false" ht="12.75" hidden="false" customHeight="false" outlineLevel="0" collapsed="false">
      <c r="B264" s="242"/>
    </row>
    <row r="266" customFormat="false" ht="12.75" hidden="false" customHeight="false" outlineLevel="0" collapsed="false">
      <c r="C266" s="209"/>
      <c r="D266" s="243"/>
      <c r="E266" s="209"/>
    </row>
    <row r="267" customFormat="false" ht="12.75" hidden="false" customHeight="false" outlineLevel="0" collapsed="false">
      <c r="C267" s="209"/>
      <c r="D267" s="243"/>
      <c r="E267" s="209"/>
    </row>
    <row r="268" customFormat="false" ht="12.75" hidden="false" customHeight="false" outlineLevel="0" collapsed="false">
      <c r="C268" s="209"/>
      <c r="D268" s="243"/>
      <c r="E268" s="209"/>
    </row>
    <row r="269" customFormat="false" ht="12.75" hidden="false" customHeight="false" outlineLevel="0" collapsed="false">
      <c r="C269" s="209"/>
      <c r="D269" s="243"/>
      <c r="E269" s="209"/>
    </row>
  </sheetData>
  <mergeCells count="6">
    <mergeCell ref="A1:E1"/>
    <mergeCell ref="C3:D3"/>
    <mergeCell ref="A9:E9"/>
    <mergeCell ref="C11:D11"/>
    <mergeCell ref="A43:E43"/>
    <mergeCell ref="C45:D45"/>
  </mergeCells>
  <conditionalFormatting sqref="G5:G78">
    <cfRule type="cellIs" priority="2" operator="notEqual" aboveAverage="0" equalAverage="0" bottom="0" percent="0" rank="0" text="" dxfId="10">
      <formula>0</formula>
    </cfRule>
  </conditionalFormatting>
  <conditionalFormatting sqref="C80:D80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80" workbookViewId="0">
      <selection pane="topLeft" activeCell="I11" activeCellId="0" sqref="I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6" width="51.42"/>
    <col collapsed="false" customWidth="true" hidden="false" outlineLevel="0" max="8" min="3" style="33" width="18.56"/>
    <col collapsed="false" customWidth="true" hidden="false" outlineLevel="0" max="9" min="9" style="281" width="18.56"/>
    <col collapsed="false" customWidth="true" hidden="false" outlineLevel="0" max="10" min="10" style="33" width="18.56"/>
    <col collapsed="false" customWidth="true" hidden="false" outlineLevel="0" max="11" min="11" style="33" width="3.14"/>
  </cols>
  <sheetData>
    <row r="1" customFormat="false" ht="20.1" hidden="false" customHeight="true" outlineLevel="0" collapsed="false">
      <c r="C1" s="179"/>
      <c r="D1" s="179"/>
    </row>
    <row r="2" s="139" customFormat="true" ht="20.1" hidden="false" customHeight="true" outlineLevel="0" collapsed="false">
      <c r="A2" s="137" t="s">
        <v>189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39" customFormat="tru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282"/>
      <c r="J3" s="140"/>
    </row>
    <row r="4" s="139" customFormat="true" ht="20.1" hidden="false" customHeight="true" outlineLevel="0" collapsed="false">
      <c r="A4" s="171" t="s">
        <v>1</v>
      </c>
      <c r="B4" s="171" t="s">
        <v>2</v>
      </c>
      <c r="C4" s="283" t="s">
        <v>190</v>
      </c>
      <c r="D4" s="283"/>
      <c r="E4" s="284" t="s">
        <v>4</v>
      </c>
      <c r="F4" s="283" t="s">
        <v>191</v>
      </c>
      <c r="G4" s="283"/>
      <c r="H4" s="284" t="s">
        <v>4</v>
      </c>
      <c r="I4" s="284" t="s">
        <v>192</v>
      </c>
      <c r="J4" s="284"/>
    </row>
    <row r="5" s="139" customFormat="true" ht="20.1" hidden="false" customHeight="true" outlineLevel="0" collapsed="false">
      <c r="A5" s="173"/>
      <c r="B5" s="160"/>
      <c r="C5" s="8" t="n">
        <v>2011</v>
      </c>
      <c r="D5" s="8" t="n">
        <v>2012</v>
      </c>
      <c r="E5" s="13" t="s">
        <v>5</v>
      </c>
      <c r="F5" s="8" t="n">
        <v>2011</v>
      </c>
      <c r="G5" s="8" t="n">
        <v>2012</v>
      </c>
      <c r="H5" s="13" t="s">
        <v>5</v>
      </c>
      <c r="I5" s="285" t="n">
        <v>2011</v>
      </c>
      <c r="J5" s="8" t="n">
        <v>2012</v>
      </c>
    </row>
    <row r="6" s="76" customFormat="true" ht="20.1" hidden="false" customHeight="true" outlineLevel="0" collapsed="false">
      <c r="A6" s="106" t="s">
        <v>6</v>
      </c>
      <c r="B6" s="286" t="s">
        <v>7</v>
      </c>
      <c r="C6" s="149" t="n">
        <v>84756325</v>
      </c>
      <c r="D6" s="150" t="n">
        <v>94413138</v>
      </c>
      <c r="E6" s="215" t="n">
        <v>1.11393619296259</v>
      </c>
      <c r="F6" s="287" t="n">
        <v>-1014549</v>
      </c>
      <c r="G6" s="149" t="n">
        <v>7736295</v>
      </c>
      <c r="H6" s="288" t="s">
        <v>167</v>
      </c>
      <c r="I6" s="289" t="n">
        <v>-0.0116330098305021</v>
      </c>
      <c r="J6" s="151" t="n">
        <v>0.0863572940440191</v>
      </c>
      <c r="K6" s="18"/>
      <c r="L6" s="19"/>
    </row>
    <row r="7" s="76" customFormat="true" ht="20.1" hidden="false" customHeight="true" outlineLevel="0" collapsed="false">
      <c r="A7" s="111" t="s">
        <v>8</v>
      </c>
      <c r="B7" s="290" t="s">
        <v>9</v>
      </c>
      <c r="C7" s="66" t="n">
        <v>45460747</v>
      </c>
      <c r="D7" s="86" t="n">
        <v>52048160</v>
      </c>
      <c r="E7" s="291" t="n">
        <v>1.14490331626095</v>
      </c>
      <c r="F7" s="72" t="n">
        <v>3720379</v>
      </c>
      <c r="G7" s="66" t="n">
        <v>3703455</v>
      </c>
      <c r="H7" s="220" t="n">
        <v>0.995451001094243</v>
      </c>
      <c r="I7" s="292" t="n">
        <v>0.0855483480238839</v>
      </c>
      <c r="J7" s="162" t="n">
        <v>0.0759613683291517</v>
      </c>
      <c r="K7" s="18"/>
      <c r="L7" s="19"/>
    </row>
    <row r="8" s="76" customFormat="true" ht="20.1" hidden="false" customHeight="true" outlineLevel="0" collapsed="false">
      <c r="A8" s="293" t="s">
        <v>10</v>
      </c>
      <c r="B8" s="294" t="s">
        <v>11</v>
      </c>
      <c r="C8" s="26" t="n">
        <v>130217072</v>
      </c>
      <c r="D8" s="26" t="n">
        <v>146461298</v>
      </c>
      <c r="E8" s="291" t="n">
        <v>1.12474728352055</v>
      </c>
      <c r="F8" s="26" t="n">
        <v>2705830</v>
      </c>
      <c r="G8" s="26" t="n">
        <v>11439750</v>
      </c>
      <c r="H8" s="225" t="n">
        <v>4.22781549469109</v>
      </c>
      <c r="I8" s="295" t="n">
        <v>0.0207023552298391</v>
      </c>
      <c r="J8" s="157" t="n">
        <v>0.082693489917553</v>
      </c>
      <c r="K8" s="18"/>
      <c r="L8" s="19"/>
    </row>
    <row r="9" customFormat="false" ht="20.1" hidden="false" customHeight="true" outlineLevel="0" collapsed="false">
      <c r="C9" s="48"/>
      <c r="D9" s="48"/>
      <c r="E9" s="48"/>
      <c r="I9" s="296"/>
      <c r="J9" s="48"/>
      <c r="L9" s="19"/>
    </row>
    <row r="10" s="139" customFormat="true" ht="20.1" hidden="false" customHeight="true" outlineLevel="0" collapsed="false">
      <c r="A10" s="137" t="s">
        <v>193</v>
      </c>
      <c r="B10" s="137"/>
      <c r="C10" s="137"/>
      <c r="D10" s="137"/>
      <c r="E10" s="137"/>
      <c r="F10" s="137"/>
      <c r="G10" s="137"/>
      <c r="H10" s="137"/>
      <c r="I10" s="137"/>
      <c r="J10" s="137"/>
      <c r="L10" s="19"/>
    </row>
    <row r="11" s="139" customFormat="true" ht="20.1" hidden="false" customHeight="true" outlineLevel="0" collapsed="false">
      <c r="A11" s="140"/>
      <c r="B11" s="140"/>
      <c r="C11" s="140"/>
      <c r="D11" s="140"/>
      <c r="E11" s="140"/>
      <c r="F11" s="138"/>
      <c r="G11" s="138"/>
      <c r="H11" s="138"/>
      <c r="I11" s="282"/>
      <c r="J11" s="140"/>
      <c r="L11" s="19"/>
    </row>
    <row r="12" customFormat="false" ht="20.1" hidden="false" customHeight="true" outlineLevel="0" collapsed="false">
      <c r="A12" s="284" t="s">
        <v>1</v>
      </c>
      <c r="B12" s="141" t="s">
        <v>13</v>
      </c>
      <c r="C12" s="283" t="s">
        <v>190</v>
      </c>
      <c r="D12" s="283"/>
      <c r="E12" s="284" t="s">
        <v>4</v>
      </c>
      <c r="F12" s="283" t="s">
        <v>191</v>
      </c>
      <c r="G12" s="283"/>
      <c r="H12" s="284" t="s">
        <v>4</v>
      </c>
      <c r="I12" s="284" t="s">
        <v>192</v>
      </c>
      <c r="J12" s="284"/>
      <c r="L12" s="19"/>
    </row>
    <row r="13" s="135" customFormat="true" ht="20.1" hidden="false" customHeight="true" outlineLevel="0" collapsed="false">
      <c r="A13" s="297"/>
      <c r="B13" s="146"/>
      <c r="C13" s="57" t="n">
        <v>2011</v>
      </c>
      <c r="D13" s="57" t="n">
        <v>2012</v>
      </c>
      <c r="E13" s="13" t="s">
        <v>5</v>
      </c>
      <c r="F13" s="57" t="n">
        <v>2011</v>
      </c>
      <c r="G13" s="57" t="n">
        <v>2012</v>
      </c>
      <c r="H13" s="13" t="s">
        <v>5</v>
      </c>
      <c r="I13" s="298" t="n">
        <v>2011</v>
      </c>
      <c r="J13" s="8" t="n">
        <v>2012</v>
      </c>
      <c r="L13" s="19"/>
    </row>
    <row r="14" customFormat="false" ht="20.1" hidden="false" customHeight="true" outlineLevel="0" collapsed="false">
      <c r="A14" s="8" t="s">
        <v>6</v>
      </c>
      <c r="B14" s="33" t="s">
        <v>14</v>
      </c>
      <c r="C14" s="40" t="n">
        <v>4572707</v>
      </c>
      <c r="D14" s="39" t="n">
        <v>4463430</v>
      </c>
      <c r="E14" s="198" t="n">
        <v>0.976102339380153</v>
      </c>
      <c r="F14" s="35" t="n">
        <v>-444398</v>
      </c>
      <c r="G14" s="37" t="n">
        <v>178370</v>
      </c>
      <c r="H14" s="299" t="s">
        <v>167</v>
      </c>
      <c r="I14" s="300" t="n">
        <v>-0.0895357357789352</v>
      </c>
      <c r="J14" s="151" t="n">
        <v>0.0394792597766059</v>
      </c>
      <c r="K14" s="18"/>
      <c r="L14" s="19"/>
    </row>
    <row r="15" customFormat="false" ht="20.1" hidden="false" customHeight="true" outlineLevel="0" collapsed="false">
      <c r="A15" s="20" t="s">
        <v>8</v>
      </c>
      <c r="B15" s="33" t="s">
        <v>15</v>
      </c>
      <c r="C15" s="40" t="n">
        <v>2711157</v>
      </c>
      <c r="D15" s="39" t="n">
        <v>2988899</v>
      </c>
      <c r="E15" s="204" t="n">
        <v>1.10244408568003</v>
      </c>
      <c r="F15" s="40" t="n">
        <v>-281940</v>
      </c>
      <c r="G15" s="37" t="n">
        <v>187595</v>
      </c>
      <c r="H15" s="301" t="s">
        <v>167</v>
      </c>
      <c r="I15" s="300" t="n">
        <v>-0.09317427545302</v>
      </c>
      <c r="J15" s="162" t="n">
        <v>0.0658221603436879</v>
      </c>
      <c r="K15" s="18"/>
      <c r="L15" s="19"/>
    </row>
    <row r="16" customFormat="false" ht="20.1" hidden="false" customHeight="true" outlineLevel="0" collapsed="false">
      <c r="A16" s="20" t="s">
        <v>10</v>
      </c>
      <c r="B16" s="33" t="s">
        <v>16</v>
      </c>
      <c r="C16" s="40" t="n">
        <v>7719768</v>
      </c>
      <c r="D16" s="39" t="n">
        <v>8207289</v>
      </c>
      <c r="E16" s="204" t="n">
        <v>1.06315228644177</v>
      </c>
      <c r="F16" s="40" t="n">
        <v>316119</v>
      </c>
      <c r="G16" s="37" t="n">
        <v>538774</v>
      </c>
      <c r="H16" s="204" t="n">
        <v>1.70433918872323</v>
      </c>
      <c r="I16" s="302" t="n">
        <v>0.0385675263865449</v>
      </c>
      <c r="J16" s="162" t="n">
        <v>0.0676551857634464</v>
      </c>
      <c r="K16" s="18"/>
      <c r="L16" s="19"/>
    </row>
    <row r="17" customFormat="false" ht="20.1" hidden="false" customHeight="true" outlineLevel="0" collapsed="false">
      <c r="A17" s="20" t="s">
        <v>17</v>
      </c>
      <c r="B17" s="33" t="s">
        <v>18</v>
      </c>
      <c r="C17" s="40" t="n">
        <v>12796226</v>
      </c>
      <c r="D17" s="39" t="n">
        <v>14351898</v>
      </c>
      <c r="E17" s="204" t="n">
        <v>1.12157271995665</v>
      </c>
      <c r="F17" s="40" t="n">
        <v>-560714</v>
      </c>
      <c r="G17" s="37" t="n">
        <v>2024799</v>
      </c>
      <c r="H17" s="301" t="s">
        <v>167</v>
      </c>
      <c r="I17" s="300" t="n">
        <v>-0.0416569962244414</v>
      </c>
      <c r="J17" s="162" t="n">
        <v>0.149166771155163</v>
      </c>
      <c r="K17" s="18"/>
      <c r="L17" s="19"/>
    </row>
    <row r="18" customFormat="false" ht="20.1" hidden="false" customHeight="true" outlineLevel="0" collapsed="false">
      <c r="A18" s="20" t="s">
        <v>19</v>
      </c>
      <c r="B18" s="33" t="s">
        <v>20</v>
      </c>
      <c r="C18" s="40" t="n">
        <v>2249345</v>
      </c>
      <c r="D18" s="39" t="n">
        <v>2898799</v>
      </c>
      <c r="E18" s="204" t="n">
        <v>1.28873027481333</v>
      </c>
      <c r="F18" s="40" t="n">
        <v>-241807</v>
      </c>
      <c r="G18" s="37" t="n">
        <v>225540</v>
      </c>
      <c r="H18" s="301" t="s">
        <v>167</v>
      </c>
      <c r="I18" s="300" t="n">
        <v>-0.112300965305208</v>
      </c>
      <c r="J18" s="162" t="n">
        <v>0.0876199267153366</v>
      </c>
      <c r="K18" s="18"/>
      <c r="L18" s="19"/>
    </row>
    <row r="19" customFormat="false" ht="20.1" hidden="false" customHeight="true" outlineLevel="0" collapsed="false">
      <c r="A19" s="20" t="s">
        <v>21</v>
      </c>
      <c r="B19" s="33" t="s">
        <v>22</v>
      </c>
      <c r="C19" s="40" t="n">
        <v>615507</v>
      </c>
      <c r="D19" s="39" t="n">
        <v>1525603</v>
      </c>
      <c r="E19" s="204" t="n">
        <v>2.47861194105022</v>
      </c>
      <c r="F19" s="40" t="n">
        <v>23728</v>
      </c>
      <c r="G19" s="37" t="n">
        <v>105324</v>
      </c>
      <c r="H19" s="204" t="n">
        <v>4.4388064733648</v>
      </c>
      <c r="I19" s="302" t="n">
        <v>0.038058423722357</v>
      </c>
      <c r="J19" s="162" t="n">
        <v>0.0983826146251244</v>
      </c>
      <c r="K19" s="18"/>
      <c r="L19" s="19"/>
    </row>
    <row r="20" customFormat="false" ht="20.1" hidden="false" customHeight="true" outlineLevel="0" collapsed="false">
      <c r="A20" s="20" t="s">
        <v>23</v>
      </c>
      <c r="B20" s="33" t="s">
        <v>24</v>
      </c>
      <c r="C20" s="40" t="n">
        <v>674341</v>
      </c>
      <c r="D20" s="39" t="n">
        <v>1026211</v>
      </c>
      <c r="E20" s="204" t="n">
        <v>1.52179831865481</v>
      </c>
      <c r="F20" s="40" t="n">
        <v>-30672</v>
      </c>
      <c r="G20" s="37" t="n">
        <v>88715</v>
      </c>
      <c r="H20" s="301" t="s">
        <v>167</v>
      </c>
      <c r="I20" s="300" t="n">
        <v>-0.0554927350326838</v>
      </c>
      <c r="J20" s="162" t="n">
        <v>0.104336709491977</v>
      </c>
      <c r="K20" s="18"/>
      <c r="L20" s="19"/>
    </row>
    <row r="21" customFormat="false" ht="20.1" hidden="false" customHeight="true" outlineLevel="0" collapsed="false">
      <c r="A21" s="20" t="s">
        <v>25</v>
      </c>
      <c r="B21" s="33" t="s">
        <v>26</v>
      </c>
      <c r="C21" s="40" t="n">
        <v>327610</v>
      </c>
      <c r="D21" s="39" t="n">
        <v>343128</v>
      </c>
      <c r="E21" s="204" t="n">
        <v>1.04736729648057</v>
      </c>
      <c r="F21" s="40" t="n">
        <v>10580</v>
      </c>
      <c r="G21" s="37" t="n">
        <v>25815</v>
      </c>
      <c r="H21" s="204" t="n">
        <v>2.43998109640832</v>
      </c>
      <c r="I21" s="302" t="n">
        <v>0.0360960331892449</v>
      </c>
      <c r="J21" s="162" t="n">
        <v>0.0769749141989868</v>
      </c>
      <c r="K21" s="18"/>
      <c r="L21" s="19"/>
    </row>
    <row r="22" customFormat="false" ht="20.1" hidden="false" customHeight="true" outlineLevel="0" collapsed="false">
      <c r="A22" s="20" t="s">
        <v>27</v>
      </c>
      <c r="B22" s="33" t="s">
        <v>28</v>
      </c>
      <c r="C22" s="40" t="n">
        <v>919195</v>
      </c>
      <c r="D22" s="39" t="n">
        <v>1015406</v>
      </c>
      <c r="E22" s="204" t="n">
        <v>1.10466875907724</v>
      </c>
      <c r="F22" s="40" t="n">
        <v>-22525</v>
      </c>
      <c r="G22" s="37" t="n">
        <v>77524</v>
      </c>
      <c r="H22" s="301" t="s">
        <v>167</v>
      </c>
      <c r="I22" s="300" t="n">
        <v>-0.0263415170374944</v>
      </c>
      <c r="J22" s="162" t="n">
        <v>0.0801446913342855</v>
      </c>
      <c r="K22" s="18"/>
      <c r="L22" s="19"/>
    </row>
    <row r="23" customFormat="false" ht="20.1" hidden="false" customHeight="true" outlineLevel="0" collapsed="false">
      <c r="A23" s="20" t="s">
        <v>29</v>
      </c>
      <c r="B23" s="33" t="s">
        <v>30</v>
      </c>
      <c r="C23" s="40" t="n">
        <v>47152</v>
      </c>
      <c r="D23" s="39" t="n">
        <v>53634</v>
      </c>
      <c r="E23" s="204" t="n">
        <v>1.1374703087886</v>
      </c>
      <c r="F23" s="40" t="n">
        <v>1848</v>
      </c>
      <c r="G23" s="37" t="n">
        <v>2491</v>
      </c>
      <c r="H23" s="204" t="n">
        <v>1.34794372294372</v>
      </c>
      <c r="I23" s="302" t="n">
        <v>0.042380946920616</v>
      </c>
      <c r="J23" s="162" t="n">
        <v>0.049431468656361</v>
      </c>
      <c r="K23" s="18"/>
      <c r="L23" s="19"/>
    </row>
    <row r="24" customFormat="false" ht="20.1" hidden="false" customHeight="true" outlineLevel="0" collapsed="false">
      <c r="A24" s="20" t="s">
        <v>31</v>
      </c>
      <c r="B24" s="33" t="s">
        <v>32</v>
      </c>
      <c r="C24" s="40" t="n">
        <v>1049364</v>
      </c>
      <c r="D24" s="39" t="n">
        <v>1032476</v>
      </c>
      <c r="E24" s="204" t="n">
        <v>0.983906442378431</v>
      </c>
      <c r="F24" s="40" t="n">
        <v>31852</v>
      </c>
      <c r="G24" s="37" t="n">
        <v>62171</v>
      </c>
      <c r="H24" s="204" t="n">
        <v>1.95187115408766</v>
      </c>
      <c r="I24" s="302" t="n">
        <v>0.0326049960820161</v>
      </c>
      <c r="J24" s="162" t="n">
        <v>0.0597269722937402</v>
      </c>
      <c r="K24" s="18"/>
      <c r="L24" s="19"/>
    </row>
    <row r="25" customFormat="false" ht="20.1" hidden="false" customHeight="true" outlineLevel="0" collapsed="false">
      <c r="A25" s="20" t="s">
        <v>33</v>
      </c>
      <c r="B25" s="33" t="s">
        <v>34</v>
      </c>
      <c r="C25" s="40" t="n">
        <v>3968595</v>
      </c>
      <c r="D25" s="39" t="n">
        <v>3557321</v>
      </c>
      <c r="E25" s="204" t="n">
        <v>0.896367858146271</v>
      </c>
      <c r="F25" s="40" t="n">
        <v>-265908</v>
      </c>
      <c r="G25" s="37" t="n">
        <v>157090</v>
      </c>
      <c r="H25" s="301" t="s">
        <v>167</v>
      </c>
      <c r="I25" s="300" t="n">
        <v>-0.0555259384363456</v>
      </c>
      <c r="J25" s="162" t="n">
        <v>0.0417464133269625</v>
      </c>
      <c r="K25" s="18"/>
      <c r="L25" s="19"/>
    </row>
    <row r="26" customFormat="false" ht="20.1" hidden="false" customHeight="true" outlineLevel="0" collapsed="false">
      <c r="A26" s="20" t="s">
        <v>35</v>
      </c>
      <c r="B26" s="33" t="s">
        <v>36</v>
      </c>
      <c r="C26" s="40" t="n">
        <v>1823045</v>
      </c>
      <c r="D26" s="39" t="n">
        <v>2236166</v>
      </c>
      <c r="E26" s="204" t="n">
        <v>1.22661042376902</v>
      </c>
      <c r="F26" s="40" t="n">
        <v>-109463</v>
      </c>
      <c r="G26" s="37" t="n">
        <v>236560</v>
      </c>
      <c r="H26" s="301" t="s">
        <v>167</v>
      </c>
      <c r="I26" s="300" t="n">
        <v>-0.0603463674092238</v>
      </c>
      <c r="J26" s="162" t="n">
        <v>0.116554670353426</v>
      </c>
      <c r="K26" s="18"/>
      <c r="L26" s="19"/>
    </row>
    <row r="27" customFormat="false" ht="20.1" hidden="false" customHeight="true" outlineLevel="0" collapsed="false">
      <c r="A27" s="20" t="s">
        <v>37</v>
      </c>
      <c r="B27" s="33" t="s">
        <v>38</v>
      </c>
      <c r="C27" s="40" t="n">
        <v>1031206</v>
      </c>
      <c r="D27" s="39" t="n">
        <v>1099084</v>
      </c>
      <c r="E27" s="204" t="n">
        <v>1.06582389939547</v>
      </c>
      <c r="F27" s="40" t="n">
        <v>-25101</v>
      </c>
      <c r="G27" s="37" t="n">
        <v>94114</v>
      </c>
      <c r="H27" s="301" t="s">
        <v>167</v>
      </c>
      <c r="I27" s="300" t="n">
        <v>-0.0275023844493908</v>
      </c>
      <c r="J27" s="162" t="n">
        <v>0.0883579230996719</v>
      </c>
      <c r="K27" s="18"/>
      <c r="L27" s="19"/>
    </row>
    <row r="28" customFormat="false" ht="20.1" hidden="false" customHeight="true" outlineLevel="0" collapsed="false">
      <c r="A28" s="20" t="s">
        <v>39</v>
      </c>
      <c r="B28" s="33" t="s">
        <v>40</v>
      </c>
      <c r="C28" s="40" t="n">
        <v>8172801</v>
      </c>
      <c r="D28" s="39" t="n">
        <v>8843450</v>
      </c>
      <c r="E28" s="204" t="n">
        <v>1.08205864794701</v>
      </c>
      <c r="F28" s="40" t="n">
        <v>-98193</v>
      </c>
      <c r="G28" s="37" t="n">
        <v>826126</v>
      </c>
      <c r="H28" s="301" t="s">
        <v>167</v>
      </c>
      <c r="I28" s="300" t="n">
        <v>-0.0119899819123968</v>
      </c>
      <c r="J28" s="162" t="n">
        <v>0.0970984736884758</v>
      </c>
      <c r="K28" s="18"/>
      <c r="L28" s="19"/>
    </row>
    <row r="29" customFormat="false" ht="20.1" hidden="false" customHeight="true" outlineLevel="0" collapsed="false">
      <c r="A29" s="20" t="s">
        <v>41</v>
      </c>
      <c r="B29" s="33" t="s">
        <v>42</v>
      </c>
      <c r="C29" s="40" t="n">
        <v>25988</v>
      </c>
      <c r="D29" s="39" t="n">
        <v>29267</v>
      </c>
      <c r="E29" s="204" t="n">
        <v>1.1261736185932</v>
      </c>
      <c r="F29" s="40" t="n">
        <v>1403</v>
      </c>
      <c r="G29" s="37" t="n">
        <v>1302</v>
      </c>
      <c r="H29" s="204" t="n">
        <v>0.928011404133999</v>
      </c>
      <c r="I29" s="302" t="n">
        <v>0.0548700600324605</v>
      </c>
      <c r="J29" s="162" t="n">
        <v>0.0471269568364854</v>
      </c>
      <c r="K29" s="18"/>
      <c r="L29" s="19"/>
    </row>
    <row r="30" customFormat="false" ht="20.1" hidden="false" customHeight="true" outlineLevel="0" collapsed="false">
      <c r="A30" s="20" t="s">
        <v>43</v>
      </c>
      <c r="B30" s="33" t="s">
        <v>44</v>
      </c>
      <c r="C30" s="40" t="n">
        <v>18212</v>
      </c>
      <c r="D30" s="39" t="n">
        <v>24201</v>
      </c>
      <c r="E30" s="204" t="n">
        <v>1.32884911047661</v>
      </c>
      <c r="F30" s="40" t="n">
        <v>756</v>
      </c>
      <c r="G30" s="37" t="n">
        <v>1866</v>
      </c>
      <c r="H30" s="204" t="n">
        <v>2.46825396825397</v>
      </c>
      <c r="I30" s="302" t="n">
        <v>0.0408284503010828</v>
      </c>
      <c r="J30" s="162" t="n">
        <v>0.0879918892792304</v>
      </c>
      <c r="K30" s="18"/>
      <c r="L30" s="19"/>
    </row>
    <row r="31" customFormat="false" ht="20.1" hidden="false" customHeight="true" outlineLevel="0" collapsed="false">
      <c r="A31" s="20" t="s">
        <v>45</v>
      </c>
      <c r="B31" s="33" t="s">
        <v>46</v>
      </c>
      <c r="C31" s="40" t="n">
        <v>2049467</v>
      </c>
      <c r="D31" s="39" t="n">
        <v>2137842</v>
      </c>
      <c r="E31" s="204" t="n">
        <v>1.04312096754912</v>
      </c>
      <c r="F31" s="40" t="n">
        <v>-27229</v>
      </c>
      <c r="G31" s="37" t="n">
        <v>157523</v>
      </c>
      <c r="H31" s="301" t="s">
        <v>167</v>
      </c>
      <c r="I31" s="300" t="n">
        <v>-0.0121538014496719</v>
      </c>
      <c r="J31" s="162" t="n">
        <v>0.0752382974363726</v>
      </c>
      <c r="K31" s="18"/>
      <c r="L31" s="19"/>
    </row>
    <row r="32" customFormat="false" ht="20.1" hidden="false" customHeight="true" outlineLevel="0" collapsed="false">
      <c r="A32" s="20" t="s">
        <v>47</v>
      </c>
      <c r="B32" s="33" t="s">
        <v>48</v>
      </c>
      <c r="C32" s="40" t="n">
        <v>608145</v>
      </c>
      <c r="D32" s="39" t="n">
        <v>3326314</v>
      </c>
      <c r="E32" s="204" t="n">
        <v>5.46960675496798</v>
      </c>
      <c r="F32" s="40" t="n">
        <v>-12822</v>
      </c>
      <c r="G32" s="37" t="n">
        <v>107367</v>
      </c>
      <c r="H32" s="301" t="s">
        <v>167</v>
      </c>
      <c r="I32" s="300" t="n">
        <v>-0.0408467529985187</v>
      </c>
      <c r="J32" s="162" t="n">
        <v>0.0545777704126539</v>
      </c>
      <c r="K32" s="18"/>
      <c r="L32" s="19"/>
    </row>
    <row r="33" customFormat="false" ht="20.1" hidden="false" customHeight="true" outlineLevel="0" collapsed="false">
      <c r="A33" s="20" t="s">
        <v>49</v>
      </c>
      <c r="B33" s="33" t="s">
        <v>50</v>
      </c>
      <c r="C33" s="40" t="n">
        <v>72566</v>
      </c>
      <c r="D33" s="39" t="n">
        <v>82973</v>
      </c>
      <c r="E33" s="204" t="n">
        <v>1.14341427114627</v>
      </c>
      <c r="F33" s="40" t="n">
        <v>3308</v>
      </c>
      <c r="G33" s="37" t="n">
        <v>413</v>
      </c>
      <c r="H33" s="204" t="n">
        <v>0.124848851269649</v>
      </c>
      <c r="I33" s="302" t="n">
        <v>0.0446758368278535</v>
      </c>
      <c r="J33" s="162" t="n">
        <v>0.00531056519586727</v>
      </c>
      <c r="K33" s="18"/>
      <c r="L33" s="19"/>
    </row>
    <row r="34" customFormat="false" ht="20.1" hidden="false" customHeight="true" outlineLevel="0" collapsed="false">
      <c r="A34" s="20" t="s">
        <v>51</v>
      </c>
      <c r="B34" s="33" t="s">
        <v>52</v>
      </c>
      <c r="C34" s="40" t="n">
        <v>336072</v>
      </c>
      <c r="D34" s="39" t="n">
        <v>429131</v>
      </c>
      <c r="E34" s="204" t="n">
        <v>1.27690197338666</v>
      </c>
      <c r="F34" s="40" t="n">
        <v>15906</v>
      </c>
      <c r="G34" s="37" t="n">
        <v>20279</v>
      </c>
      <c r="H34" s="204" t="n">
        <v>1.2749277002389</v>
      </c>
      <c r="I34" s="302" t="n">
        <v>0.0513459508491483</v>
      </c>
      <c r="J34" s="162" t="n">
        <v>0.0530029286346238</v>
      </c>
      <c r="K34" s="18"/>
      <c r="L34" s="19"/>
    </row>
    <row r="35" customFormat="false" ht="20.1" hidden="false" customHeight="true" outlineLevel="0" collapsed="false">
      <c r="A35" s="20" t="s">
        <v>53</v>
      </c>
      <c r="B35" s="33" t="s">
        <v>54</v>
      </c>
      <c r="C35" s="40" t="n">
        <v>28818225</v>
      </c>
      <c r="D35" s="39" t="n">
        <v>29570194</v>
      </c>
      <c r="E35" s="204" t="n">
        <v>1.02609352241507</v>
      </c>
      <c r="F35" s="40" t="n">
        <v>874904</v>
      </c>
      <c r="G35" s="37" t="n">
        <v>2268117</v>
      </c>
      <c r="H35" s="204" t="n">
        <v>2.59241813959017</v>
      </c>
      <c r="I35" s="302" t="n">
        <v>0.030234419699205</v>
      </c>
      <c r="J35" s="162" t="n">
        <v>0.0776906461536491</v>
      </c>
      <c r="K35" s="18"/>
      <c r="L35" s="19"/>
    </row>
    <row r="36" customFormat="false" ht="20.1" hidden="false" customHeight="true" outlineLevel="0" collapsed="false">
      <c r="A36" s="20" t="s">
        <v>55</v>
      </c>
      <c r="B36" s="33" t="s">
        <v>56</v>
      </c>
      <c r="C36" s="40" t="n">
        <v>164253</v>
      </c>
      <c r="D36" s="39" t="n">
        <v>180180</v>
      </c>
      <c r="E36" s="204" t="n">
        <v>1.09696626545634</v>
      </c>
      <c r="F36" s="40" t="n">
        <v>7470</v>
      </c>
      <c r="G36" s="37" t="n">
        <v>9951</v>
      </c>
      <c r="H36" s="204" t="n">
        <v>1.33212851405623</v>
      </c>
      <c r="I36" s="302" t="n">
        <v>0.0474187865995906</v>
      </c>
      <c r="J36" s="162" t="n">
        <v>0.0577819198508854</v>
      </c>
      <c r="K36" s="18"/>
      <c r="L36" s="19"/>
    </row>
    <row r="37" customFormat="false" ht="20.1" hidden="false" customHeight="true" outlineLevel="0" collapsed="false">
      <c r="A37" s="20" t="s">
        <v>57</v>
      </c>
      <c r="B37" s="33" t="s">
        <v>58</v>
      </c>
      <c r="C37" s="40" t="n">
        <v>29292</v>
      </c>
      <c r="D37" s="39" t="n">
        <v>33365</v>
      </c>
      <c r="E37" s="204" t="n">
        <v>1.13904820428786</v>
      </c>
      <c r="F37" s="40" t="n">
        <v>1359</v>
      </c>
      <c r="G37" s="37" t="n">
        <v>1642</v>
      </c>
      <c r="H37" s="204" t="n">
        <v>1.20824135393672</v>
      </c>
      <c r="I37" s="302" t="n">
        <v>0.0461726633370706</v>
      </c>
      <c r="J37" s="162" t="n">
        <v>0.0524123402014141</v>
      </c>
      <c r="K37" s="18"/>
      <c r="L37" s="19"/>
    </row>
    <row r="38" s="105" customFormat="true" ht="20.1" hidden="false" customHeight="true" outlineLevel="0" collapsed="false">
      <c r="A38" s="20" t="s">
        <v>59</v>
      </c>
      <c r="B38" s="33" t="s">
        <v>60</v>
      </c>
      <c r="C38" s="40" t="n">
        <v>1506605</v>
      </c>
      <c r="D38" s="39" t="n">
        <v>1668764</v>
      </c>
      <c r="E38" s="204" t="n">
        <v>1.10763206016175</v>
      </c>
      <c r="F38" s="40" t="n">
        <v>-248884</v>
      </c>
      <c r="G38" s="37" t="n">
        <v>140124</v>
      </c>
      <c r="H38" s="301" t="s">
        <v>167</v>
      </c>
      <c r="I38" s="300" t="n">
        <v>-0.152371086936691</v>
      </c>
      <c r="J38" s="162" t="n">
        <v>0.0882568293637684</v>
      </c>
      <c r="K38" s="18"/>
      <c r="L38" s="19"/>
    </row>
    <row r="39" s="105" customFormat="true" ht="20.1" hidden="false" customHeight="true" outlineLevel="0" collapsed="false">
      <c r="A39" s="20" t="s">
        <v>61</v>
      </c>
      <c r="B39" s="33" t="s">
        <v>62</v>
      </c>
      <c r="C39" s="40" t="n">
        <v>91728</v>
      </c>
      <c r="D39" s="39" t="n">
        <v>107270</v>
      </c>
      <c r="E39" s="204" t="n">
        <v>1.16943572300715</v>
      </c>
      <c r="F39" s="40" t="n">
        <v>2430</v>
      </c>
      <c r="G39" s="37" t="n">
        <v>4960</v>
      </c>
      <c r="H39" s="204" t="n">
        <v>2.04115226337449</v>
      </c>
      <c r="I39" s="302" t="n">
        <v>0.027696095192505</v>
      </c>
      <c r="J39" s="162" t="n">
        <v>0.0498497472336405</v>
      </c>
      <c r="K39" s="18"/>
      <c r="L39" s="19"/>
    </row>
    <row r="40" s="105" customFormat="true" ht="20.1" hidden="false" customHeight="true" outlineLevel="0" collapsed="false">
      <c r="A40" s="20" t="s">
        <v>63</v>
      </c>
      <c r="B40" s="33" t="s">
        <v>64</v>
      </c>
      <c r="C40" s="40" t="n">
        <v>315239</v>
      </c>
      <c r="D40" s="39" t="n">
        <v>357745</v>
      </c>
      <c r="E40" s="204" t="n">
        <v>1.13483737735496</v>
      </c>
      <c r="F40" s="40" t="n">
        <v>6048</v>
      </c>
      <c r="G40" s="37" t="n">
        <v>21779</v>
      </c>
      <c r="H40" s="204" t="n">
        <v>3.60102513227513</v>
      </c>
      <c r="I40" s="302" t="n">
        <v>0.0131311409741318</v>
      </c>
      <c r="J40" s="162" t="n">
        <v>0.0647236784232612</v>
      </c>
      <c r="K40" s="18"/>
      <c r="L40" s="19"/>
    </row>
    <row r="41" s="105" customFormat="true" ht="20.1" hidden="false" customHeight="true" outlineLevel="0" collapsed="false">
      <c r="A41" s="20" t="s">
        <v>65</v>
      </c>
      <c r="B41" s="33" t="s">
        <v>66</v>
      </c>
      <c r="C41" s="40" t="n">
        <v>2042514</v>
      </c>
      <c r="D41" s="39" t="n">
        <v>2823098</v>
      </c>
      <c r="E41" s="204" t="n">
        <v>1.38216824951995</v>
      </c>
      <c r="F41" s="43" t="n">
        <v>57396</v>
      </c>
      <c r="G41" s="37" t="n">
        <v>169964</v>
      </c>
      <c r="H41" s="202" t="n">
        <v>2.96125165516761</v>
      </c>
      <c r="I41" s="302" t="n">
        <v>0.0276548387415401</v>
      </c>
      <c r="J41" s="255" t="n">
        <v>0.0698633594293996</v>
      </c>
      <c r="K41" s="18"/>
      <c r="L41" s="19"/>
    </row>
    <row r="42" s="105" customFormat="true" ht="20.1" hidden="false" customHeight="true" outlineLevel="0" collapsed="false">
      <c r="A42" s="130" t="s">
        <v>67</v>
      </c>
      <c r="B42" s="131" t="s">
        <v>11</v>
      </c>
      <c r="C42" s="89" t="n">
        <v>84756325</v>
      </c>
      <c r="D42" s="89" t="n">
        <v>94413138</v>
      </c>
      <c r="E42" s="208" t="n">
        <v>1.11393619296259</v>
      </c>
      <c r="F42" s="303" t="n">
        <v>-1014549</v>
      </c>
      <c r="G42" s="89" t="n">
        <v>7736295</v>
      </c>
      <c r="H42" s="304" t="s">
        <v>167</v>
      </c>
      <c r="I42" s="305" t="n">
        <v>-0.0116330098305021</v>
      </c>
      <c r="J42" s="157" t="n">
        <v>0.0863572940440191</v>
      </c>
      <c r="K42" s="18"/>
      <c r="L42" s="19"/>
    </row>
    <row r="43" customFormat="false" ht="20.1" hidden="false" customHeight="true" outlineLevel="0" collapsed="false">
      <c r="C43" s="37"/>
      <c r="D43" s="37"/>
      <c r="E43" s="41"/>
      <c r="F43" s="179"/>
      <c r="G43" s="179"/>
      <c r="H43" s="209"/>
      <c r="I43" s="306"/>
      <c r="J43" s="41"/>
      <c r="L43" s="19"/>
    </row>
    <row r="44" s="139" customFormat="true" ht="20.1" hidden="false" customHeight="true" outlineLevel="0" collapsed="false">
      <c r="A44" s="137" t="s">
        <v>194</v>
      </c>
      <c r="B44" s="137"/>
      <c r="C44" s="137"/>
      <c r="D44" s="137"/>
      <c r="E44" s="137"/>
      <c r="F44" s="137"/>
      <c r="G44" s="137"/>
      <c r="H44" s="137"/>
      <c r="I44" s="137"/>
      <c r="J44" s="137"/>
      <c r="L44" s="19"/>
    </row>
    <row r="45" s="139" customFormat="true" ht="20.1" hidden="false" customHeight="true" outlineLevel="0" collapsed="false">
      <c r="A45" s="140"/>
      <c r="B45" s="140"/>
      <c r="C45" s="140"/>
      <c r="D45" s="140"/>
      <c r="E45" s="140"/>
      <c r="F45" s="138"/>
      <c r="G45" s="138"/>
      <c r="H45" s="138"/>
      <c r="I45" s="282"/>
      <c r="J45" s="140"/>
      <c r="L45" s="19"/>
    </row>
    <row r="46" customFormat="false" ht="20.1" hidden="false" customHeight="true" outlineLevel="0" collapsed="false">
      <c r="A46" s="284" t="s">
        <v>1</v>
      </c>
      <c r="B46" s="307" t="s">
        <v>13</v>
      </c>
      <c r="C46" s="283" t="s">
        <v>190</v>
      </c>
      <c r="D46" s="283"/>
      <c r="E46" s="284" t="s">
        <v>4</v>
      </c>
      <c r="F46" s="283" t="s">
        <v>191</v>
      </c>
      <c r="G46" s="283"/>
      <c r="H46" s="284" t="s">
        <v>4</v>
      </c>
      <c r="I46" s="284" t="s">
        <v>192</v>
      </c>
      <c r="J46" s="284"/>
      <c r="L46" s="19"/>
    </row>
    <row r="47" s="135" customFormat="true" ht="20.1" hidden="false" customHeight="true" outlineLevel="0" collapsed="false">
      <c r="A47" s="297"/>
      <c r="B47" s="146"/>
      <c r="C47" s="8" t="n">
        <v>2011</v>
      </c>
      <c r="D47" s="8" t="n">
        <v>2012</v>
      </c>
      <c r="E47" s="32" t="s">
        <v>5</v>
      </c>
      <c r="F47" s="57" t="n">
        <v>2011</v>
      </c>
      <c r="G47" s="57" t="n">
        <v>2012</v>
      </c>
      <c r="H47" s="32" t="s">
        <v>5</v>
      </c>
      <c r="I47" s="298" t="n">
        <v>2011</v>
      </c>
      <c r="J47" s="57" t="n">
        <v>2012</v>
      </c>
      <c r="L47" s="19"/>
    </row>
    <row r="48" customFormat="false" ht="20.1" hidden="false" customHeight="true" outlineLevel="0" collapsed="false">
      <c r="A48" s="8" t="s">
        <v>6</v>
      </c>
      <c r="B48" s="33" t="s">
        <v>69</v>
      </c>
      <c r="C48" s="34" t="n">
        <v>1951166</v>
      </c>
      <c r="D48" s="35" t="n">
        <v>2235603</v>
      </c>
      <c r="E48" s="204" t="n">
        <v>1.14577796046057</v>
      </c>
      <c r="F48" s="37" t="n">
        <v>34978</v>
      </c>
      <c r="G48" s="35" t="n">
        <v>105870</v>
      </c>
      <c r="H48" s="203" t="n">
        <v>3.02675967751158</v>
      </c>
      <c r="I48" s="292" t="n">
        <v>0.0186201855843415</v>
      </c>
      <c r="J48" s="162" t="n">
        <v>0.0505736046101421</v>
      </c>
      <c r="K48" s="18"/>
      <c r="L48" s="19"/>
    </row>
    <row r="49" customFormat="false" ht="20.1" hidden="false" customHeight="true" outlineLevel="0" collapsed="false">
      <c r="A49" s="20" t="s">
        <v>8</v>
      </c>
      <c r="B49" s="33" t="s">
        <v>70</v>
      </c>
      <c r="C49" s="39" t="n">
        <v>384015</v>
      </c>
      <c r="D49" s="40" t="n">
        <v>455297</v>
      </c>
      <c r="E49" s="204" t="n">
        <v>1.18562295743656</v>
      </c>
      <c r="F49" s="37" t="n">
        <v>14774</v>
      </c>
      <c r="G49" s="40" t="n">
        <v>24768</v>
      </c>
      <c r="H49" s="203" t="n">
        <v>1.67645864356302</v>
      </c>
      <c r="I49" s="292" t="n">
        <v>0.0443543121163768</v>
      </c>
      <c r="J49" s="162" t="n">
        <v>0.0590197685723545</v>
      </c>
      <c r="K49" s="18"/>
      <c r="L49" s="19"/>
    </row>
    <row r="50" customFormat="false" ht="20.1" hidden="false" customHeight="true" outlineLevel="0" collapsed="false">
      <c r="A50" s="20" t="s">
        <v>10</v>
      </c>
      <c r="B50" s="33" t="s">
        <v>71</v>
      </c>
      <c r="C50" s="39" t="n">
        <v>101282</v>
      </c>
      <c r="D50" s="40" t="n">
        <v>134812</v>
      </c>
      <c r="E50" s="204" t="n">
        <v>1.33105586382575</v>
      </c>
      <c r="F50" s="37" t="n">
        <v>4402</v>
      </c>
      <c r="G50" s="40" t="n">
        <v>6136</v>
      </c>
      <c r="H50" s="203" t="n">
        <v>1.39391185824625</v>
      </c>
      <c r="I50" s="292" t="n">
        <v>0.0461048618529923</v>
      </c>
      <c r="J50" s="162" t="n">
        <v>0.0519792963819496</v>
      </c>
      <c r="K50" s="18"/>
      <c r="L50" s="19"/>
    </row>
    <row r="51" customFormat="false" ht="20.1" hidden="false" customHeight="true" outlineLevel="0" collapsed="false">
      <c r="A51" s="20" t="s">
        <v>17</v>
      </c>
      <c r="B51" s="33" t="s">
        <v>72</v>
      </c>
      <c r="C51" s="39" t="n">
        <v>259189</v>
      </c>
      <c r="D51" s="40" t="n">
        <v>271029</v>
      </c>
      <c r="E51" s="204" t="n">
        <v>1.04568095096628</v>
      </c>
      <c r="F51" s="37" t="n">
        <v>12263</v>
      </c>
      <c r="G51" s="40" t="n">
        <v>17354</v>
      </c>
      <c r="H51" s="203" t="n">
        <v>1.41515126804208</v>
      </c>
      <c r="I51" s="292" t="n">
        <v>0.0519161078371605</v>
      </c>
      <c r="J51" s="162" t="n">
        <v>0.0654598674507467</v>
      </c>
      <c r="K51" s="18"/>
      <c r="L51" s="19"/>
    </row>
    <row r="52" customFormat="false" ht="20.1" hidden="false" customHeight="true" outlineLevel="0" collapsed="false">
      <c r="A52" s="20" t="s">
        <v>19</v>
      </c>
      <c r="B52" s="33" t="s">
        <v>73</v>
      </c>
      <c r="C52" s="39" t="n">
        <v>143376</v>
      </c>
      <c r="D52" s="40" t="n">
        <v>213021</v>
      </c>
      <c r="E52" s="204" t="n">
        <v>1.48575075326414</v>
      </c>
      <c r="F52" s="37" t="n">
        <v>3756</v>
      </c>
      <c r="G52" s="40" t="n">
        <v>10127</v>
      </c>
      <c r="H52" s="203" t="n">
        <v>2.69621938232162</v>
      </c>
      <c r="I52" s="292" t="n">
        <v>0.028645078629063</v>
      </c>
      <c r="J52" s="162" t="n">
        <v>0.0568298835287615</v>
      </c>
      <c r="K52" s="18"/>
      <c r="L52" s="19"/>
    </row>
    <row r="53" customFormat="false" ht="20.1" hidden="false" customHeight="true" outlineLevel="0" collapsed="false">
      <c r="A53" s="20" t="s">
        <v>21</v>
      </c>
      <c r="B53" s="33" t="s">
        <v>74</v>
      </c>
      <c r="C53" s="39" t="n">
        <v>115002</v>
      </c>
      <c r="D53" s="40" t="n">
        <v>147841</v>
      </c>
      <c r="E53" s="204" t="n">
        <v>1.28555155562512</v>
      </c>
      <c r="F53" s="37" t="n">
        <v>4144</v>
      </c>
      <c r="G53" s="40" t="n">
        <v>7987</v>
      </c>
      <c r="H53" s="203" t="n">
        <v>1.92736486486487</v>
      </c>
      <c r="I53" s="292" t="n">
        <v>0.0401770349076772</v>
      </c>
      <c r="J53" s="162" t="n">
        <v>0.0607739220751551</v>
      </c>
      <c r="K53" s="18"/>
      <c r="L53" s="19"/>
    </row>
    <row r="54" customFormat="false" ht="20.1" hidden="false" customHeight="true" outlineLevel="0" collapsed="false">
      <c r="A54" s="20" t="s">
        <v>23</v>
      </c>
      <c r="B54" s="33" t="s">
        <v>75</v>
      </c>
      <c r="C54" s="39" t="n">
        <v>1165730</v>
      </c>
      <c r="D54" s="40" t="n">
        <v>1481258</v>
      </c>
      <c r="E54" s="204" t="n">
        <v>1.27066988067563</v>
      </c>
      <c r="F54" s="37" t="n">
        <v>53680</v>
      </c>
      <c r="G54" s="40" t="n">
        <v>77700</v>
      </c>
      <c r="H54" s="203" t="n">
        <v>1.44746646795827</v>
      </c>
      <c r="I54" s="292" t="n">
        <v>0.0519836437454758</v>
      </c>
      <c r="J54" s="162" t="n">
        <v>0.058708237438175</v>
      </c>
      <c r="K54" s="18"/>
      <c r="L54" s="19"/>
    </row>
    <row r="55" customFormat="false" ht="20.1" hidden="false" customHeight="true" outlineLevel="0" collapsed="false">
      <c r="A55" s="20" t="s">
        <v>25</v>
      </c>
      <c r="B55" s="33" t="s">
        <v>76</v>
      </c>
      <c r="C55" s="39" t="n">
        <v>181720</v>
      </c>
      <c r="D55" s="40" t="n">
        <v>237063</v>
      </c>
      <c r="E55" s="204" t="n">
        <v>1.30455095751706</v>
      </c>
      <c r="F55" s="37" t="n">
        <v>7380</v>
      </c>
      <c r="G55" s="40" t="n">
        <v>8344</v>
      </c>
      <c r="H55" s="203" t="n">
        <v>1.13062330623306</v>
      </c>
      <c r="I55" s="292" t="n">
        <v>0.0444148880149013</v>
      </c>
      <c r="J55" s="162" t="n">
        <v>0.0398487999751661</v>
      </c>
      <c r="K55" s="18"/>
      <c r="L55" s="19"/>
    </row>
    <row r="56" customFormat="false" ht="20.1" hidden="false" customHeight="true" outlineLevel="0" collapsed="false">
      <c r="A56" s="20" t="s">
        <v>27</v>
      </c>
      <c r="B56" s="33" t="s">
        <v>77</v>
      </c>
      <c r="C56" s="39" t="n">
        <v>54460</v>
      </c>
      <c r="D56" s="40" t="n">
        <v>77975</v>
      </c>
      <c r="E56" s="204" t="n">
        <v>1.43178479618068</v>
      </c>
      <c r="F56" s="37" t="n">
        <v>2372</v>
      </c>
      <c r="G56" s="40" t="n">
        <v>3227</v>
      </c>
      <c r="H56" s="203" t="n">
        <v>1.36045531197302</v>
      </c>
      <c r="I56" s="292" t="n">
        <v>0.0469768086665478</v>
      </c>
      <c r="J56" s="162" t="n">
        <v>0.0487333408842073</v>
      </c>
      <c r="K56" s="18"/>
      <c r="L56" s="19"/>
    </row>
    <row r="57" customFormat="false" ht="20.1" hidden="false" customHeight="true" outlineLevel="0" collapsed="false">
      <c r="A57" s="20" t="s">
        <v>29</v>
      </c>
      <c r="B57" s="33" t="s">
        <v>78</v>
      </c>
      <c r="C57" s="39" t="n">
        <v>23966</v>
      </c>
      <c r="D57" s="40" t="n">
        <v>24730</v>
      </c>
      <c r="E57" s="204" t="n">
        <v>1.03187849453392</v>
      </c>
      <c r="F57" s="37" t="n">
        <v>990</v>
      </c>
      <c r="G57" s="40" t="n">
        <v>964</v>
      </c>
      <c r="H57" s="203" t="n">
        <v>0.973737373737374</v>
      </c>
      <c r="I57" s="292" t="n">
        <v>0.0431306772387653</v>
      </c>
      <c r="J57" s="162" t="n">
        <v>0.0395925743387547</v>
      </c>
      <c r="K57" s="18"/>
      <c r="L57" s="19"/>
    </row>
    <row r="58" customFormat="false" ht="20.1" hidden="false" customHeight="true" outlineLevel="0" collapsed="false">
      <c r="A58" s="20" t="s">
        <v>31</v>
      </c>
      <c r="B58" s="33" t="s">
        <v>79</v>
      </c>
      <c r="C58" s="39" t="n">
        <v>2618476</v>
      </c>
      <c r="D58" s="40" t="n">
        <v>3171536</v>
      </c>
      <c r="E58" s="204" t="n">
        <v>1.21121446215279</v>
      </c>
      <c r="F58" s="37" t="n">
        <v>111429</v>
      </c>
      <c r="G58" s="40" t="n">
        <v>137531</v>
      </c>
      <c r="H58" s="203" t="n">
        <v>1.23424781699558</v>
      </c>
      <c r="I58" s="292" t="n">
        <v>0.0465158120949711</v>
      </c>
      <c r="J58" s="162" t="n">
        <v>0.047506291869516</v>
      </c>
      <c r="K58" s="18"/>
      <c r="L58" s="19"/>
    </row>
    <row r="59" customFormat="false" ht="20.1" hidden="false" customHeight="true" outlineLevel="0" collapsed="false">
      <c r="A59" s="20" t="s">
        <v>33</v>
      </c>
      <c r="B59" s="33" t="s">
        <v>80</v>
      </c>
      <c r="C59" s="39" t="n">
        <v>151001</v>
      </c>
      <c r="D59" s="40" t="n">
        <v>141131</v>
      </c>
      <c r="E59" s="204" t="n">
        <v>0.934636194462288</v>
      </c>
      <c r="F59" s="37" t="n">
        <v>6624</v>
      </c>
      <c r="G59" s="40" t="n">
        <v>6891</v>
      </c>
      <c r="H59" s="203" t="n">
        <v>1.04030797101449</v>
      </c>
      <c r="I59" s="292" t="n">
        <v>0.0455234266274934</v>
      </c>
      <c r="J59" s="162" t="n">
        <v>0.0471773034107869</v>
      </c>
      <c r="K59" s="18"/>
      <c r="L59" s="19"/>
    </row>
    <row r="60" customFormat="false" ht="20.1" hidden="false" customHeight="true" outlineLevel="0" collapsed="false">
      <c r="A60" s="20" t="s">
        <v>35</v>
      </c>
      <c r="B60" s="33" t="s">
        <v>81</v>
      </c>
      <c r="C60" s="39" t="n">
        <v>1042472</v>
      </c>
      <c r="D60" s="40" t="n">
        <v>1169248</v>
      </c>
      <c r="E60" s="204" t="n">
        <v>1.12161094014995</v>
      </c>
      <c r="F60" s="37" t="n">
        <v>22028</v>
      </c>
      <c r="G60" s="40" t="n">
        <v>30322</v>
      </c>
      <c r="H60" s="203" t="n">
        <v>1.37652079171963</v>
      </c>
      <c r="I60" s="292" t="n">
        <v>0.0221880311748486</v>
      </c>
      <c r="J60" s="162" t="n">
        <v>0.0274193840088257</v>
      </c>
      <c r="K60" s="18"/>
      <c r="L60" s="19"/>
    </row>
    <row r="61" customFormat="false" ht="20.1" hidden="false" customHeight="true" outlineLevel="0" collapsed="false">
      <c r="A61" s="20" t="s">
        <v>37</v>
      </c>
      <c r="B61" s="33" t="s">
        <v>82</v>
      </c>
      <c r="C61" s="39" t="n">
        <v>1066383</v>
      </c>
      <c r="D61" s="40" t="n">
        <v>1369950</v>
      </c>
      <c r="E61" s="204" t="n">
        <v>1.28466976686613</v>
      </c>
      <c r="F61" s="37" t="n">
        <v>42071</v>
      </c>
      <c r="G61" s="40" t="n">
        <v>48028</v>
      </c>
      <c r="H61" s="203" t="n">
        <v>1.14159397209479</v>
      </c>
      <c r="I61" s="292" t="n">
        <v>0.0427074477399445</v>
      </c>
      <c r="J61" s="162" t="n">
        <v>0.0394264659223513</v>
      </c>
      <c r="K61" s="18"/>
      <c r="L61" s="19"/>
    </row>
    <row r="62" customFormat="false" ht="20.1" hidden="false" customHeight="true" outlineLevel="0" collapsed="false">
      <c r="A62" s="20" t="s">
        <v>39</v>
      </c>
      <c r="B62" s="33" t="s">
        <v>83</v>
      </c>
      <c r="C62" s="39" t="n">
        <v>417067</v>
      </c>
      <c r="D62" s="40" t="n">
        <v>496012</v>
      </c>
      <c r="E62" s="204" t="n">
        <v>1.18928613388257</v>
      </c>
      <c r="F62" s="37" t="n">
        <v>20029</v>
      </c>
      <c r="G62" s="40" t="n">
        <v>21730</v>
      </c>
      <c r="H62" s="203" t="n">
        <v>1.08492685605871</v>
      </c>
      <c r="I62" s="292" t="n">
        <v>0.0526458280763731</v>
      </c>
      <c r="J62" s="162" t="n">
        <v>0.0475971958614753</v>
      </c>
      <c r="K62" s="18"/>
      <c r="L62" s="19"/>
    </row>
    <row r="63" customFormat="false" ht="20.1" hidden="false" customHeight="true" outlineLevel="0" collapsed="false">
      <c r="A63" s="20" t="s">
        <v>41</v>
      </c>
      <c r="B63" s="33" t="s">
        <v>84</v>
      </c>
      <c r="C63" s="39" t="n">
        <v>105414</v>
      </c>
      <c r="D63" s="40" t="n">
        <v>135888</v>
      </c>
      <c r="E63" s="204" t="n">
        <v>1.28908873584154</v>
      </c>
      <c r="F63" s="37" t="n">
        <v>5888</v>
      </c>
      <c r="G63" s="40" t="n">
        <v>5865</v>
      </c>
      <c r="H63" s="203" t="n">
        <v>0.99609375</v>
      </c>
      <c r="I63" s="292" t="n">
        <v>0.0605568182986907</v>
      </c>
      <c r="J63" s="162" t="n">
        <v>0.0486112837854639</v>
      </c>
      <c r="K63" s="18"/>
      <c r="L63" s="19"/>
    </row>
    <row r="64" customFormat="false" ht="20.1" hidden="false" customHeight="true" outlineLevel="0" collapsed="false">
      <c r="A64" s="20" t="s">
        <v>43</v>
      </c>
      <c r="B64" s="33" t="s">
        <v>85</v>
      </c>
      <c r="C64" s="39" t="n">
        <v>1387830</v>
      </c>
      <c r="D64" s="40" t="n">
        <v>1489543</v>
      </c>
      <c r="E64" s="204" t="n">
        <v>1.07328923571331</v>
      </c>
      <c r="F64" s="37" t="n">
        <v>69377</v>
      </c>
      <c r="G64" s="40" t="n">
        <v>81475</v>
      </c>
      <c r="H64" s="203" t="n">
        <v>1.17438055839832</v>
      </c>
      <c r="I64" s="292" t="n">
        <v>0.0499895520344711</v>
      </c>
      <c r="J64" s="162" t="n">
        <v>0.0566315177072976</v>
      </c>
      <c r="K64" s="18"/>
      <c r="L64" s="19"/>
    </row>
    <row r="65" customFormat="false" ht="20.1" hidden="false" customHeight="true" outlineLevel="0" collapsed="false">
      <c r="A65" s="20" t="s">
        <v>45</v>
      </c>
      <c r="B65" s="33" t="s">
        <v>86</v>
      </c>
      <c r="C65" s="39" t="n">
        <v>194605</v>
      </c>
      <c r="D65" s="40" t="n">
        <v>192050</v>
      </c>
      <c r="E65" s="204" t="n">
        <v>0.9868708409342</v>
      </c>
      <c r="F65" s="37" t="n">
        <v>9296</v>
      </c>
      <c r="G65" s="40" t="n">
        <v>11556</v>
      </c>
      <c r="H65" s="203" t="n">
        <v>1.24311531841652</v>
      </c>
      <c r="I65" s="292" t="n">
        <v>0.0496396903927228</v>
      </c>
      <c r="J65" s="162" t="n">
        <v>0.0597742173255228</v>
      </c>
      <c r="K65" s="18"/>
      <c r="L65" s="19"/>
    </row>
    <row r="66" customFormat="false" ht="20.1" hidden="false" customHeight="true" outlineLevel="0" collapsed="false">
      <c r="A66" s="20" t="s">
        <v>47</v>
      </c>
      <c r="B66" s="33" t="s">
        <v>87</v>
      </c>
      <c r="C66" s="39" t="n">
        <v>344007</v>
      </c>
      <c r="D66" s="40" t="n">
        <v>426080</v>
      </c>
      <c r="E66" s="204" t="n">
        <v>1.23857944751124</v>
      </c>
      <c r="F66" s="37" t="n">
        <v>16579</v>
      </c>
      <c r="G66" s="40" t="n">
        <v>20304</v>
      </c>
      <c r="H66" s="203" t="n">
        <v>1.2246818264069</v>
      </c>
      <c r="I66" s="292" t="n">
        <v>0.0496757249932209</v>
      </c>
      <c r="J66" s="162" t="n">
        <v>0.0527317043398993</v>
      </c>
      <c r="K66" s="18"/>
      <c r="L66" s="19"/>
    </row>
    <row r="67" customFormat="false" ht="20.1" hidden="false" customHeight="true" outlineLevel="0" collapsed="false">
      <c r="A67" s="20" t="s">
        <v>49</v>
      </c>
      <c r="B67" s="33" t="s">
        <v>88</v>
      </c>
      <c r="C67" s="39" t="n">
        <v>10576</v>
      </c>
      <c r="D67" s="40" t="n">
        <v>12622</v>
      </c>
      <c r="E67" s="204" t="n">
        <v>1.19345688350983</v>
      </c>
      <c r="F67" s="37" t="n">
        <v>551</v>
      </c>
      <c r="G67" s="40" t="n">
        <v>545</v>
      </c>
      <c r="H67" s="203" t="n">
        <v>0.989110707803993</v>
      </c>
      <c r="I67" s="292" t="n">
        <v>0.0563164349959117</v>
      </c>
      <c r="J67" s="162" t="n">
        <v>0.0469868092076903</v>
      </c>
      <c r="K67" s="18"/>
      <c r="L67" s="19"/>
    </row>
    <row r="68" customFormat="false" ht="20.1" hidden="false" customHeight="true" outlineLevel="0" collapsed="false">
      <c r="A68" s="20" t="s">
        <v>51</v>
      </c>
      <c r="B68" s="33" t="s">
        <v>89</v>
      </c>
      <c r="C68" s="39" t="n">
        <v>731499</v>
      </c>
      <c r="D68" s="40" t="n">
        <v>907148</v>
      </c>
      <c r="E68" s="204" t="n">
        <v>1.24012199606561</v>
      </c>
      <c r="F68" s="37" t="n">
        <v>33554</v>
      </c>
      <c r="G68" s="40" t="n">
        <v>35675</v>
      </c>
      <c r="H68" s="203" t="n">
        <v>1.0632115396078</v>
      </c>
      <c r="I68" s="292" t="n">
        <v>0.0515781731205994</v>
      </c>
      <c r="J68" s="162" t="n">
        <v>0.0435420197272506</v>
      </c>
      <c r="K68" s="18"/>
      <c r="L68" s="19"/>
    </row>
    <row r="69" customFormat="false" ht="20.1" hidden="false" customHeight="true" outlineLevel="0" collapsed="false">
      <c r="A69" s="20" t="s">
        <v>53</v>
      </c>
      <c r="B69" s="33" t="s">
        <v>90</v>
      </c>
      <c r="C69" s="39" t="n">
        <v>20192</v>
      </c>
      <c r="D69" s="40" t="n">
        <v>19005</v>
      </c>
      <c r="E69" s="204" t="n">
        <v>0.941214342313788</v>
      </c>
      <c r="F69" s="37" t="n">
        <v>933</v>
      </c>
      <c r="G69" s="40" t="n">
        <v>1879</v>
      </c>
      <c r="H69" s="203" t="n">
        <v>2.01393354769561</v>
      </c>
      <c r="I69" s="292" t="n">
        <v>0.0499665283170438</v>
      </c>
      <c r="J69" s="162" t="n">
        <v>0.0958746842870628</v>
      </c>
      <c r="K69" s="18"/>
      <c r="L69" s="19"/>
    </row>
    <row r="70" customFormat="false" ht="20.1" hidden="false" customHeight="true" outlineLevel="0" collapsed="false">
      <c r="A70" s="20" t="s">
        <v>55</v>
      </c>
      <c r="B70" s="33" t="s">
        <v>91</v>
      </c>
      <c r="C70" s="39" t="n">
        <v>38113</v>
      </c>
      <c r="D70" s="40" t="n">
        <v>37646</v>
      </c>
      <c r="E70" s="204" t="n">
        <v>0.987746962978511</v>
      </c>
      <c r="F70" s="37" t="n">
        <v>1421</v>
      </c>
      <c r="G70" s="40" t="n">
        <v>2454</v>
      </c>
      <c r="H70" s="203" t="n">
        <v>1.72695285010556</v>
      </c>
      <c r="I70" s="292" t="n">
        <v>0.0384266958720372</v>
      </c>
      <c r="J70" s="162" t="n">
        <v>0.0647843820536174</v>
      </c>
      <c r="K70" s="18"/>
      <c r="L70" s="19"/>
    </row>
    <row r="71" customFormat="false" ht="20.1" hidden="false" customHeight="true" outlineLevel="0" collapsed="false">
      <c r="A71" s="20" t="s">
        <v>57</v>
      </c>
      <c r="B71" s="33" t="s">
        <v>92</v>
      </c>
      <c r="C71" s="39" t="n">
        <v>458906</v>
      </c>
      <c r="D71" s="40" t="n">
        <v>558761</v>
      </c>
      <c r="E71" s="204" t="n">
        <v>1.21759358125629</v>
      </c>
      <c r="F71" s="37" t="n">
        <v>47004</v>
      </c>
      <c r="G71" s="40" t="n">
        <v>42066</v>
      </c>
      <c r="H71" s="203" t="n">
        <v>0.894945111054378</v>
      </c>
      <c r="I71" s="292" t="n">
        <v>0.108970777451924</v>
      </c>
      <c r="J71" s="162" t="n">
        <v>0.0826714436058161</v>
      </c>
      <c r="K71" s="18"/>
      <c r="L71" s="19"/>
    </row>
    <row r="72" customFormat="false" ht="20.1" hidden="false" customHeight="true" outlineLevel="0" collapsed="false">
      <c r="A72" s="20" t="s">
        <v>59</v>
      </c>
      <c r="B72" s="33" t="s">
        <v>93</v>
      </c>
      <c r="C72" s="39" t="n">
        <v>24882946</v>
      </c>
      <c r="D72" s="40" t="n">
        <v>27865726</v>
      </c>
      <c r="E72" s="204" t="n">
        <v>1.1198724620469</v>
      </c>
      <c r="F72" s="37" t="n">
        <v>2843963</v>
      </c>
      <c r="G72" s="40" t="n">
        <v>2477005</v>
      </c>
      <c r="H72" s="203" t="n">
        <v>0.870969488702912</v>
      </c>
      <c r="I72" s="292" t="n">
        <v>0.116759277808196</v>
      </c>
      <c r="J72" s="162" t="n">
        <v>0.0939172459166365</v>
      </c>
      <c r="K72" s="18"/>
      <c r="L72" s="19"/>
    </row>
    <row r="73" customFormat="false" ht="20.1" hidden="false" customHeight="true" outlineLevel="0" collapsed="false">
      <c r="A73" s="20" t="s">
        <v>61</v>
      </c>
      <c r="B73" s="33" t="s">
        <v>94</v>
      </c>
      <c r="C73" s="39" t="n">
        <v>46015</v>
      </c>
      <c r="D73" s="40" t="n">
        <v>47614</v>
      </c>
      <c r="E73" s="204" t="n">
        <v>1.03474953819407</v>
      </c>
      <c r="F73" s="37" t="n">
        <v>2079</v>
      </c>
      <c r="G73" s="40" t="n">
        <v>1984</v>
      </c>
      <c r="H73" s="203" t="n">
        <v>0.954304954304954</v>
      </c>
      <c r="I73" s="292" t="n">
        <v>0.0460536517289502</v>
      </c>
      <c r="J73" s="162" t="n">
        <v>0.0423800318277457</v>
      </c>
      <c r="K73" s="18"/>
      <c r="L73" s="19"/>
    </row>
    <row r="74" customFormat="false" ht="20.1" hidden="false" customHeight="true" outlineLevel="0" collapsed="false">
      <c r="A74" s="20" t="s">
        <v>63</v>
      </c>
      <c r="B74" s="33" t="s">
        <v>95</v>
      </c>
      <c r="C74" s="39" t="n">
        <v>421152</v>
      </c>
      <c r="D74" s="40" t="n">
        <v>502682</v>
      </c>
      <c r="E74" s="204" t="n">
        <v>1.19358806321708</v>
      </c>
      <c r="F74" s="37" t="n">
        <v>12791</v>
      </c>
      <c r="G74" s="40" t="n">
        <v>31793</v>
      </c>
      <c r="H74" s="203" t="n">
        <v>2.4855757954812</v>
      </c>
      <c r="I74" s="292" t="n">
        <v>0.033344412510346</v>
      </c>
      <c r="J74" s="162" t="n">
        <v>0.0688283825882139</v>
      </c>
      <c r="K74" s="18"/>
      <c r="L74" s="19"/>
    </row>
    <row r="75" customFormat="false" ht="20.1" hidden="false" customHeight="true" outlineLevel="0" collapsed="false">
      <c r="A75" s="20" t="s">
        <v>65</v>
      </c>
      <c r="B75" s="33" t="s">
        <v>96</v>
      </c>
      <c r="C75" s="39" t="n">
        <v>312738</v>
      </c>
      <c r="D75" s="40" t="n">
        <v>436980</v>
      </c>
      <c r="E75" s="204" t="n">
        <v>1.39727183776836</v>
      </c>
      <c r="F75" s="37" t="n">
        <v>10179</v>
      </c>
      <c r="G75" s="40" t="n">
        <v>20794</v>
      </c>
      <c r="H75" s="203" t="n">
        <v>2.04283328421259</v>
      </c>
      <c r="I75" s="292" t="n">
        <v>0.0379635655691085</v>
      </c>
      <c r="J75" s="162" t="n">
        <v>0.0554715239596755</v>
      </c>
      <c r="K75" s="18"/>
      <c r="L75" s="19"/>
    </row>
    <row r="76" customFormat="false" ht="20.1" hidden="false" customHeight="true" outlineLevel="0" collapsed="false">
      <c r="A76" s="20" t="s">
        <v>67</v>
      </c>
      <c r="B76" s="33" t="s">
        <v>97</v>
      </c>
      <c r="C76" s="39" t="n">
        <v>92869</v>
      </c>
      <c r="D76" s="40" t="n">
        <v>133208</v>
      </c>
      <c r="E76" s="204" t="n">
        <v>1.43436453499015</v>
      </c>
      <c r="F76" s="37" t="n">
        <v>4204</v>
      </c>
      <c r="G76" s="40" t="n">
        <v>6114</v>
      </c>
      <c r="H76" s="203" t="n">
        <v>1.45432921027593</v>
      </c>
      <c r="I76" s="292" t="n">
        <v>0.0540415466886055</v>
      </c>
      <c r="J76" s="162" t="n">
        <v>0.0540877665574119</v>
      </c>
      <c r="K76" s="18"/>
      <c r="L76" s="19"/>
    </row>
    <row r="77" customFormat="false" ht="20.1" hidden="false" customHeight="true" outlineLevel="0" collapsed="false">
      <c r="A77" s="20" t="s">
        <v>98</v>
      </c>
      <c r="B77" s="33" t="s">
        <v>99</v>
      </c>
      <c r="C77" s="39" t="n">
        <v>1012480</v>
      </c>
      <c r="D77" s="40" t="n">
        <v>1317628</v>
      </c>
      <c r="E77" s="204" t="n">
        <v>1.30138669405815</v>
      </c>
      <c r="F77" s="37" t="n">
        <v>42563</v>
      </c>
      <c r="G77" s="40" t="n">
        <v>61373</v>
      </c>
      <c r="H77" s="203" t="n">
        <v>1.44193313441252</v>
      </c>
      <c r="I77" s="292" t="n">
        <v>0.0465012615965</v>
      </c>
      <c r="J77" s="162" t="n">
        <v>0.0526782449568861</v>
      </c>
      <c r="K77" s="18"/>
      <c r="L77" s="19"/>
    </row>
    <row r="78" customFormat="false" ht="20.1" hidden="false" customHeight="true" outlineLevel="0" collapsed="false">
      <c r="A78" s="20" t="s">
        <v>100</v>
      </c>
      <c r="B78" s="33" t="s">
        <v>101</v>
      </c>
      <c r="C78" s="39" t="n">
        <v>5726100</v>
      </c>
      <c r="D78" s="40" t="n">
        <v>6339073</v>
      </c>
      <c r="E78" s="204" t="n">
        <v>1.1070489512932</v>
      </c>
      <c r="F78" s="37" t="n">
        <v>279077</v>
      </c>
      <c r="G78" s="43" t="n">
        <v>395594</v>
      </c>
      <c r="H78" s="203" t="n">
        <v>1.4175084295732</v>
      </c>
      <c r="I78" s="292" t="n">
        <v>0.0487377097850195</v>
      </c>
      <c r="J78" s="162" t="n">
        <v>0.0655761836154359</v>
      </c>
      <c r="K78" s="18"/>
      <c r="L78" s="19"/>
    </row>
    <row r="79" customFormat="false" ht="20.1" hidden="false" customHeight="true" outlineLevel="0" collapsed="false">
      <c r="A79" s="57" t="s">
        <v>102</v>
      </c>
      <c r="B79" s="44" t="s">
        <v>11</v>
      </c>
      <c r="C79" s="89" t="n">
        <v>45460747</v>
      </c>
      <c r="D79" s="88" t="n">
        <v>52048160</v>
      </c>
      <c r="E79" s="208" t="n">
        <v>1.14490331626095</v>
      </c>
      <c r="F79" s="88" t="n">
        <v>3720379</v>
      </c>
      <c r="G79" s="88" t="n">
        <v>3703455</v>
      </c>
      <c r="H79" s="207" t="n">
        <v>0.995451001094243</v>
      </c>
      <c r="I79" s="295" t="n">
        <v>0.0855483480238839</v>
      </c>
      <c r="J79" s="157" t="n">
        <v>0.0759613683291517</v>
      </c>
      <c r="K79" s="18"/>
      <c r="L79" s="19"/>
    </row>
    <row r="81" customFormat="false" ht="12.75" hidden="false" customHeight="false" outlineLevel="0" collapsed="false">
      <c r="B81" s="136" t="s">
        <v>195</v>
      </c>
    </row>
    <row r="83" customFormat="false" ht="12.75" hidden="false" customHeight="false" outlineLevel="0" collapsed="false">
      <c r="C83" s="179"/>
    </row>
  </sheetData>
  <mergeCells count="12">
    <mergeCell ref="A2:J2"/>
    <mergeCell ref="C4:D4"/>
    <mergeCell ref="F4:G4"/>
    <mergeCell ref="I4:J4"/>
    <mergeCell ref="A10:J10"/>
    <mergeCell ref="C12:D12"/>
    <mergeCell ref="F12:G12"/>
    <mergeCell ref="I12:J12"/>
    <mergeCell ref="A44:J44"/>
    <mergeCell ref="C46:D46"/>
    <mergeCell ref="F46:G46"/>
    <mergeCell ref="I46:J46"/>
  </mergeCells>
  <conditionalFormatting sqref="L6:L79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8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43.85"/>
    <col collapsed="false" customWidth="true" hidden="false" outlineLevel="0" max="8" min="3" style="33" width="17.28"/>
    <col collapsed="false" customWidth="true" hidden="false" outlineLevel="0" max="12" min="9" style="33" width="2.13"/>
  </cols>
  <sheetData>
    <row r="1" s="139" customFormat="true" ht="20.1" hidden="false" customHeight="true" outlineLevel="0" collapsed="false">
      <c r="A1" s="137" t="s">
        <v>196</v>
      </c>
      <c r="B1" s="137"/>
      <c r="C1" s="137"/>
      <c r="D1" s="137"/>
      <c r="E1" s="137"/>
      <c r="F1" s="137"/>
      <c r="G1" s="137"/>
      <c r="H1" s="137"/>
    </row>
    <row r="2" s="139" customFormat="true" ht="20.1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s="136" customFormat="true" ht="20.1" hidden="false" customHeight="true" outlineLevel="0" collapsed="false">
      <c r="A3" s="141" t="s">
        <v>1</v>
      </c>
      <c r="B3" s="142" t="s">
        <v>2</v>
      </c>
      <c r="C3" s="143" t="s">
        <v>197</v>
      </c>
      <c r="D3" s="143"/>
      <c r="E3" s="144" t="s">
        <v>4</v>
      </c>
      <c r="F3" s="143" t="s">
        <v>198</v>
      </c>
      <c r="G3" s="143"/>
      <c r="H3" s="141" t="s">
        <v>4</v>
      </c>
    </row>
    <row r="4" s="136" customFormat="true" ht="20.1" hidden="false" customHeight="true" outlineLevel="0" collapsed="false">
      <c r="A4" s="146"/>
      <c r="B4" s="185"/>
      <c r="C4" s="8" t="n">
        <v>2011</v>
      </c>
      <c r="D4" s="8" t="n">
        <v>2012</v>
      </c>
      <c r="E4" s="13" t="s">
        <v>5</v>
      </c>
      <c r="F4" s="8" t="n">
        <v>2011</v>
      </c>
      <c r="G4" s="8" t="n">
        <v>2012</v>
      </c>
      <c r="H4" s="13" t="s">
        <v>5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35" t="n">
        <v>3561510</v>
      </c>
      <c r="D5" s="34" t="n">
        <v>4028057</v>
      </c>
      <c r="E5" s="198" t="n">
        <v>1.13099696477056</v>
      </c>
      <c r="F5" s="308" t="n">
        <v>2914215</v>
      </c>
      <c r="G5" s="35" t="n">
        <v>3275817</v>
      </c>
      <c r="H5" s="198" t="n">
        <v>1.12408212846341</v>
      </c>
      <c r="I5" s="18"/>
      <c r="J5" s="19"/>
      <c r="K5" s="18"/>
      <c r="L5" s="19"/>
    </row>
    <row r="6" customFormat="false" ht="20.1" hidden="false" customHeight="true" outlineLevel="0" collapsed="false">
      <c r="A6" s="309" t="s">
        <v>8</v>
      </c>
      <c r="B6" s="153" t="s">
        <v>9</v>
      </c>
      <c r="C6" s="43" t="n">
        <v>3430311</v>
      </c>
      <c r="D6" s="42" t="n">
        <v>3943889</v>
      </c>
      <c r="E6" s="202" t="n">
        <v>1.14971762035571</v>
      </c>
      <c r="F6" s="310" t="n">
        <v>3087084</v>
      </c>
      <c r="G6" s="40" t="n">
        <v>3386881</v>
      </c>
      <c r="H6" s="202" t="n">
        <v>1.09711332765807</v>
      </c>
      <c r="I6" s="18"/>
      <c r="J6" s="19"/>
      <c r="K6" s="18"/>
      <c r="L6" s="19"/>
    </row>
    <row r="7" s="103" customFormat="true" ht="20.1" hidden="false" customHeight="true" outlineLevel="0" collapsed="false">
      <c r="A7" s="112" t="s">
        <v>10</v>
      </c>
      <c r="B7" s="311" t="s">
        <v>11</v>
      </c>
      <c r="C7" s="312" t="n">
        <v>6991821</v>
      </c>
      <c r="D7" s="313" t="n">
        <v>7971946</v>
      </c>
      <c r="E7" s="202" t="n">
        <v>1.14018164938719</v>
      </c>
      <c r="F7" s="314" t="n">
        <v>6001299</v>
      </c>
      <c r="G7" s="312" t="n">
        <v>6662698</v>
      </c>
      <c r="H7" s="202" t="n">
        <v>1.11020930635184</v>
      </c>
      <c r="I7" s="18"/>
      <c r="J7" s="19"/>
      <c r="K7" s="18"/>
      <c r="L7" s="19"/>
    </row>
    <row r="8" customFormat="false" ht="20.1" hidden="false" customHeight="true" outlineLevel="0" collapsed="false">
      <c r="A8" s="135"/>
      <c r="B8" s="136"/>
      <c r="J8" s="19"/>
      <c r="L8" s="19"/>
    </row>
    <row r="9" s="139" customFormat="true" ht="20.1" hidden="false" customHeight="true" outlineLevel="0" collapsed="false">
      <c r="A9" s="137" t="s">
        <v>199</v>
      </c>
      <c r="B9" s="137"/>
      <c r="C9" s="137"/>
      <c r="D9" s="137"/>
      <c r="E9" s="137"/>
      <c r="F9" s="137"/>
      <c r="G9" s="137"/>
      <c r="H9" s="137"/>
      <c r="J9" s="19"/>
      <c r="L9" s="19"/>
    </row>
    <row r="10" s="139" customFormat="tru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J10" s="19"/>
      <c r="L10" s="19"/>
    </row>
    <row r="11" s="136" customFormat="true" ht="20.1" hidden="false" customHeight="true" outlineLevel="0" collapsed="false">
      <c r="A11" s="315" t="s">
        <v>1</v>
      </c>
      <c r="B11" s="141" t="s">
        <v>13</v>
      </c>
      <c r="C11" s="143" t="s">
        <v>197</v>
      </c>
      <c r="D11" s="143"/>
      <c r="E11" s="316" t="s">
        <v>4</v>
      </c>
      <c r="F11" s="143" t="s">
        <v>198</v>
      </c>
      <c r="G11" s="143"/>
      <c r="H11" s="317" t="s">
        <v>4</v>
      </c>
      <c r="J11" s="19"/>
      <c r="L11" s="19"/>
    </row>
    <row r="12" s="136" customFormat="true" ht="20.1" hidden="false" customHeight="true" outlineLevel="0" collapsed="false">
      <c r="A12" s="147"/>
      <c r="B12" s="146"/>
      <c r="C12" s="57" t="n">
        <v>2011</v>
      </c>
      <c r="D12" s="57" t="n">
        <v>2012</v>
      </c>
      <c r="E12" s="32" t="s">
        <v>5</v>
      </c>
      <c r="F12" s="57" t="n">
        <v>2011</v>
      </c>
      <c r="G12" s="57" t="n">
        <v>2012</v>
      </c>
      <c r="H12" s="32" t="s">
        <v>5</v>
      </c>
      <c r="J12" s="19"/>
      <c r="L12" s="19"/>
    </row>
    <row r="13" s="136" customFormat="true" ht="20.1" hidden="false" customHeight="true" outlineLevel="0" collapsed="false">
      <c r="A13" s="8" t="s">
        <v>6</v>
      </c>
      <c r="B13" s="33" t="s">
        <v>14</v>
      </c>
      <c r="C13" s="39" t="n">
        <v>79189</v>
      </c>
      <c r="D13" s="39" t="n">
        <v>29691</v>
      </c>
      <c r="E13" s="318" t="n">
        <v>0.374938438419477</v>
      </c>
      <c r="F13" s="40" t="n">
        <v>63446</v>
      </c>
      <c r="G13" s="40" t="n">
        <v>19837</v>
      </c>
      <c r="H13" s="318" t="n">
        <v>0.312659584528576</v>
      </c>
      <c r="I13" s="18"/>
      <c r="J13" s="19"/>
      <c r="K13" s="18"/>
      <c r="L13" s="19"/>
    </row>
    <row r="14" customFormat="false" ht="20.1" hidden="false" customHeight="true" outlineLevel="0" collapsed="false">
      <c r="A14" s="20" t="s">
        <v>8</v>
      </c>
      <c r="B14" s="33" t="s">
        <v>15</v>
      </c>
      <c r="C14" s="39" t="n">
        <v>77724</v>
      </c>
      <c r="D14" s="39" t="n">
        <v>76826</v>
      </c>
      <c r="E14" s="318" t="n">
        <v>0.988446297154032</v>
      </c>
      <c r="F14" s="40" t="n">
        <v>61835</v>
      </c>
      <c r="G14" s="40" t="n">
        <v>62364</v>
      </c>
      <c r="H14" s="318" t="n">
        <v>1.00855502547101</v>
      </c>
      <c r="I14" s="18"/>
      <c r="J14" s="19"/>
      <c r="K14" s="18"/>
      <c r="L14" s="19"/>
    </row>
    <row r="15" customFormat="false" ht="20.1" hidden="false" customHeight="true" outlineLevel="0" collapsed="false">
      <c r="A15" s="20" t="s">
        <v>10</v>
      </c>
      <c r="B15" s="33" t="s">
        <v>16</v>
      </c>
      <c r="C15" s="39" t="n">
        <v>388676</v>
      </c>
      <c r="D15" s="39" t="n">
        <v>234554</v>
      </c>
      <c r="E15" s="318" t="n">
        <v>0.603469213432267</v>
      </c>
      <c r="F15" s="40" t="n">
        <v>321028</v>
      </c>
      <c r="G15" s="40" t="n">
        <v>188617</v>
      </c>
      <c r="H15" s="318" t="n">
        <v>0.587540650659756</v>
      </c>
      <c r="I15" s="18"/>
      <c r="J15" s="19"/>
      <c r="K15" s="18"/>
      <c r="L15" s="19"/>
    </row>
    <row r="16" customFormat="false" ht="20.1" hidden="false" customHeight="true" outlineLevel="0" collapsed="false">
      <c r="A16" s="20" t="s">
        <v>17</v>
      </c>
      <c r="B16" s="33" t="s">
        <v>18</v>
      </c>
      <c r="C16" s="39" t="n">
        <v>606132</v>
      </c>
      <c r="D16" s="39" t="n">
        <v>669152</v>
      </c>
      <c r="E16" s="318" t="n">
        <v>1.10397075224539</v>
      </c>
      <c r="F16" s="40" t="n">
        <v>510293</v>
      </c>
      <c r="G16" s="40" t="n">
        <v>559676</v>
      </c>
      <c r="H16" s="318" t="n">
        <v>1.09677381425965</v>
      </c>
      <c r="I16" s="18"/>
      <c r="J16" s="19"/>
      <c r="K16" s="18"/>
      <c r="L16" s="19"/>
    </row>
    <row r="17" customFormat="false" ht="20.1" hidden="false" customHeight="true" outlineLevel="0" collapsed="false">
      <c r="A17" s="20" t="s">
        <v>19</v>
      </c>
      <c r="B17" s="33" t="s">
        <v>20</v>
      </c>
      <c r="C17" s="39" t="n">
        <v>-63051</v>
      </c>
      <c r="D17" s="39" t="n">
        <v>-42982</v>
      </c>
      <c r="E17" s="301" t="s">
        <v>167</v>
      </c>
      <c r="F17" s="40" t="n">
        <v>-62809</v>
      </c>
      <c r="G17" s="40" t="n">
        <v>-46358</v>
      </c>
      <c r="H17" s="301" t="s">
        <v>167</v>
      </c>
      <c r="I17" s="18"/>
      <c r="J17" s="19"/>
      <c r="K17" s="18"/>
      <c r="L17" s="19"/>
    </row>
    <row r="18" customFormat="false" ht="20.1" hidden="false" customHeight="true" outlineLevel="0" collapsed="false">
      <c r="A18" s="20" t="s">
        <v>21</v>
      </c>
      <c r="B18" s="33" t="s">
        <v>22</v>
      </c>
      <c r="C18" s="39" t="n">
        <v>6712</v>
      </c>
      <c r="D18" s="39" t="n">
        <v>-14364</v>
      </c>
      <c r="E18" s="301" t="s">
        <v>167</v>
      </c>
      <c r="F18" s="40" t="n">
        <v>5729</v>
      </c>
      <c r="G18" s="40" t="n">
        <v>-14319</v>
      </c>
      <c r="H18" s="301" t="s">
        <v>167</v>
      </c>
      <c r="I18" s="18"/>
      <c r="J18" s="19"/>
      <c r="K18" s="18"/>
      <c r="L18" s="19"/>
    </row>
    <row r="19" customFormat="false" ht="20.1" hidden="false" customHeight="true" outlineLevel="0" collapsed="false">
      <c r="A19" s="20" t="s">
        <v>23</v>
      </c>
      <c r="B19" s="33" t="s">
        <v>24</v>
      </c>
      <c r="C19" s="39" t="n">
        <v>6012</v>
      </c>
      <c r="D19" s="39" t="n">
        <v>16790</v>
      </c>
      <c r="E19" s="318" t="n">
        <v>2.79274783765802</v>
      </c>
      <c r="F19" s="40" t="n">
        <v>4918</v>
      </c>
      <c r="G19" s="40" t="n">
        <v>13466</v>
      </c>
      <c r="H19" s="318" t="n">
        <v>2.73810492069947</v>
      </c>
      <c r="I19" s="18"/>
      <c r="J19" s="19"/>
      <c r="K19" s="18"/>
      <c r="L19" s="19"/>
    </row>
    <row r="20" customFormat="false" ht="20.1" hidden="false" customHeight="true" outlineLevel="0" collapsed="false">
      <c r="A20" s="20" t="s">
        <v>25</v>
      </c>
      <c r="B20" s="33" t="s">
        <v>26</v>
      </c>
      <c r="C20" s="39" t="n">
        <v>23153</v>
      </c>
      <c r="D20" s="39" t="n">
        <v>39933</v>
      </c>
      <c r="E20" s="318" t="n">
        <v>1.72474409363797</v>
      </c>
      <c r="F20" s="40" t="n">
        <v>18810</v>
      </c>
      <c r="G20" s="40" t="n">
        <v>32319</v>
      </c>
      <c r="H20" s="318" t="n">
        <v>1.71818181818182</v>
      </c>
      <c r="I20" s="18"/>
      <c r="J20" s="19"/>
      <c r="K20" s="18"/>
      <c r="L20" s="19"/>
    </row>
    <row r="21" customFormat="false" ht="20.1" hidden="false" customHeight="true" outlineLevel="0" collapsed="false">
      <c r="A21" s="20" t="s">
        <v>27</v>
      </c>
      <c r="B21" s="33" t="s">
        <v>28</v>
      </c>
      <c r="C21" s="39" t="n">
        <v>36790</v>
      </c>
      <c r="D21" s="39" t="n">
        <v>26497</v>
      </c>
      <c r="E21" s="318" t="n">
        <v>0.720222886653982</v>
      </c>
      <c r="F21" s="40" t="n">
        <v>30090</v>
      </c>
      <c r="G21" s="40" t="n">
        <v>21938</v>
      </c>
      <c r="H21" s="318" t="n">
        <v>0.729079428381522</v>
      </c>
      <c r="I21" s="18"/>
      <c r="J21" s="19"/>
      <c r="K21" s="18"/>
      <c r="L21" s="19"/>
    </row>
    <row r="22" customFormat="false" ht="20.1" hidden="false" customHeight="true" outlineLevel="0" collapsed="false">
      <c r="A22" s="20" t="s">
        <v>29</v>
      </c>
      <c r="B22" s="33" t="s">
        <v>30</v>
      </c>
      <c r="C22" s="39" t="n">
        <v>6214</v>
      </c>
      <c r="D22" s="39" t="n">
        <v>2395</v>
      </c>
      <c r="E22" s="318" t="n">
        <v>0.385420019311233</v>
      </c>
      <c r="F22" s="40" t="n">
        <v>5034</v>
      </c>
      <c r="G22" s="40" t="n">
        <v>1500</v>
      </c>
      <c r="H22" s="318" t="n">
        <v>0.297973778307509</v>
      </c>
      <c r="I22" s="18"/>
      <c r="J22" s="19"/>
      <c r="K22" s="18"/>
      <c r="L22" s="19"/>
    </row>
    <row r="23" customFormat="false" ht="20.1" hidden="false" customHeight="true" outlineLevel="0" collapsed="false">
      <c r="A23" s="20" t="s">
        <v>31</v>
      </c>
      <c r="B23" s="33" t="s">
        <v>32</v>
      </c>
      <c r="C23" s="39" t="n">
        <v>31337</v>
      </c>
      <c r="D23" s="39" t="n">
        <v>46490</v>
      </c>
      <c r="E23" s="318" t="n">
        <v>1.48354979736414</v>
      </c>
      <c r="F23" s="40" t="n">
        <v>25526</v>
      </c>
      <c r="G23" s="40" t="n">
        <v>37491</v>
      </c>
      <c r="H23" s="318" t="n">
        <v>1.46873775758051</v>
      </c>
      <c r="I23" s="18"/>
      <c r="J23" s="19"/>
      <c r="K23" s="18"/>
      <c r="L23" s="19"/>
    </row>
    <row r="24" customFormat="false" ht="20.1" hidden="false" customHeight="true" outlineLevel="0" collapsed="false">
      <c r="A24" s="20" t="s">
        <v>33</v>
      </c>
      <c r="B24" s="33" t="s">
        <v>34</v>
      </c>
      <c r="C24" s="39" t="n">
        <v>101428</v>
      </c>
      <c r="D24" s="39" t="n">
        <v>71224</v>
      </c>
      <c r="E24" s="318" t="n">
        <v>0.702212406830461</v>
      </c>
      <c r="F24" s="40" t="n">
        <v>82030</v>
      </c>
      <c r="G24" s="40" t="n">
        <v>57581</v>
      </c>
      <c r="H24" s="318" t="n">
        <v>0.701950505912471</v>
      </c>
      <c r="I24" s="18"/>
      <c r="J24" s="19"/>
      <c r="K24" s="18"/>
      <c r="L24" s="19"/>
    </row>
    <row r="25" customFormat="false" ht="20.1" hidden="false" customHeight="true" outlineLevel="0" collapsed="false">
      <c r="A25" s="20" t="s">
        <v>35</v>
      </c>
      <c r="B25" s="33" t="s">
        <v>36</v>
      </c>
      <c r="C25" s="39" t="n">
        <v>38893</v>
      </c>
      <c r="D25" s="39" t="n">
        <v>12351</v>
      </c>
      <c r="E25" s="318" t="n">
        <v>0.317563571850976</v>
      </c>
      <c r="F25" s="40" t="n">
        <v>31275</v>
      </c>
      <c r="G25" s="40" t="n">
        <v>10204</v>
      </c>
      <c r="H25" s="318" t="n">
        <v>0.326266986410871</v>
      </c>
      <c r="I25" s="18"/>
      <c r="J25" s="19"/>
      <c r="K25" s="18"/>
      <c r="L25" s="19"/>
    </row>
    <row r="26" customFormat="false" ht="20.1" hidden="false" customHeight="true" outlineLevel="0" collapsed="false">
      <c r="A26" s="20" t="s">
        <v>37</v>
      </c>
      <c r="B26" s="33" t="s">
        <v>38</v>
      </c>
      <c r="C26" s="39" t="n">
        <v>-9204</v>
      </c>
      <c r="D26" s="39" t="n">
        <v>-3768</v>
      </c>
      <c r="E26" s="301" t="s">
        <v>167</v>
      </c>
      <c r="F26" s="40" t="n">
        <v>-9926</v>
      </c>
      <c r="G26" s="40" t="n">
        <v>-3940</v>
      </c>
      <c r="H26" s="301" t="s">
        <v>167</v>
      </c>
      <c r="I26" s="18"/>
      <c r="J26" s="19"/>
      <c r="K26" s="18"/>
      <c r="L26" s="19"/>
    </row>
    <row r="27" customFormat="false" ht="20.1" hidden="false" customHeight="true" outlineLevel="0" collapsed="false">
      <c r="A27" s="20" t="s">
        <v>39</v>
      </c>
      <c r="B27" s="33" t="s">
        <v>40</v>
      </c>
      <c r="C27" s="39" t="n">
        <v>214054</v>
      </c>
      <c r="D27" s="39" t="n">
        <v>185132</v>
      </c>
      <c r="E27" s="318" t="n">
        <v>0.864884561839536</v>
      </c>
      <c r="F27" s="40" t="n">
        <v>174703</v>
      </c>
      <c r="G27" s="40" t="n">
        <v>149254</v>
      </c>
      <c r="H27" s="318" t="n">
        <v>0.854329919921238</v>
      </c>
      <c r="I27" s="18"/>
      <c r="J27" s="19"/>
      <c r="K27" s="18"/>
      <c r="L27" s="19"/>
    </row>
    <row r="28" customFormat="false" ht="20.1" hidden="false" customHeight="true" outlineLevel="0" collapsed="false">
      <c r="A28" s="20" t="s">
        <v>41</v>
      </c>
      <c r="B28" s="33" t="s">
        <v>42</v>
      </c>
      <c r="C28" s="39" t="n">
        <v>21</v>
      </c>
      <c r="D28" s="39" t="n">
        <v>558</v>
      </c>
      <c r="E28" s="318" t="n">
        <v>26.5714285714286</v>
      </c>
      <c r="F28" s="40" t="n">
        <v>7</v>
      </c>
      <c r="G28" s="40" t="n">
        <v>458</v>
      </c>
      <c r="H28" s="318" t="n">
        <v>65.4285714285714</v>
      </c>
      <c r="I28" s="18"/>
      <c r="J28" s="19"/>
      <c r="K28" s="18"/>
      <c r="L28" s="19"/>
    </row>
    <row r="29" customFormat="false" ht="20.1" hidden="false" customHeight="true" outlineLevel="0" collapsed="false">
      <c r="A29" s="20" t="s">
        <v>43</v>
      </c>
      <c r="B29" s="33" t="s">
        <v>44</v>
      </c>
      <c r="C29" s="39" t="n">
        <v>-1815</v>
      </c>
      <c r="D29" s="39" t="n">
        <v>-594</v>
      </c>
      <c r="E29" s="301" t="s">
        <v>167</v>
      </c>
      <c r="F29" s="40" t="n">
        <v>-1815</v>
      </c>
      <c r="G29" s="40" t="n">
        <v>-594</v>
      </c>
      <c r="H29" s="301" t="s">
        <v>167</v>
      </c>
      <c r="I29" s="18"/>
      <c r="J29" s="19"/>
      <c r="K29" s="18"/>
      <c r="L29" s="19"/>
    </row>
    <row r="30" customFormat="false" ht="20.1" hidden="false" customHeight="true" outlineLevel="0" collapsed="false">
      <c r="A30" s="20" t="s">
        <v>45</v>
      </c>
      <c r="B30" s="33" t="s">
        <v>46</v>
      </c>
      <c r="C30" s="39" t="n">
        <v>-484</v>
      </c>
      <c r="D30" s="39" t="n">
        <v>-4931</v>
      </c>
      <c r="E30" s="301" t="s">
        <v>167</v>
      </c>
      <c r="F30" s="40" t="n">
        <v>-114</v>
      </c>
      <c r="G30" s="40" t="n">
        <v>-3661</v>
      </c>
      <c r="H30" s="301" t="s">
        <v>167</v>
      </c>
      <c r="I30" s="18"/>
      <c r="J30" s="19"/>
      <c r="K30" s="18"/>
      <c r="L30" s="19"/>
    </row>
    <row r="31" customFormat="false" ht="20.1" hidden="false" customHeight="true" outlineLevel="0" collapsed="false">
      <c r="A31" s="20" t="s">
        <v>47</v>
      </c>
      <c r="B31" s="33" t="s">
        <v>48</v>
      </c>
      <c r="C31" s="39" t="n">
        <v>7805</v>
      </c>
      <c r="D31" s="39" t="n">
        <v>29928</v>
      </c>
      <c r="E31" s="318" t="n">
        <v>3.83446508648302</v>
      </c>
      <c r="F31" s="40" t="n">
        <v>10971</v>
      </c>
      <c r="G31" s="40" t="n">
        <v>24125</v>
      </c>
      <c r="H31" s="318" t="n">
        <v>2.19897912678881</v>
      </c>
      <c r="I31" s="18"/>
      <c r="J31" s="19"/>
      <c r="K31" s="18"/>
      <c r="L31" s="19"/>
    </row>
    <row r="32" customFormat="false" ht="20.1" hidden="false" customHeight="true" outlineLevel="0" collapsed="false">
      <c r="A32" s="20" t="s">
        <v>49</v>
      </c>
      <c r="B32" s="33" t="s">
        <v>50</v>
      </c>
      <c r="C32" s="39" t="n">
        <v>6056</v>
      </c>
      <c r="D32" s="39" t="n">
        <v>714</v>
      </c>
      <c r="E32" s="318" t="n">
        <v>0.117899603698811</v>
      </c>
      <c r="F32" s="40" t="n">
        <v>4861</v>
      </c>
      <c r="G32" s="40" t="n">
        <v>538</v>
      </c>
      <c r="H32" s="318" t="n">
        <v>0.110676815470068</v>
      </c>
      <c r="I32" s="18"/>
      <c r="J32" s="19"/>
      <c r="K32" s="18"/>
      <c r="L32" s="19"/>
    </row>
    <row r="33" customFormat="false" ht="20.1" hidden="false" customHeight="true" outlineLevel="0" collapsed="false">
      <c r="A33" s="20" t="s">
        <v>51</v>
      </c>
      <c r="B33" s="33" t="s">
        <v>52</v>
      </c>
      <c r="C33" s="39" t="n">
        <v>3144</v>
      </c>
      <c r="D33" s="39" t="n">
        <v>13462</v>
      </c>
      <c r="E33" s="318" t="n">
        <v>4.28180661577608</v>
      </c>
      <c r="F33" s="40" t="n">
        <v>2160</v>
      </c>
      <c r="G33" s="40" t="n">
        <v>10649</v>
      </c>
      <c r="H33" s="318" t="n">
        <v>4.93009259259259</v>
      </c>
      <c r="I33" s="18"/>
      <c r="J33" s="19"/>
      <c r="K33" s="18"/>
      <c r="L33" s="19"/>
    </row>
    <row r="34" customFormat="false" ht="20.1" hidden="false" customHeight="true" outlineLevel="0" collapsed="false">
      <c r="A34" s="20" t="s">
        <v>53</v>
      </c>
      <c r="B34" s="33" t="s">
        <v>54</v>
      </c>
      <c r="C34" s="39" t="n">
        <v>1934489</v>
      </c>
      <c r="D34" s="39" t="n">
        <v>2596330</v>
      </c>
      <c r="E34" s="318" t="n">
        <v>1.34212704233521</v>
      </c>
      <c r="F34" s="40" t="n">
        <v>1583302</v>
      </c>
      <c r="G34" s="40" t="n">
        <v>2122771</v>
      </c>
      <c r="H34" s="318" t="n">
        <v>1.34072400590664</v>
      </c>
      <c r="I34" s="18"/>
      <c r="J34" s="19"/>
      <c r="K34" s="18"/>
      <c r="L34" s="19"/>
    </row>
    <row r="35" customFormat="false" ht="20.1" hidden="false" customHeight="true" outlineLevel="0" collapsed="false">
      <c r="A35" s="20" t="s">
        <v>55</v>
      </c>
      <c r="B35" s="33" t="s">
        <v>56</v>
      </c>
      <c r="C35" s="39" t="n">
        <v>96</v>
      </c>
      <c r="D35" s="39" t="n">
        <v>572</v>
      </c>
      <c r="E35" s="318" t="n">
        <v>5.95833333333333</v>
      </c>
      <c r="F35" s="40" t="n">
        <v>100</v>
      </c>
      <c r="G35" s="40" t="n">
        <v>595</v>
      </c>
      <c r="H35" s="318" t="n">
        <v>5.95</v>
      </c>
      <c r="I35" s="18"/>
      <c r="J35" s="19"/>
      <c r="K35" s="18"/>
      <c r="L35" s="19"/>
    </row>
    <row r="36" customFormat="false" ht="20.1" hidden="false" customHeight="true" outlineLevel="0" collapsed="false">
      <c r="A36" s="20" t="s">
        <v>57</v>
      </c>
      <c r="B36" s="33" t="s">
        <v>58</v>
      </c>
      <c r="C36" s="39" t="n">
        <v>-871</v>
      </c>
      <c r="D36" s="39" t="n">
        <v>-2134</v>
      </c>
      <c r="E36" s="301" t="s">
        <v>167</v>
      </c>
      <c r="F36" s="40" t="n">
        <v>-871</v>
      </c>
      <c r="G36" s="40" t="n">
        <v>-2134</v>
      </c>
      <c r="H36" s="301" t="s">
        <v>167</v>
      </c>
      <c r="I36" s="18"/>
      <c r="J36" s="19"/>
      <c r="K36" s="18"/>
      <c r="L36" s="19"/>
    </row>
    <row r="37" s="103" customFormat="true" ht="20.1" hidden="false" customHeight="true" outlineLevel="0" collapsed="false">
      <c r="A37" s="20" t="s">
        <v>59</v>
      </c>
      <c r="B37" s="33" t="s">
        <v>60</v>
      </c>
      <c r="C37" s="39" t="n">
        <v>25901</v>
      </c>
      <c r="D37" s="39" t="n">
        <v>1922</v>
      </c>
      <c r="E37" s="318" t="n">
        <v>0.0742056291262886</v>
      </c>
      <c r="F37" s="40" t="n">
        <v>20709</v>
      </c>
      <c r="G37" s="40" t="n">
        <v>182</v>
      </c>
      <c r="H37" s="318" t="n">
        <v>0.00878844946641557</v>
      </c>
      <c r="I37" s="18"/>
      <c r="J37" s="19"/>
      <c r="K37" s="18"/>
      <c r="L37" s="319"/>
    </row>
    <row r="38" s="103" customFormat="true" ht="20.1" hidden="false" customHeight="true" outlineLevel="0" collapsed="false">
      <c r="A38" s="20" t="s">
        <v>61</v>
      </c>
      <c r="B38" s="33" t="s">
        <v>62</v>
      </c>
      <c r="C38" s="39" t="n">
        <v>14802</v>
      </c>
      <c r="D38" s="39" t="n">
        <v>9606</v>
      </c>
      <c r="E38" s="318" t="n">
        <v>0.648966355897852</v>
      </c>
      <c r="F38" s="40" t="n">
        <v>10813</v>
      </c>
      <c r="G38" s="40" t="n">
        <v>6772</v>
      </c>
      <c r="H38" s="318" t="n">
        <v>0.626283177656525</v>
      </c>
      <c r="I38" s="18"/>
      <c r="J38" s="19"/>
      <c r="K38" s="18"/>
      <c r="L38" s="19"/>
    </row>
    <row r="39" s="103" customFormat="true" ht="20.1" hidden="false" customHeight="true" outlineLevel="0" collapsed="false">
      <c r="A39" s="20" t="s">
        <v>63</v>
      </c>
      <c r="B39" s="33" t="s">
        <v>64</v>
      </c>
      <c r="C39" s="39" t="n">
        <v>4133</v>
      </c>
      <c r="D39" s="39" t="n">
        <v>2782</v>
      </c>
      <c r="E39" s="318" t="n">
        <v>0.673118799903218</v>
      </c>
      <c r="F39" s="40" t="n">
        <v>3264</v>
      </c>
      <c r="G39" s="40" t="n">
        <v>2239</v>
      </c>
      <c r="H39" s="318" t="n">
        <v>0.685968137254902</v>
      </c>
      <c r="I39" s="18"/>
      <c r="J39" s="19"/>
      <c r="K39" s="18"/>
      <c r="L39" s="19"/>
    </row>
    <row r="40" s="103" customFormat="true" ht="20.1" hidden="false" customHeight="true" outlineLevel="0" collapsed="false">
      <c r="A40" s="20" t="s">
        <v>65</v>
      </c>
      <c r="B40" s="33" t="s">
        <v>66</v>
      </c>
      <c r="C40" s="39" t="n">
        <v>24174</v>
      </c>
      <c r="D40" s="39" t="n">
        <v>29921</v>
      </c>
      <c r="E40" s="318" t="n">
        <v>1.2377347563498</v>
      </c>
      <c r="F40" s="40" t="n">
        <v>18846</v>
      </c>
      <c r="G40" s="40" t="n">
        <v>24247</v>
      </c>
      <c r="H40" s="318" t="n">
        <v>1.28658601294704</v>
      </c>
      <c r="I40" s="18"/>
      <c r="J40" s="19"/>
      <c r="K40" s="18"/>
      <c r="L40" s="19"/>
    </row>
    <row r="41" s="103" customFormat="true" ht="20.1" hidden="false" customHeight="true" outlineLevel="0" collapsed="false">
      <c r="A41" s="130" t="s">
        <v>67</v>
      </c>
      <c r="B41" s="131" t="s">
        <v>11</v>
      </c>
      <c r="C41" s="313" t="n">
        <v>3561510</v>
      </c>
      <c r="D41" s="313" t="n">
        <v>4028057</v>
      </c>
      <c r="E41" s="320" t="n">
        <v>1.13099696477056</v>
      </c>
      <c r="F41" s="313" t="n">
        <v>2914215</v>
      </c>
      <c r="G41" s="313" t="n">
        <v>3275817</v>
      </c>
      <c r="H41" s="320" t="n">
        <v>1.12408212846341</v>
      </c>
      <c r="I41" s="18"/>
      <c r="J41" s="19"/>
      <c r="K41" s="18"/>
      <c r="L41" s="19"/>
    </row>
    <row r="42" customFormat="false" ht="20.1" hidden="false" customHeight="true" outlineLevel="0" collapsed="false">
      <c r="J42" s="19"/>
      <c r="L42" s="19"/>
    </row>
    <row r="43" s="139" customFormat="true" ht="20.1" hidden="false" customHeight="true" outlineLevel="0" collapsed="false">
      <c r="A43" s="137" t="s">
        <v>200</v>
      </c>
      <c r="B43" s="137"/>
      <c r="C43" s="137"/>
      <c r="D43" s="137"/>
      <c r="E43" s="137"/>
      <c r="F43" s="137"/>
      <c r="G43" s="137"/>
      <c r="H43" s="137"/>
      <c r="J43" s="19"/>
      <c r="L43" s="19"/>
    </row>
    <row r="44" s="139" customFormat="true" ht="20.1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  <c r="J44" s="19"/>
      <c r="L44" s="19"/>
    </row>
    <row r="45" s="136" customFormat="true" ht="20.1" hidden="false" customHeight="true" outlineLevel="0" collapsed="false">
      <c r="A45" s="141" t="s">
        <v>1</v>
      </c>
      <c r="B45" s="142" t="s">
        <v>13</v>
      </c>
      <c r="C45" s="321" t="s">
        <v>197</v>
      </c>
      <c r="D45" s="321"/>
      <c r="E45" s="143" t="s">
        <v>4</v>
      </c>
      <c r="F45" s="321" t="s">
        <v>198</v>
      </c>
      <c r="G45" s="321"/>
      <c r="H45" s="143" t="s">
        <v>4</v>
      </c>
      <c r="J45" s="19"/>
      <c r="L45" s="19"/>
    </row>
    <row r="46" s="136" customFormat="true" ht="20.1" hidden="false" customHeight="true" outlineLevel="0" collapsed="false">
      <c r="A46" s="146"/>
      <c r="B46" s="185"/>
      <c r="C46" s="8" t="n">
        <v>2011</v>
      </c>
      <c r="D46" s="8" t="n">
        <v>2012</v>
      </c>
      <c r="E46" s="13" t="s">
        <v>5</v>
      </c>
      <c r="F46" s="8" t="n">
        <v>2011</v>
      </c>
      <c r="G46" s="8" t="n">
        <v>2012</v>
      </c>
      <c r="H46" s="13" t="s">
        <v>5</v>
      </c>
      <c r="J46" s="19"/>
      <c r="L46" s="19"/>
    </row>
    <row r="47" s="136" customFormat="true" ht="20.1" hidden="false" customHeight="true" outlineLevel="0" collapsed="false">
      <c r="A47" s="8" t="s">
        <v>6</v>
      </c>
      <c r="B47" s="33" t="s">
        <v>69</v>
      </c>
      <c r="C47" s="322" t="n">
        <v>-19887</v>
      </c>
      <c r="D47" s="323" t="n">
        <v>88966</v>
      </c>
      <c r="E47" s="324" t="s">
        <v>167</v>
      </c>
      <c r="F47" s="323" t="n">
        <v>-29246</v>
      </c>
      <c r="G47" s="323" t="n">
        <v>72531</v>
      </c>
      <c r="H47" s="299" t="s">
        <v>167</v>
      </c>
      <c r="I47" s="18"/>
      <c r="J47" s="19"/>
      <c r="K47" s="18"/>
      <c r="L47" s="19"/>
    </row>
    <row r="48" customFormat="false" ht="20.1" hidden="false" customHeight="true" outlineLevel="0" collapsed="false">
      <c r="A48" s="20" t="s">
        <v>8</v>
      </c>
      <c r="B48" s="33" t="s">
        <v>70</v>
      </c>
      <c r="C48" s="325" t="n">
        <v>-36555</v>
      </c>
      <c r="D48" s="326" t="n">
        <v>33937</v>
      </c>
      <c r="E48" s="327" t="s">
        <v>167</v>
      </c>
      <c r="F48" s="326" t="n">
        <v>-46920</v>
      </c>
      <c r="G48" s="326" t="n">
        <v>33937</v>
      </c>
      <c r="H48" s="301" t="s">
        <v>167</v>
      </c>
      <c r="I48" s="18"/>
      <c r="J48" s="19"/>
      <c r="K48" s="18"/>
      <c r="L48" s="19"/>
    </row>
    <row r="49" customFormat="false" ht="20.1" hidden="false" customHeight="true" outlineLevel="0" collapsed="false">
      <c r="A49" s="20" t="s">
        <v>10</v>
      </c>
      <c r="B49" s="33" t="s">
        <v>71</v>
      </c>
      <c r="C49" s="325" t="n">
        <v>-21128</v>
      </c>
      <c r="D49" s="326" t="n">
        <v>-8098</v>
      </c>
      <c r="E49" s="327" t="s">
        <v>167</v>
      </c>
      <c r="F49" s="326" t="n">
        <v>-25057</v>
      </c>
      <c r="G49" s="326" t="n">
        <v>-8206</v>
      </c>
      <c r="H49" s="301" t="s">
        <v>167</v>
      </c>
      <c r="I49" s="18"/>
      <c r="J49" s="19"/>
      <c r="K49" s="18"/>
      <c r="L49" s="19"/>
    </row>
    <row r="50" customFormat="false" ht="20.1" hidden="false" customHeight="true" outlineLevel="0" collapsed="false">
      <c r="A50" s="20" t="s">
        <v>17</v>
      </c>
      <c r="B50" s="33" t="s">
        <v>72</v>
      </c>
      <c r="C50" s="325" t="n">
        <v>6750</v>
      </c>
      <c r="D50" s="326" t="n">
        <v>7135</v>
      </c>
      <c r="E50" s="327" t="n">
        <v>1.05703703703704</v>
      </c>
      <c r="F50" s="326" t="n">
        <v>6169</v>
      </c>
      <c r="G50" s="326" t="n">
        <v>5184</v>
      </c>
      <c r="H50" s="301" t="n">
        <v>0.840330685686497</v>
      </c>
      <c r="I50" s="18"/>
      <c r="J50" s="19"/>
      <c r="K50" s="18"/>
      <c r="L50" s="19"/>
    </row>
    <row r="51" customFormat="false" ht="20.1" hidden="false" customHeight="true" outlineLevel="0" collapsed="false">
      <c r="A51" s="20" t="s">
        <v>19</v>
      </c>
      <c r="B51" s="33" t="s">
        <v>73</v>
      </c>
      <c r="C51" s="325" t="n">
        <v>8966</v>
      </c>
      <c r="D51" s="326" t="n">
        <v>19599</v>
      </c>
      <c r="E51" s="327" t="n">
        <v>2.18592460405978</v>
      </c>
      <c r="F51" s="326" t="n">
        <v>7131</v>
      </c>
      <c r="G51" s="326" t="n">
        <v>15553</v>
      </c>
      <c r="H51" s="301" t="n">
        <v>2.18104052727528</v>
      </c>
      <c r="I51" s="18"/>
      <c r="J51" s="19"/>
      <c r="K51" s="18"/>
      <c r="L51" s="19"/>
    </row>
    <row r="52" customFormat="false" ht="20.1" hidden="false" customHeight="true" outlineLevel="0" collapsed="false">
      <c r="A52" s="20" t="s">
        <v>21</v>
      </c>
      <c r="B52" s="33" t="s">
        <v>74</v>
      </c>
      <c r="C52" s="325" t="n">
        <v>13396</v>
      </c>
      <c r="D52" s="326" t="n">
        <v>16485</v>
      </c>
      <c r="E52" s="327" t="n">
        <v>1.23059122126008</v>
      </c>
      <c r="F52" s="326" t="n">
        <v>10753</v>
      </c>
      <c r="G52" s="326" t="n">
        <v>13278</v>
      </c>
      <c r="H52" s="301" t="n">
        <v>1.23481819027248</v>
      </c>
      <c r="I52" s="18"/>
      <c r="J52" s="19"/>
      <c r="K52" s="18"/>
      <c r="L52" s="19"/>
    </row>
    <row r="53" customFormat="false" ht="20.1" hidden="false" customHeight="true" outlineLevel="0" collapsed="false">
      <c r="A53" s="20" t="s">
        <v>23</v>
      </c>
      <c r="B53" s="33" t="s">
        <v>75</v>
      </c>
      <c r="C53" s="325" t="n">
        <v>20730</v>
      </c>
      <c r="D53" s="326" t="n">
        <v>54942</v>
      </c>
      <c r="E53" s="327" t="n">
        <v>2.65036179450072</v>
      </c>
      <c r="F53" s="326" t="n">
        <v>17757</v>
      </c>
      <c r="G53" s="326" t="n">
        <v>42434</v>
      </c>
      <c r="H53" s="301" t="n">
        <v>2.38970546826604</v>
      </c>
      <c r="I53" s="18"/>
      <c r="J53" s="19"/>
      <c r="K53" s="18"/>
      <c r="L53" s="19"/>
    </row>
    <row r="54" customFormat="false" ht="20.1" hidden="false" customHeight="true" outlineLevel="0" collapsed="false">
      <c r="A54" s="20" t="s">
        <v>25</v>
      </c>
      <c r="B54" s="33" t="s">
        <v>76</v>
      </c>
      <c r="C54" s="325" t="n">
        <v>-1145</v>
      </c>
      <c r="D54" s="326" t="n">
        <v>-100788</v>
      </c>
      <c r="E54" s="327" t="s">
        <v>167</v>
      </c>
      <c r="F54" s="326" t="n">
        <v>-1288</v>
      </c>
      <c r="G54" s="326" t="n">
        <v>-100930</v>
      </c>
      <c r="H54" s="301" t="s">
        <v>167</v>
      </c>
      <c r="I54" s="18"/>
      <c r="J54" s="19"/>
      <c r="K54" s="18"/>
      <c r="L54" s="19"/>
    </row>
    <row r="55" customFormat="false" ht="20.1" hidden="false" customHeight="true" outlineLevel="0" collapsed="false">
      <c r="A55" s="20" t="s">
        <v>27</v>
      </c>
      <c r="B55" s="33" t="s">
        <v>77</v>
      </c>
      <c r="C55" s="325" t="n">
        <v>11206</v>
      </c>
      <c r="D55" s="326" t="n">
        <v>3382</v>
      </c>
      <c r="E55" s="327" t="n">
        <v>0.301802605746921</v>
      </c>
      <c r="F55" s="326" t="n">
        <v>9060</v>
      </c>
      <c r="G55" s="326" t="n">
        <v>2720</v>
      </c>
      <c r="H55" s="301" t="n">
        <v>0.300220750551876</v>
      </c>
      <c r="I55" s="18"/>
      <c r="J55" s="19"/>
      <c r="K55" s="18"/>
      <c r="L55" s="19"/>
    </row>
    <row r="56" customFormat="false" ht="20.1" hidden="false" customHeight="true" outlineLevel="0" collapsed="false">
      <c r="A56" s="20" t="s">
        <v>29</v>
      </c>
      <c r="B56" s="33" t="s">
        <v>78</v>
      </c>
      <c r="C56" s="325" t="n">
        <v>590</v>
      </c>
      <c r="D56" s="326" t="n">
        <v>306</v>
      </c>
      <c r="E56" s="327" t="n">
        <v>0.51864406779661</v>
      </c>
      <c r="F56" s="326" t="n">
        <v>590</v>
      </c>
      <c r="G56" s="326" t="n">
        <v>306</v>
      </c>
      <c r="H56" s="301" t="n">
        <v>0.51864406779661</v>
      </c>
      <c r="I56" s="18"/>
      <c r="J56" s="19"/>
      <c r="K56" s="18"/>
      <c r="L56" s="19"/>
    </row>
    <row r="57" customFormat="false" ht="20.1" hidden="false" customHeight="true" outlineLevel="0" collapsed="false">
      <c r="A57" s="20" t="s">
        <v>31</v>
      </c>
      <c r="B57" s="33" t="s">
        <v>79</v>
      </c>
      <c r="C57" s="325" t="n">
        <v>128122</v>
      </c>
      <c r="D57" s="326" t="n">
        <v>229854</v>
      </c>
      <c r="E57" s="327" t="n">
        <v>1.79402444545043</v>
      </c>
      <c r="F57" s="326" t="n">
        <v>101250</v>
      </c>
      <c r="G57" s="326" t="n">
        <v>181042</v>
      </c>
      <c r="H57" s="301" t="n">
        <v>1.78806913580247</v>
      </c>
      <c r="I57" s="18"/>
      <c r="J57" s="19"/>
      <c r="K57" s="18"/>
      <c r="L57" s="19"/>
    </row>
    <row r="58" customFormat="false" ht="20.1" hidden="false" customHeight="true" outlineLevel="0" collapsed="false">
      <c r="A58" s="20" t="s">
        <v>33</v>
      </c>
      <c r="B58" s="33" t="s">
        <v>80</v>
      </c>
      <c r="C58" s="325" t="n">
        <v>8522</v>
      </c>
      <c r="D58" s="326" t="n">
        <v>2185</v>
      </c>
      <c r="E58" s="327" t="n">
        <v>0.256395212391457</v>
      </c>
      <c r="F58" s="326" t="n">
        <v>5681</v>
      </c>
      <c r="G58" s="326" t="n">
        <v>1451</v>
      </c>
      <c r="H58" s="301" t="n">
        <v>0.255412779440239</v>
      </c>
      <c r="I58" s="18"/>
      <c r="J58" s="19"/>
      <c r="K58" s="18"/>
      <c r="L58" s="19"/>
    </row>
    <row r="59" customFormat="false" ht="20.1" hidden="false" customHeight="true" outlineLevel="0" collapsed="false">
      <c r="A59" s="20" t="s">
        <v>35</v>
      </c>
      <c r="B59" s="33" t="s">
        <v>81</v>
      </c>
      <c r="C59" s="325" t="n">
        <v>96153</v>
      </c>
      <c r="D59" s="326" t="n">
        <v>69602</v>
      </c>
      <c r="E59" s="327" t="n">
        <v>0.723867170031096</v>
      </c>
      <c r="F59" s="326" t="n">
        <v>77514</v>
      </c>
      <c r="G59" s="326" t="n">
        <v>55471</v>
      </c>
      <c r="H59" s="301" t="n">
        <v>0.71562556441417</v>
      </c>
      <c r="I59" s="18"/>
      <c r="J59" s="19"/>
      <c r="K59" s="18"/>
      <c r="L59" s="19"/>
    </row>
    <row r="60" customFormat="false" ht="20.1" hidden="false" customHeight="true" outlineLevel="0" collapsed="false">
      <c r="A60" s="20" t="s">
        <v>37</v>
      </c>
      <c r="B60" s="33" t="s">
        <v>82</v>
      </c>
      <c r="C60" s="325" t="n">
        <v>32236</v>
      </c>
      <c r="D60" s="326" t="n">
        <v>32664</v>
      </c>
      <c r="E60" s="327" t="n">
        <v>1.01327708152376</v>
      </c>
      <c r="F60" s="326" t="n">
        <v>32074</v>
      </c>
      <c r="G60" s="326" t="n">
        <v>25747</v>
      </c>
      <c r="H60" s="301" t="n">
        <v>0.802737419716905</v>
      </c>
      <c r="I60" s="18"/>
      <c r="J60" s="19"/>
      <c r="K60" s="18"/>
      <c r="L60" s="19"/>
    </row>
    <row r="61" customFormat="false" ht="20.1" hidden="false" customHeight="true" outlineLevel="0" collapsed="false">
      <c r="A61" s="20" t="s">
        <v>39</v>
      </c>
      <c r="B61" s="33" t="s">
        <v>83</v>
      </c>
      <c r="C61" s="325" t="n">
        <v>-3956</v>
      </c>
      <c r="D61" s="326" t="n">
        <v>-38330</v>
      </c>
      <c r="E61" s="327" t="s">
        <v>167</v>
      </c>
      <c r="F61" s="326" t="n">
        <v>-4451</v>
      </c>
      <c r="G61" s="326" t="n">
        <v>-36429</v>
      </c>
      <c r="H61" s="301" t="s">
        <v>167</v>
      </c>
      <c r="I61" s="18"/>
      <c r="J61" s="19"/>
      <c r="K61" s="18"/>
      <c r="L61" s="19"/>
    </row>
    <row r="62" customFormat="false" ht="20.1" hidden="false" customHeight="true" outlineLevel="0" collapsed="false">
      <c r="A62" s="20" t="s">
        <v>41</v>
      </c>
      <c r="B62" s="33" t="s">
        <v>84</v>
      </c>
      <c r="C62" s="325" t="n">
        <v>2130</v>
      </c>
      <c r="D62" s="326" t="n">
        <v>5538</v>
      </c>
      <c r="E62" s="327" t="n">
        <v>2.6</v>
      </c>
      <c r="F62" s="326" t="n">
        <v>2090</v>
      </c>
      <c r="G62" s="326" t="n">
        <v>4756</v>
      </c>
      <c r="H62" s="301" t="n">
        <v>2.2755980861244</v>
      </c>
      <c r="I62" s="18"/>
      <c r="J62" s="19"/>
      <c r="K62" s="18"/>
      <c r="L62" s="19"/>
    </row>
    <row r="63" customFormat="false" ht="20.1" hidden="false" customHeight="true" outlineLevel="0" collapsed="false">
      <c r="A63" s="20" t="s">
        <v>43</v>
      </c>
      <c r="B63" s="33" t="s">
        <v>85</v>
      </c>
      <c r="C63" s="325" t="n">
        <v>70703</v>
      </c>
      <c r="D63" s="326" t="n">
        <v>70514</v>
      </c>
      <c r="E63" s="327" t="n">
        <v>0.997326846102711</v>
      </c>
      <c r="F63" s="326" t="n">
        <v>55853</v>
      </c>
      <c r="G63" s="326" t="n">
        <v>53274</v>
      </c>
      <c r="H63" s="301" t="n">
        <v>0.953825219773334</v>
      </c>
      <c r="I63" s="18"/>
      <c r="J63" s="19"/>
      <c r="K63" s="18"/>
      <c r="L63" s="19"/>
    </row>
    <row r="64" customFormat="false" ht="20.1" hidden="false" customHeight="true" outlineLevel="0" collapsed="false">
      <c r="A64" s="20" t="s">
        <v>45</v>
      </c>
      <c r="B64" s="33" t="s">
        <v>86</v>
      </c>
      <c r="C64" s="325" t="n">
        <v>19985</v>
      </c>
      <c r="D64" s="326" t="n">
        <v>-8405</v>
      </c>
      <c r="E64" s="327" t="s">
        <v>167</v>
      </c>
      <c r="F64" s="326" t="n">
        <v>18737</v>
      </c>
      <c r="G64" s="326" t="n">
        <v>-7724</v>
      </c>
      <c r="H64" s="301" t="s">
        <v>167</v>
      </c>
      <c r="I64" s="18"/>
      <c r="J64" s="19"/>
      <c r="K64" s="18"/>
      <c r="L64" s="19"/>
    </row>
    <row r="65" customFormat="false" ht="20.1" hidden="false" customHeight="true" outlineLevel="0" collapsed="false">
      <c r="A65" s="20" t="s">
        <v>47</v>
      </c>
      <c r="B65" s="33" t="s">
        <v>87</v>
      </c>
      <c r="C65" s="325" t="n">
        <v>-13451</v>
      </c>
      <c r="D65" s="326" t="n">
        <v>15620</v>
      </c>
      <c r="E65" s="327" t="s">
        <v>167</v>
      </c>
      <c r="F65" s="326" t="n">
        <v>-13451</v>
      </c>
      <c r="G65" s="326" t="n">
        <v>15620</v>
      </c>
      <c r="H65" s="301" t="s">
        <v>167</v>
      </c>
      <c r="I65" s="18"/>
      <c r="J65" s="19"/>
      <c r="K65" s="18"/>
      <c r="L65" s="19"/>
    </row>
    <row r="66" customFormat="false" ht="20.1" hidden="false" customHeight="true" outlineLevel="0" collapsed="false">
      <c r="A66" s="20" t="s">
        <v>49</v>
      </c>
      <c r="B66" s="33" t="s">
        <v>88</v>
      </c>
      <c r="C66" s="325" t="n">
        <v>-3201</v>
      </c>
      <c r="D66" s="326" t="n">
        <v>-330</v>
      </c>
      <c r="E66" s="327" t="s">
        <v>167</v>
      </c>
      <c r="F66" s="326" t="n">
        <v>-3206</v>
      </c>
      <c r="G66" s="326" t="n">
        <v>-302</v>
      </c>
      <c r="H66" s="301" t="s">
        <v>167</v>
      </c>
      <c r="I66" s="18"/>
      <c r="J66" s="19"/>
      <c r="K66" s="18"/>
      <c r="L66" s="19"/>
    </row>
    <row r="67" customFormat="false" ht="20.1" hidden="false" customHeight="true" outlineLevel="0" collapsed="false">
      <c r="A67" s="20" t="s">
        <v>51</v>
      </c>
      <c r="B67" s="33" t="s">
        <v>89</v>
      </c>
      <c r="C67" s="325" t="n">
        <v>36422</v>
      </c>
      <c r="D67" s="326" t="n">
        <v>46401</v>
      </c>
      <c r="E67" s="327" t="n">
        <v>1.27398275767393</v>
      </c>
      <c r="F67" s="326" t="n">
        <v>30393</v>
      </c>
      <c r="G67" s="326" t="n">
        <v>35273</v>
      </c>
      <c r="H67" s="301" t="n">
        <v>1.16056328759912</v>
      </c>
      <c r="I67" s="18"/>
      <c r="J67" s="19"/>
      <c r="K67" s="18"/>
      <c r="L67" s="19"/>
    </row>
    <row r="68" customFormat="false" ht="20.1" hidden="false" customHeight="true" outlineLevel="0" collapsed="false">
      <c r="A68" s="20" t="s">
        <v>53</v>
      </c>
      <c r="B68" s="33" t="s">
        <v>90</v>
      </c>
      <c r="C68" s="325" t="n">
        <v>65</v>
      </c>
      <c r="D68" s="326" t="n">
        <v>-316</v>
      </c>
      <c r="E68" s="327" t="s">
        <v>167</v>
      </c>
      <c r="F68" s="326" t="n">
        <v>98</v>
      </c>
      <c r="G68" s="326" t="n">
        <v>-320</v>
      </c>
      <c r="H68" s="301" t="s">
        <v>167</v>
      </c>
      <c r="I68" s="18"/>
      <c r="J68" s="19"/>
      <c r="K68" s="18"/>
      <c r="L68" s="19"/>
    </row>
    <row r="69" customFormat="false" ht="20.1" hidden="false" customHeight="true" outlineLevel="0" collapsed="false">
      <c r="A69" s="20" t="s">
        <v>55</v>
      </c>
      <c r="B69" s="33" t="s">
        <v>91</v>
      </c>
      <c r="C69" s="325" t="n">
        <v>253</v>
      </c>
      <c r="D69" s="326" t="n">
        <v>388</v>
      </c>
      <c r="E69" s="327" t="n">
        <v>1.53359683794466</v>
      </c>
      <c r="F69" s="326" t="n">
        <v>253</v>
      </c>
      <c r="G69" s="326" t="n">
        <v>388</v>
      </c>
      <c r="H69" s="301" t="n">
        <v>1.53359683794466</v>
      </c>
      <c r="I69" s="18"/>
      <c r="J69" s="19"/>
      <c r="K69" s="18"/>
      <c r="L69" s="19"/>
    </row>
    <row r="70" customFormat="false" ht="20.1" hidden="false" customHeight="true" outlineLevel="0" collapsed="false">
      <c r="A70" s="20" t="s">
        <v>57</v>
      </c>
      <c r="B70" s="33" t="s">
        <v>92</v>
      </c>
      <c r="C70" s="325" t="n">
        <v>20174</v>
      </c>
      <c r="D70" s="326" t="n">
        <v>2078</v>
      </c>
      <c r="E70" s="327" t="n">
        <v>0.103003866362645</v>
      </c>
      <c r="F70" s="326" t="n">
        <v>15918</v>
      </c>
      <c r="G70" s="326" t="n">
        <v>1056</v>
      </c>
      <c r="H70" s="301" t="n">
        <v>0.0663399924613645</v>
      </c>
      <c r="I70" s="18"/>
      <c r="J70" s="19"/>
      <c r="K70" s="18"/>
      <c r="L70" s="19"/>
    </row>
    <row r="71" customFormat="false" ht="20.1" hidden="false" customHeight="true" outlineLevel="0" collapsed="false">
      <c r="A71" s="20" t="s">
        <v>59</v>
      </c>
      <c r="B71" s="33" t="s">
        <v>93</v>
      </c>
      <c r="C71" s="325" t="n">
        <v>2746912</v>
      </c>
      <c r="D71" s="326" t="n">
        <v>2983182</v>
      </c>
      <c r="E71" s="327" t="n">
        <v>1.08601294835801</v>
      </c>
      <c r="F71" s="326" t="n">
        <v>2582303</v>
      </c>
      <c r="G71" s="326" t="n">
        <v>2633114</v>
      </c>
      <c r="H71" s="301" t="n">
        <v>1.01967662199207</v>
      </c>
      <c r="I71" s="18"/>
      <c r="J71" s="19"/>
      <c r="K71" s="18"/>
      <c r="L71" s="19"/>
    </row>
    <row r="72" customFormat="false" ht="20.1" hidden="false" customHeight="true" outlineLevel="0" collapsed="false">
      <c r="A72" s="20" t="s">
        <v>61</v>
      </c>
      <c r="B72" s="33" t="s">
        <v>94</v>
      </c>
      <c r="C72" s="325" t="n">
        <v>-14215</v>
      </c>
      <c r="D72" s="326" t="n">
        <v>-19744</v>
      </c>
      <c r="E72" s="327" t="s">
        <v>167</v>
      </c>
      <c r="F72" s="326" t="n">
        <v>-14215</v>
      </c>
      <c r="G72" s="326" t="n">
        <v>-19744</v>
      </c>
      <c r="H72" s="301" t="s">
        <v>167</v>
      </c>
      <c r="I72" s="18"/>
      <c r="J72" s="19"/>
      <c r="K72" s="18"/>
      <c r="L72" s="19"/>
    </row>
    <row r="73" customFormat="false" ht="20.1" hidden="false" customHeight="true" outlineLevel="0" collapsed="false">
      <c r="A73" s="20" t="s">
        <v>63</v>
      </c>
      <c r="B73" s="33" t="s">
        <v>95</v>
      </c>
      <c r="C73" s="325" t="n">
        <v>67284</v>
      </c>
      <c r="D73" s="326" t="n">
        <v>79733</v>
      </c>
      <c r="E73" s="327" t="n">
        <v>1.18502169906664</v>
      </c>
      <c r="F73" s="326" t="n">
        <v>53974</v>
      </c>
      <c r="G73" s="326" t="n">
        <v>63644</v>
      </c>
      <c r="H73" s="301" t="n">
        <v>1.17916033645829</v>
      </c>
      <c r="I73" s="18"/>
      <c r="J73" s="19"/>
      <c r="K73" s="18"/>
      <c r="L73" s="19"/>
    </row>
    <row r="74" customFormat="false" ht="20.1" hidden="false" customHeight="true" outlineLevel="0" collapsed="false">
      <c r="A74" s="20" t="s">
        <v>65</v>
      </c>
      <c r="B74" s="33" t="s">
        <v>96</v>
      </c>
      <c r="C74" s="325" t="n">
        <v>16687</v>
      </c>
      <c r="D74" s="326" t="n">
        <v>39754</v>
      </c>
      <c r="E74" s="327" t="n">
        <v>2.38233355306526</v>
      </c>
      <c r="F74" s="326" t="n">
        <v>13204</v>
      </c>
      <c r="G74" s="326" t="n">
        <v>31639</v>
      </c>
      <c r="H74" s="301" t="n">
        <v>2.39616782793093</v>
      </c>
      <c r="I74" s="18"/>
      <c r="J74" s="19"/>
      <c r="K74" s="18"/>
      <c r="L74" s="19"/>
    </row>
    <row r="75" customFormat="false" ht="20.1" hidden="false" customHeight="true" outlineLevel="0" collapsed="false">
      <c r="A75" s="20" t="s">
        <v>67</v>
      </c>
      <c r="B75" s="33" t="s">
        <v>97</v>
      </c>
      <c r="C75" s="325" t="n">
        <v>2295</v>
      </c>
      <c r="D75" s="326" t="n">
        <v>2539</v>
      </c>
      <c r="E75" s="327" t="n">
        <v>1.10631808278867</v>
      </c>
      <c r="F75" s="326" t="n">
        <v>2496</v>
      </c>
      <c r="G75" s="326" t="n">
        <v>2187</v>
      </c>
      <c r="H75" s="301" t="n">
        <v>0.876201923076923</v>
      </c>
      <c r="I75" s="18"/>
      <c r="J75" s="19"/>
      <c r="K75" s="18"/>
      <c r="L75" s="19"/>
    </row>
    <row r="76" customFormat="false" ht="20.1" hidden="false" customHeight="true" outlineLevel="0" collapsed="false">
      <c r="A76" s="20" t="s">
        <v>98</v>
      </c>
      <c r="B76" s="33" t="s">
        <v>99</v>
      </c>
      <c r="C76" s="325" t="n">
        <v>-6501</v>
      </c>
      <c r="D76" s="326" t="n">
        <v>12497</v>
      </c>
      <c r="E76" s="327" t="s">
        <v>167</v>
      </c>
      <c r="F76" s="326" t="n">
        <v>-7754</v>
      </c>
      <c r="G76" s="326" t="n">
        <v>7196</v>
      </c>
      <c r="H76" s="301" t="s">
        <v>167</v>
      </c>
      <c r="I76" s="18"/>
      <c r="J76" s="19"/>
      <c r="K76" s="18"/>
      <c r="L76" s="19"/>
    </row>
    <row r="77" customFormat="false" ht="20.1" hidden="false" customHeight="true" outlineLevel="0" collapsed="false">
      <c r="A77" s="20" t="s">
        <v>100</v>
      </c>
      <c r="B77" s="33" t="s">
        <v>101</v>
      </c>
      <c r="C77" s="325" t="n">
        <v>240769</v>
      </c>
      <c r="D77" s="326" t="n">
        <v>302599</v>
      </c>
      <c r="E77" s="327" t="n">
        <v>1.25680216306917</v>
      </c>
      <c r="F77" s="326" t="n">
        <v>189374</v>
      </c>
      <c r="G77" s="326" t="n">
        <v>262735</v>
      </c>
      <c r="H77" s="301" t="n">
        <v>1.38738686408905</v>
      </c>
      <c r="I77" s="18"/>
      <c r="J77" s="19"/>
      <c r="K77" s="18"/>
      <c r="L77" s="19"/>
    </row>
    <row r="78" s="103" customFormat="true" ht="20.1" hidden="false" customHeight="true" outlineLevel="0" collapsed="false">
      <c r="A78" s="24" t="s">
        <v>102</v>
      </c>
      <c r="B78" s="131" t="s">
        <v>11</v>
      </c>
      <c r="C78" s="328" t="n">
        <v>3430311</v>
      </c>
      <c r="D78" s="328" t="n">
        <v>3943889</v>
      </c>
      <c r="E78" s="329" t="n">
        <v>1.14971762035571</v>
      </c>
      <c r="F78" s="328" t="n">
        <v>3087084</v>
      </c>
      <c r="G78" s="328" t="n">
        <v>3386881</v>
      </c>
      <c r="H78" s="329" t="n">
        <v>1.09711332765807</v>
      </c>
      <c r="I78" s="18"/>
      <c r="J78" s="19"/>
      <c r="K78" s="18"/>
      <c r="L78" s="19"/>
    </row>
    <row r="79" customFormat="false" ht="20.1" hidden="false" customHeight="true" outlineLevel="0" collapsed="false">
      <c r="C79" s="19"/>
      <c r="D79" s="19"/>
      <c r="F79" s="19"/>
      <c r="G79" s="19"/>
    </row>
    <row r="80" customFormat="false" ht="20.1" hidden="false" customHeight="true" outlineLevel="0" collapsed="false">
      <c r="C80" s="19"/>
      <c r="D80" s="19"/>
      <c r="F80" s="19"/>
      <c r="G80" s="19"/>
    </row>
    <row r="81" customFormat="false" ht="20.1" hidden="false" customHeight="true" outlineLevel="0" collapsed="false">
      <c r="B81" s="48"/>
      <c r="C81" s="48"/>
      <c r="D81" s="48"/>
      <c r="E81" s="48"/>
      <c r="F81" s="48"/>
    </row>
    <row r="82" customFormat="false" ht="20.1" hidden="false" customHeight="true" outlineLevel="0" collapsed="false">
      <c r="B82" s="330"/>
      <c r="C82" s="170"/>
      <c r="D82" s="170"/>
      <c r="E82" s="331"/>
      <c r="F82" s="48"/>
    </row>
    <row r="83" customFormat="false" ht="20.1" hidden="false" customHeight="true" outlineLevel="0" collapsed="false">
      <c r="B83" s="153"/>
      <c r="C83" s="37"/>
      <c r="D83" s="37"/>
      <c r="E83" s="48"/>
      <c r="F83" s="48"/>
    </row>
    <row r="84" customFormat="false" ht="20.1" hidden="false" customHeight="true" outlineLevel="0" collapsed="false">
      <c r="B84" s="153"/>
      <c r="C84" s="37"/>
      <c r="D84" s="37"/>
      <c r="E84" s="48"/>
      <c r="F84" s="48"/>
    </row>
    <row r="85" customFormat="false" ht="20.1" hidden="false" customHeight="true" outlineLevel="0" collapsed="false">
      <c r="B85" s="332"/>
      <c r="C85" s="37"/>
      <c r="D85" s="37"/>
      <c r="E85" s="48"/>
      <c r="F85" s="48"/>
    </row>
    <row r="86" customFormat="false" ht="20.1" hidden="false" customHeight="true" outlineLevel="0" collapsed="false">
      <c r="B86" s="48"/>
      <c r="C86" s="48"/>
      <c r="D86" s="48"/>
      <c r="E86" s="48"/>
      <c r="F86" s="48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>
      <c r="B120" s="48"/>
      <c r="C120" s="48"/>
      <c r="D120" s="48"/>
    </row>
    <row r="121" customFormat="false" ht="20.1" hidden="false" customHeight="true" outlineLevel="0" collapsed="false">
      <c r="B121" s="330"/>
      <c r="C121" s="170"/>
      <c r="D121" s="170"/>
    </row>
    <row r="122" customFormat="false" ht="20.1" hidden="false" customHeight="true" outlineLevel="0" collapsed="false">
      <c r="B122" s="153"/>
      <c r="C122" s="37"/>
      <c r="D122" s="37"/>
    </row>
    <row r="123" customFormat="false" ht="20.1" hidden="false" customHeight="true" outlineLevel="0" collapsed="false">
      <c r="B123" s="153"/>
      <c r="C123" s="37"/>
      <c r="D123" s="37"/>
    </row>
    <row r="124" customFormat="false" ht="20.1" hidden="false" customHeight="true" outlineLevel="0" collapsed="false">
      <c r="B124" s="332"/>
      <c r="C124" s="37"/>
      <c r="D124" s="37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</sheetData>
  <mergeCells count="9">
    <mergeCell ref="A1:H1"/>
    <mergeCell ref="C3:D3"/>
    <mergeCell ref="F3:G3"/>
    <mergeCell ref="A9:H9"/>
    <mergeCell ref="C11:D11"/>
    <mergeCell ref="F11:G11"/>
    <mergeCell ref="A43:H43"/>
    <mergeCell ref="C45:D45"/>
    <mergeCell ref="F45:G45"/>
  </mergeCells>
  <conditionalFormatting sqref="J5:J78 L5:L78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8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52.7"/>
    <col collapsed="false" customWidth="true" hidden="false" outlineLevel="0" max="8" min="3" style="33" width="19.14"/>
    <col collapsed="false" customWidth="true" hidden="false" outlineLevel="0" max="9" min="9" style="33" width="11.13"/>
    <col collapsed="false" customWidth="true" hidden="false" outlineLevel="0" max="11" min="11" style="33" width="11.13"/>
    <col collapsed="false" customWidth="true" hidden="false" outlineLevel="0" max="16" min="16" style="33" width="9.99"/>
  </cols>
  <sheetData>
    <row r="1" s="139" customFormat="true" ht="20.1" hidden="false" customHeight="true" outlineLevel="0" collapsed="false">
      <c r="A1" s="333" t="s">
        <v>201</v>
      </c>
      <c r="B1" s="333"/>
      <c r="C1" s="333"/>
      <c r="D1" s="333"/>
      <c r="E1" s="333"/>
      <c r="F1" s="333"/>
      <c r="G1" s="333"/>
      <c r="H1" s="333"/>
    </row>
    <row r="2" s="139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</row>
    <row r="3" s="136" customFormat="true" ht="20.1" hidden="false" customHeight="true" outlineLevel="0" collapsed="false">
      <c r="A3" s="141" t="s">
        <v>1</v>
      </c>
      <c r="B3" s="142" t="s">
        <v>2</v>
      </c>
      <c r="C3" s="334" t="s">
        <v>202</v>
      </c>
      <c r="D3" s="334"/>
      <c r="E3" s="142" t="s">
        <v>4</v>
      </c>
      <c r="F3" s="335" t="s">
        <v>203</v>
      </c>
      <c r="G3" s="335"/>
      <c r="H3" s="335"/>
    </row>
    <row r="4" s="136" customFormat="true" ht="20.1" hidden="false" customHeight="true" outlineLevel="0" collapsed="false">
      <c r="A4" s="146"/>
      <c r="B4" s="185"/>
      <c r="C4" s="8" t="n">
        <v>2011</v>
      </c>
      <c r="D4" s="8" t="n">
        <v>2012</v>
      </c>
      <c r="E4" s="13" t="s">
        <v>5</v>
      </c>
      <c r="F4" s="8" t="n">
        <v>2011</v>
      </c>
      <c r="G4" s="8" t="n">
        <v>2012</v>
      </c>
      <c r="H4" s="32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35" t="n">
        <v>285467</v>
      </c>
      <c r="D5" s="34" t="n">
        <v>888213</v>
      </c>
      <c r="E5" s="197" t="n">
        <v>3.11143844997846</v>
      </c>
      <c r="F5" s="197" t="n">
        <v>0.00896804312145089</v>
      </c>
      <c r="G5" s="197" t="n">
        <v>0.0244166178245244</v>
      </c>
      <c r="H5" s="336" t="n">
        <v>1.54485747030735</v>
      </c>
      <c r="I5" s="18"/>
      <c r="J5" s="19"/>
      <c r="K5" s="337"/>
      <c r="L5" s="19"/>
      <c r="M5" s="337"/>
      <c r="N5" s="19"/>
      <c r="O5" s="338"/>
      <c r="P5" s="319"/>
    </row>
    <row r="6" customFormat="false" ht="20.1" hidden="false" customHeight="true" outlineLevel="0" collapsed="false">
      <c r="A6" s="309" t="s">
        <v>8</v>
      </c>
      <c r="B6" s="153" t="s">
        <v>9</v>
      </c>
      <c r="C6" s="43" t="n">
        <v>3567883</v>
      </c>
      <c r="D6" s="42" t="n">
        <v>3711500</v>
      </c>
      <c r="E6" s="201" t="n">
        <v>1.04025272129159</v>
      </c>
      <c r="F6" s="203" t="n">
        <v>0.141073802166843</v>
      </c>
      <c r="G6" s="203" t="n">
        <v>0.141308630231846</v>
      </c>
      <c r="H6" s="336" t="n">
        <v>0.0234828065003023</v>
      </c>
      <c r="I6" s="18"/>
      <c r="J6" s="19"/>
      <c r="K6" s="337"/>
      <c r="L6" s="19"/>
      <c r="M6" s="337"/>
      <c r="N6" s="19"/>
      <c r="O6" s="338"/>
      <c r="P6" s="319"/>
    </row>
    <row r="7" s="103" customFormat="true" ht="20.1" hidden="false" customHeight="true" outlineLevel="0" collapsed="false">
      <c r="A7" s="112" t="s">
        <v>10</v>
      </c>
      <c r="B7" s="311" t="s">
        <v>152</v>
      </c>
      <c r="C7" s="312" t="n">
        <v>3853350</v>
      </c>
      <c r="D7" s="313" t="n">
        <v>4599713</v>
      </c>
      <c r="E7" s="201" t="n">
        <v>1.19369198230111</v>
      </c>
      <c r="F7" s="207" t="n">
        <v>0.0674576815897643</v>
      </c>
      <c r="G7" s="207" t="n">
        <v>0.0734278737883186</v>
      </c>
      <c r="H7" s="339" t="n">
        <v>0.597019219855426</v>
      </c>
      <c r="I7" s="18"/>
      <c r="J7" s="19"/>
      <c r="K7" s="337"/>
      <c r="L7" s="19"/>
      <c r="M7" s="337"/>
      <c r="N7" s="19"/>
      <c r="O7" s="338"/>
      <c r="P7" s="319"/>
    </row>
    <row r="8" customFormat="false" ht="20.1" hidden="false" customHeight="true" outlineLevel="0" collapsed="false">
      <c r="A8" s="135"/>
      <c r="B8" s="136"/>
    </row>
    <row r="9" s="139" customFormat="true" ht="20.1" hidden="false" customHeight="true" outlineLevel="0" collapsed="false">
      <c r="A9" s="333" t="s">
        <v>205</v>
      </c>
      <c r="B9" s="333"/>
      <c r="C9" s="333"/>
      <c r="D9" s="333"/>
      <c r="E9" s="333"/>
      <c r="F9" s="333"/>
      <c r="G9" s="333"/>
      <c r="H9" s="333"/>
    </row>
    <row r="10" s="139" customFormat="tru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s="136" customFormat="true" ht="20.1" hidden="false" customHeight="true" outlineLevel="0" collapsed="false">
      <c r="A11" s="141" t="s">
        <v>1</v>
      </c>
      <c r="B11" s="142" t="s">
        <v>13</v>
      </c>
      <c r="C11" s="334" t="s">
        <v>202</v>
      </c>
      <c r="D11" s="334"/>
      <c r="E11" s="142" t="s">
        <v>4</v>
      </c>
      <c r="F11" s="335" t="s">
        <v>203</v>
      </c>
      <c r="G11" s="335"/>
      <c r="H11" s="335"/>
    </row>
    <row r="12" s="136" customFormat="true" ht="20.1" hidden="false" customHeight="true" outlineLevel="0" collapsed="false">
      <c r="A12" s="146"/>
      <c r="B12" s="185"/>
      <c r="C12" s="57" t="n">
        <v>2011</v>
      </c>
      <c r="D12" s="57" t="n">
        <v>2012</v>
      </c>
      <c r="E12" s="32" t="s">
        <v>5</v>
      </c>
      <c r="F12" s="57" t="n">
        <v>2011</v>
      </c>
      <c r="G12" s="57" t="n">
        <v>2012</v>
      </c>
      <c r="H12" s="32" t="s">
        <v>204</v>
      </c>
    </row>
    <row r="13" s="136" customFormat="true" ht="20.1" hidden="false" customHeight="true" outlineLevel="0" collapsed="false">
      <c r="A13" s="8" t="s">
        <v>6</v>
      </c>
      <c r="B13" s="33" t="s">
        <v>14</v>
      </c>
      <c r="C13" s="39" t="n">
        <v>852</v>
      </c>
      <c r="D13" s="39" t="n">
        <v>910</v>
      </c>
      <c r="E13" s="204" t="n">
        <v>1.06807511737089</v>
      </c>
      <c r="F13" s="340" t="n">
        <v>0.00114586359381556</v>
      </c>
      <c r="G13" s="340" t="n">
        <v>0.00115161447490809</v>
      </c>
      <c r="H13" s="336" t="n">
        <v>0.000575088109252783</v>
      </c>
      <c r="I13" s="18"/>
      <c r="J13" s="19"/>
      <c r="K13" s="337"/>
      <c r="L13" s="19"/>
      <c r="M13" s="337"/>
      <c r="N13" s="19"/>
      <c r="O13" s="338"/>
      <c r="P13" s="341"/>
    </row>
    <row r="14" customFormat="false" ht="20.1" hidden="false" customHeight="true" outlineLevel="0" collapsed="false">
      <c r="A14" s="20" t="s">
        <v>8</v>
      </c>
      <c r="B14" s="33" t="s">
        <v>15</v>
      </c>
      <c r="C14" s="39" t="n">
        <v>46761</v>
      </c>
      <c r="D14" s="39" t="n">
        <v>52490</v>
      </c>
      <c r="E14" s="204" t="n">
        <v>1.12251662710378</v>
      </c>
      <c r="F14" s="340" t="n">
        <v>0.0304557716882011</v>
      </c>
      <c r="G14" s="340" t="n">
        <v>0.0303002664622404</v>
      </c>
      <c r="H14" s="336" t="n">
        <v>-0.0155505225960643</v>
      </c>
      <c r="I14" s="18"/>
      <c r="J14" s="19"/>
      <c r="K14" s="337"/>
      <c r="L14" s="19"/>
      <c r="M14" s="337"/>
      <c r="N14" s="19"/>
      <c r="O14" s="338"/>
      <c r="P14" s="341"/>
    </row>
    <row r="15" customFormat="false" ht="20.1" hidden="false" customHeight="true" outlineLevel="0" collapsed="false">
      <c r="A15" s="20" t="s">
        <v>10</v>
      </c>
      <c r="B15" s="33" t="s">
        <v>16</v>
      </c>
      <c r="C15" s="39" t="n">
        <v>34998</v>
      </c>
      <c r="D15" s="39" t="n">
        <v>33968</v>
      </c>
      <c r="E15" s="204" t="n">
        <v>0.970569746842677</v>
      </c>
      <c r="F15" s="340" t="n">
        <v>0.0209836120615898</v>
      </c>
      <c r="G15" s="340" t="n">
        <v>0.0199389293978288</v>
      </c>
      <c r="H15" s="336" t="n">
        <v>-0.104468266376099</v>
      </c>
      <c r="I15" s="18"/>
      <c r="J15" s="19"/>
      <c r="K15" s="337"/>
      <c r="L15" s="19"/>
      <c r="M15" s="337"/>
      <c r="N15" s="19"/>
      <c r="O15" s="338"/>
      <c r="P15" s="341"/>
    </row>
    <row r="16" customFormat="false" ht="20.1" hidden="false" customHeight="true" outlineLevel="0" collapsed="false">
      <c r="A16" s="20" t="s">
        <v>17</v>
      </c>
      <c r="B16" s="33" t="s">
        <v>18</v>
      </c>
      <c r="C16" s="39" t="n">
        <v>5931</v>
      </c>
      <c r="D16" s="39" t="n">
        <v>6723</v>
      </c>
      <c r="E16" s="204" t="n">
        <v>1.13353566009105</v>
      </c>
      <c r="F16" s="340" t="n">
        <v>0.00327733878543405</v>
      </c>
      <c r="G16" s="340" t="n">
        <v>0.0036675776966761</v>
      </c>
      <c r="H16" s="336" t="n">
        <v>0.0390238911242055</v>
      </c>
      <c r="I16" s="18"/>
      <c r="J16" s="19"/>
      <c r="K16" s="337"/>
      <c r="L16" s="19"/>
      <c r="M16" s="337"/>
      <c r="N16" s="19"/>
      <c r="O16" s="338"/>
      <c r="P16" s="341"/>
    </row>
    <row r="17" customFormat="false" ht="20.1" hidden="false" customHeight="true" outlineLevel="0" collapsed="false">
      <c r="A17" s="20" t="s">
        <v>19</v>
      </c>
      <c r="B17" s="33" t="s">
        <v>20</v>
      </c>
      <c r="C17" s="39" t="n">
        <v>3009</v>
      </c>
      <c r="D17" s="39" t="n">
        <v>4550</v>
      </c>
      <c r="E17" s="204" t="n">
        <v>1.51213027583915</v>
      </c>
      <c r="F17" s="340" t="n">
        <v>0.00319002430949067</v>
      </c>
      <c r="G17" s="340" t="n">
        <v>0.00494310540004389</v>
      </c>
      <c r="H17" s="336" t="n">
        <v>0.175308109055322</v>
      </c>
      <c r="I17" s="18"/>
      <c r="J17" s="19"/>
      <c r="K17" s="337"/>
      <c r="L17" s="19"/>
      <c r="M17" s="337"/>
      <c r="N17" s="19"/>
      <c r="O17" s="338"/>
      <c r="P17" s="341"/>
    </row>
    <row r="18" customFormat="false" ht="20.1" hidden="false" customHeight="true" outlineLevel="0" collapsed="false">
      <c r="A18" s="20" t="s">
        <v>21</v>
      </c>
      <c r="B18" s="33" t="s">
        <v>22</v>
      </c>
      <c r="C18" s="39" t="n">
        <v>2725</v>
      </c>
      <c r="D18" s="39" t="n">
        <v>507092</v>
      </c>
      <c r="E18" s="204" t="n">
        <v>186.08880733945</v>
      </c>
      <c r="F18" s="340" t="n">
        <v>0.00307742693228531</v>
      </c>
      <c r="G18" s="340" t="n">
        <v>0.139069794611708</v>
      </c>
      <c r="H18" s="336" t="n">
        <v>13.5992367679422</v>
      </c>
      <c r="I18" s="18"/>
      <c r="J18" s="19"/>
      <c r="K18" s="337"/>
      <c r="L18" s="19"/>
      <c r="M18" s="337"/>
      <c r="N18" s="19"/>
      <c r="O18" s="338"/>
      <c r="P18" s="341"/>
    </row>
    <row r="19" customFormat="false" ht="20.1" hidden="false" customHeight="true" outlineLevel="0" collapsed="false">
      <c r="A19" s="20" t="s">
        <v>23</v>
      </c>
      <c r="B19" s="33" t="s">
        <v>24</v>
      </c>
      <c r="C19" s="39" t="n">
        <v>25</v>
      </c>
      <c r="D19" s="39" t="n">
        <v>30</v>
      </c>
      <c r="E19" s="204" t="n">
        <v>1.2</v>
      </c>
      <c r="F19" s="340" t="n">
        <v>5.35286056868791E-005</v>
      </c>
      <c r="G19" s="340" t="n">
        <v>5.65241065893919E-005</v>
      </c>
      <c r="H19" s="336" t="n">
        <v>0.000299550090251286</v>
      </c>
      <c r="I19" s="18"/>
      <c r="J19" s="19"/>
      <c r="K19" s="337"/>
      <c r="L19" s="19"/>
      <c r="M19" s="337"/>
      <c r="N19" s="19"/>
      <c r="O19" s="338"/>
      <c r="P19" s="341"/>
    </row>
    <row r="20" customFormat="false" ht="20.1" hidden="false" customHeight="true" outlineLevel="0" collapsed="false">
      <c r="A20" s="20" t="s">
        <v>25</v>
      </c>
      <c r="B20" s="33" t="s">
        <v>26</v>
      </c>
      <c r="C20" s="39" t="n">
        <v>619</v>
      </c>
      <c r="D20" s="39" t="n">
        <v>609</v>
      </c>
      <c r="E20" s="204" t="n">
        <v>0.983844911147011</v>
      </c>
      <c r="F20" s="340" t="n">
        <v>0.00179468668365675</v>
      </c>
      <c r="G20" s="340" t="n">
        <v>0.00185805554030058</v>
      </c>
      <c r="H20" s="336" t="n">
        <v>0.00633688566438302</v>
      </c>
      <c r="I20" s="18"/>
      <c r="J20" s="19"/>
      <c r="K20" s="337"/>
      <c r="L20" s="19"/>
      <c r="M20" s="337"/>
      <c r="N20" s="19"/>
      <c r="O20" s="338"/>
      <c r="P20" s="341"/>
    </row>
    <row r="21" customFormat="false" ht="20.1" hidden="false" customHeight="true" outlineLevel="0" collapsed="false">
      <c r="A21" s="20" t="s">
        <v>27</v>
      </c>
      <c r="B21" s="33" t="s">
        <v>28</v>
      </c>
      <c r="C21" s="39" t="n">
        <v>1872</v>
      </c>
      <c r="D21" s="39" t="n">
        <v>22191</v>
      </c>
      <c r="E21" s="204" t="n">
        <v>11.8541666666667</v>
      </c>
      <c r="F21" s="340" t="n">
        <v>0.00355397601066193</v>
      </c>
      <c r="G21" s="340" t="n">
        <v>0.0344963740799179</v>
      </c>
      <c r="H21" s="336" t="n">
        <v>3.0942398069256</v>
      </c>
      <c r="I21" s="18"/>
      <c r="J21" s="19"/>
      <c r="K21" s="337"/>
      <c r="L21" s="19"/>
      <c r="M21" s="337"/>
      <c r="N21" s="19"/>
      <c r="O21" s="338"/>
      <c r="P21" s="341"/>
    </row>
    <row r="22" customFormat="false" ht="20.1" hidden="false" customHeight="true" outlineLevel="0" collapsed="false">
      <c r="A22" s="20" t="s">
        <v>29</v>
      </c>
      <c r="B22" s="33" t="s">
        <v>30</v>
      </c>
      <c r="C22" s="39" t="n">
        <v>291</v>
      </c>
      <c r="D22" s="39" t="n">
        <v>635</v>
      </c>
      <c r="E22" s="204" t="n">
        <v>2.18213058419244</v>
      </c>
      <c r="F22" s="340" t="n">
        <v>0.0072429499464868</v>
      </c>
      <c r="G22" s="340" t="n">
        <v>0.0139147584091158</v>
      </c>
      <c r="H22" s="336" t="n">
        <v>0.667180846262901</v>
      </c>
      <c r="I22" s="18"/>
      <c r="J22" s="19"/>
      <c r="K22" s="337"/>
      <c r="L22" s="19"/>
      <c r="M22" s="337"/>
      <c r="N22" s="19"/>
      <c r="O22" s="338"/>
      <c r="P22" s="341"/>
    </row>
    <row r="23" customFormat="false" ht="20.1" hidden="false" customHeight="true" outlineLevel="0" collapsed="false">
      <c r="A23" s="20" t="s">
        <v>31</v>
      </c>
      <c r="B23" s="33" t="s">
        <v>32</v>
      </c>
      <c r="C23" s="39" t="n">
        <v>20854</v>
      </c>
      <c r="D23" s="39" t="n">
        <v>20453</v>
      </c>
      <c r="E23" s="204" t="n">
        <v>0.980771075093507</v>
      </c>
      <c r="F23" s="340" t="n">
        <v>0.0242657950497964</v>
      </c>
      <c r="G23" s="340" t="n">
        <v>0.0275006084205403</v>
      </c>
      <c r="H23" s="336" t="n">
        <v>0.323481337074385</v>
      </c>
      <c r="I23" s="18"/>
      <c r="J23" s="19"/>
      <c r="K23" s="337"/>
      <c r="L23" s="19"/>
      <c r="M23" s="337"/>
      <c r="N23" s="19"/>
      <c r="O23" s="338"/>
      <c r="P23" s="341"/>
    </row>
    <row r="24" customFormat="false" ht="20.1" hidden="false" customHeight="true" outlineLevel="0" collapsed="false">
      <c r="A24" s="20" t="s">
        <v>33</v>
      </c>
      <c r="B24" s="33" t="s">
        <v>34</v>
      </c>
      <c r="C24" s="39" t="n">
        <v>1955</v>
      </c>
      <c r="D24" s="39" t="n">
        <v>1873</v>
      </c>
      <c r="E24" s="204" t="n">
        <v>0.958056265984655</v>
      </c>
      <c r="F24" s="340" t="n">
        <v>0.000762111927149117</v>
      </c>
      <c r="G24" s="340" t="n">
        <v>0.000768448402977132</v>
      </c>
      <c r="H24" s="336" t="n">
        <v>0.000633647582801568</v>
      </c>
      <c r="I24" s="18"/>
      <c r="J24" s="19"/>
      <c r="K24" s="337"/>
      <c r="L24" s="19"/>
      <c r="M24" s="337"/>
      <c r="N24" s="19"/>
      <c r="O24" s="338"/>
      <c r="P24" s="341"/>
    </row>
    <row r="25" customFormat="false" ht="20.1" hidden="false" customHeight="true" outlineLevel="0" collapsed="false">
      <c r="A25" s="20" t="s">
        <v>35</v>
      </c>
      <c r="B25" s="33" t="s">
        <v>36</v>
      </c>
      <c r="C25" s="39" t="n">
        <v>30968</v>
      </c>
      <c r="D25" s="39" t="n">
        <v>32110</v>
      </c>
      <c r="E25" s="204" t="n">
        <v>1.03687677602687</v>
      </c>
      <c r="F25" s="340" t="n">
        <v>0.0347519680400397</v>
      </c>
      <c r="G25" s="340" t="n">
        <v>0.0334966612873108</v>
      </c>
      <c r="H25" s="336" t="n">
        <v>-0.125530675272892</v>
      </c>
      <c r="I25" s="18"/>
      <c r="J25" s="19"/>
      <c r="K25" s="337"/>
      <c r="L25" s="19"/>
      <c r="M25" s="337"/>
      <c r="N25" s="19"/>
      <c r="O25" s="338"/>
      <c r="P25" s="341"/>
    </row>
    <row r="26" customFormat="false" ht="20.1" hidden="false" customHeight="true" outlineLevel="0" collapsed="false">
      <c r="A26" s="20" t="s">
        <v>37</v>
      </c>
      <c r="B26" s="33" t="s">
        <v>38</v>
      </c>
      <c r="C26" s="39" t="n">
        <v>83929</v>
      </c>
      <c r="D26" s="39" t="n">
        <v>77544</v>
      </c>
      <c r="E26" s="204" t="n">
        <v>0.923923792729569</v>
      </c>
      <c r="F26" s="340" t="n">
        <v>0.133946711140548</v>
      </c>
      <c r="G26" s="340" t="n">
        <v>0.215885742921574</v>
      </c>
      <c r="H26" s="336" t="n">
        <v>8.1939031781026</v>
      </c>
      <c r="I26" s="18"/>
      <c r="J26" s="19"/>
      <c r="K26" s="337"/>
      <c r="L26" s="19"/>
      <c r="M26" s="337"/>
      <c r="N26" s="19"/>
      <c r="O26" s="338"/>
      <c r="P26" s="341"/>
    </row>
    <row r="27" customFormat="false" ht="20.1" hidden="false" customHeight="true" outlineLevel="0" collapsed="false">
      <c r="A27" s="20" t="s">
        <v>39</v>
      </c>
      <c r="B27" s="33" t="s">
        <v>40</v>
      </c>
      <c r="C27" s="39" t="n">
        <v>260262</v>
      </c>
      <c r="D27" s="39" t="n">
        <v>109930</v>
      </c>
      <c r="E27" s="204" t="n">
        <v>0.42238206115376</v>
      </c>
      <c r="F27" s="340" t="n">
        <v>0.127622327900461</v>
      </c>
      <c r="G27" s="340" t="n">
        <v>0.0622064532192533</v>
      </c>
      <c r="H27" s="336" t="n">
        <v>-6.54158746812074</v>
      </c>
      <c r="I27" s="18"/>
      <c r="J27" s="19"/>
      <c r="K27" s="337"/>
      <c r="L27" s="19"/>
      <c r="M27" s="337"/>
      <c r="N27" s="19"/>
      <c r="O27" s="338"/>
      <c r="P27" s="341"/>
    </row>
    <row r="28" customFormat="false" ht="20.1" hidden="false" customHeight="true" outlineLevel="0" collapsed="false">
      <c r="A28" s="20" t="s">
        <v>41</v>
      </c>
      <c r="B28" s="33" t="s">
        <v>42</v>
      </c>
      <c r="C28" s="39" t="n">
        <v>118</v>
      </c>
      <c r="D28" s="39" t="n">
        <v>107</v>
      </c>
      <c r="E28" s="204" t="n">
        <v>0.906779661016949</v>
      </c>
      <c r="F28" s="340" t="n">
        <v>0.0368634801624492</v>
      </c>
      <c r="G28" s="340" t="n">
        <v>0.0260530801071342</v>
      </c>
      <c r="H28" s="336" t="n">
        <v>-1.08104000553151</v>
      </c>
      <c r="I28" s="18"/>
      <c r="J28" s="19"/>
      <c r="K28" s="337"/>
      <c r="L28" s="19"/>
      <c r="M28" s="337"/>
      <c r="N28" s="19"/>
      <c r="O28" s="338"/>
      <c r="P28" s="341"/>
    </row>
    <row r="29" customFormat="false" ht="20.1" hidden="false" customHeight="true" outlineLevel="0" collapsed="false">
      <c r="A29" s="20" t="s">
        <v>43</v>
      </c>
      <c r="B29" s="33" t="s">
        <v>44</v>
      </c>
      <c r="C29" s="39" t="n">
        <v>2063</v>
      </c>
      <c r="D29" s="39" t="n">
        <v>2494</v>
      </c>
      <c r="E29" s="204" t="n">
        <v>1.20891904992729</v>
      </c>
      <c r="F29" s="340" t="n">
        <v>0.246210765007758</v>
      </c>
      <c r="G29" s="340" t="n">
        <v>0.251893748106252</v>
      </c>
      <c r="H29" s="336" t="n">
        <v>0.568298309849438</v>
      </c>
      <c r="I29" s="18"/>
      <c r="J29" s="19"/>
      <c r="K29" s="337"/>
      <c r="L29" s="19"/>
      <c r="M29" s="337"/>
      <c r="N29" s="19"/>
      <c r="O29" s="338"/>
      <c r="P29" s="341"/>
    </row>
    <row r="30" customFormat="false" ht="20.1" hidden="false" customHeight="true" outlineLevel="0" collapsed="false">
      <c r="A30" s="20" t="s">
        <v>45</v>
      </c>
      <c r="B30" s="33" t="s">
        <v>46</v>
      </c>
      <c r="C30" s="39" t="n">
        <v>1306</v>
      </c>
      <c r="D30" s="39" t="n">
        <v>1641</v>
      </c>
      <c r="E30" s="204" t="n">
        <v>1.25650842266462</v>
      </c>
      <c r="F30" s="340" t="n">
        <v>0.000769019241379595</v>
      </c>
      <c r="G30" s="340" t="n">
        <v>0.00114298291376365</v>
      </c>
      <c r="H30" s="336" t="n">
        <v>0.0373963672384051</v>
      </c>
      <c r="I30" s="18"/>
      <c r="J30" s="19"/>
      <c r="K30" s="337"/>
      <c r="L30" s="19"/>
      <c r="M30" s="337"/>
      <c r="N30" s="19"/>
      <c r="O30" s="338"/>
      <c r="P30" s="341"/>
    </row>
    <row r="31" customFormat="false" ht="20.1" hidden="false" customHeight="true" outlineLevel="0" collapsed="false">
      <c r="A31" s="20" t="s">
        <v>47</v>
      </c>
      <c r="B31" s="33" t="s">
        <v>48</v>
      </c>
      <c r="C31" s="39" t="n">
        <v>0</v>
      </c>
      <c r="D31" s="39" t="n">
        <v>170</v>
      </c>
      <c r="E31" s="301" t="s">
        <v>167</v>
      </c>
      <c r="F31" s="340" t="n">
        <v>0</v>
      </c>
      <c r="G31" s="340" t="n">
        <v>5.10118653598827E-005</v>
      </c>
      <c r="H31" s="336" t="n">
        <v>0.00510118653598827</v>
      </c>
      <c r="I31" s="18"/>
      <c r="J31" s="19"/>
      <c r="K31" s="337"/>
      <c r="L31" s="19"/>
      <c r="M31" s="337"/>
      <c r="N31" s="19"/>
      <c r="O31" s="338"/>
      <c r="P31" s="341"/>
    </row>
    <row r="32" customFormat="false" ht="20.1" hidden="false" customHeight="true" outlineLevel="0" collapsed="false">
      <c r="A32" s="20" t="s">
        <v>49</v>
      </c>
      <c r="B32" s="33" t="s">
        <v>50</v>
      </c>
      <c r="C32" s="39" t="n">
        <v>99</v>
      </c>
      <c r="D32" s="39" t="n">
        <v>105</v>
      </c>
      <c r="E32" s="204" t="n">
        <v>1.06060606060606</v>
      </c>
      <c r="F32" s="340" t="n">
        <v>0.000810134040359405</v>
      </c>
      <c r="G32" s="340" t="n">
        <v>0.000797290730166444</v>
      </c>
      <c r="H32" s="336" t="n">
        <v>-0.00128433101929611</v>
      </c>
      <c r="I32" s="18"/>
      <c r="J32" s="19"/>
      <c r="K32" s="337"/>
      <c r="L32" s="19"/>
      <c r="M32" s="337"/>
      <c r="N32" s="19"/>
      <c r="O32" s="338"/>
      <c r="P32" s="341"/>
    </row>
    <row r="33" customFormat="false" ht="20.1" hidden="false" customHeight="true" outlineLevel="0" collapsed="false">
      <c r="A33" s="20" t="s">
        <v>51</v>
      </c>
      <c r="B33" s="33" t="s">
        <v>52</v>
      </c>
      <c r="C33" s="39" t="n">
        <v>3438</v>
      </c>
      <c r="D33" s="39" t="n">
        <v>3914</v>
      </c>
      <c r="E33" s="204" t="n">
        <v>1.13845258871437</v>
      </c>
      <c r="F33" s="340" t="n">
        <v>0.0223906842249228</v>
      </c>
      <c r="G33" s="340" t="n">
        <v>0.0224552787690331</v>
      </c>
      <c r="H33" s="336" t="n">
        <v>0.00645945441102337</v>
      </c>
      <c r="I33" s="18"/>
      <c r="J33" s="19"/>
      <c r="K33" s="337"/>
      <c r="L33" s="19"/>
      <c r="M33" s="337"/>
      <c r="N33" s="19"/>
      <c r="O33" s="338"/>
      <c r="P33" s="341"/>
    </row>
    <row r="34" customFormat="false" ht="20.1" hidden="false" customHeight="true" outlineLevel="0" collapsed="false">
      <c r="A34" s="20" t="s">
        <v>53</v>
      </c>
      <c r="B34" s="33" t="s">
        <v>54</v>
      </c>
      <c r="C34" s="39" t="n">
        <v>3139</v>
      </c>
      <c r="D34" s="39" t="n">
        <v>2750</v>
      </c>
      <c r="E34" s="204" t="n">
        <v>0.876075183179357</v>
      </c>
      <c r="F34" s="340" t="n">
        <v>0.000320106186737855</v>
      </c>
      <c r="G34" s="340" t="n">
        <v>0.000295272969660112</v>
      </c>
      <c r="H34" s="336" t="n">
        <v>-0.0024833217077743</v>
      </c>
      <c r="I34" s="18"/>
      <c r="J34" s="19"/>
      <c r="K34" s="337"/>
      <c r="L34" s="19"/>
      <c r="M34" s="337"/>
      <c r="N34" s="19"/>
      <c r="O34" s="338"/>
      <c r="P34" s="341"/>
    </row>
    <row r="35" customFormat="false" ht="20.1" hidden="false" customHeight="true" outlineLevel="0" collapsed="false">
      <c r="A35" s="20" t="s">
        <v>55</v>
      </c>
      <c r="B35" s="33" t="s">
        <v>56</v>
      </c>
      <c r="C35" s="39" t="n">
        <v>0</v>
      </c>
      <c r="D35" s="39" t="n">
        <v>0</v>
      </c>
      <c r="E35" s="301" t="s">
        <v>167</v>
      </c>
      <c r="F35" s="340" t="n">
        <v>0</v>
      </c>
      <c r="G35" s="340" t="n">
        <v>0</v>
      </c>
      <c r="H35" s="336" t="n">
        <v>0</v>
      </c>
      <c r="I35" s="18"/>
      <c r="J35" s="19"/>
      <c r="K35" s="337"/>
      <c r="L35" s="19"/>
      <c r="M35" s="337"/>
      <c r="N35" s="19"/>
      <c r="O35" s="338"/>
      <c r="P35" s="341"/>
    </row>
    <row r="36" customFormat="false" ht="20.1" hidden="false" customHeight="true" outlineLevel="0" collapsed="false">
      <c r="A36" s="20" t="s">
        <v>57</v>
      </c>
      <c r="B36" s="33" t="s">
        <v>58</v>
      </c>
      <c r="C36" s="39" t="n">
        <v>251</v>
      </c>
      <c r="D36" s="39" t="n">
        <v>243</v>
      </c>
      <c r="E36" s="204" t="n">
        <v>0.968127490039841</v>
      </c>
      <c r="F36" s="340" t="n">
        <v>0.00647424488637829</v>
      </c>
      <c r="G36" s="340" t="n">
        <v>0.00692228805834093</v>
      </c>
      <c r="H36" s="336" t="n">
        <v>0.0448043171962638</v>
      </c>
      <c r="I36" s="18"/>
      <c r="J36" s="19"/>
      <c r="K36" s="337"/>
      <c r="L36" s="19"/>
      <c r="M36" s="337"/>
      <c r="N36" s="19"/>
      <c r="O36" s="338"/>
      <c r="P36" s="341"/>
    </row>
    <row r="37" customFormat="false" ht="20.1" hidden="false" customHeight="true" outlineLevel="0" collapsed="false">
      <c r="A37" s="20" t="s">
        <v>59</v>
      </c>
      <c r="B37" s="33" t="s">
        <v>60</v>
      </c>
      <c r="C37" s="39" t="n">
        <v>806</v>
      </c>
      <c r="D37" s="39" t="n">
        <v>954</v>
      </c>
      <c r="E37" s="204" t="n">
        <v>1.18362282878412</v>
      </c>
      <c r="F37" s="340" t="n">
        <v>0.00196470358814353</v>
      </c>
      <c r="G37" s="340" t="n">
        <v>0.0024967678110622</v>
      </c>
      <c r="H37" s="336" t="n">
        <v>0.0532064222918674</v>
      </c>
      <c r="I37" s="18"/>
      <c r="J37" s="19"/>
      <c r="K37" s="337"/>
      <c r="L37" s="19"/>
      <c r="M37" s="337"/>
      <c r="N37" s="19"/>
      <c r="O37" s="338"/>
      <c r="P37" s="341"/>
    </row>
    <row r="38" customFormat="false" ht="20.1" hidden="false" customHeight="true" outlineLevel="0" collapsed="false">
      <c r="A38" s="20" t="s">
        <v>61</v>
      </c>
      <c r="B38" s="33" t="s">
        <v>62</v>
      </c>
      <c r="C38" s="39" t="n">
        <v>18</v>
      </c>
      <c r="D38" s="39" t="n">
        <v>28</v>
      </c>
      <c r="E38" s="204" t="n">
        <v>1.55555555555556</v>
      </c>
      <c r="F38" s="340" t="n">
        <v>0.000167646154849165</v>
      </c>
      <c r="G38" s="340" t="n">
        <v>0.00026530728268491</v>
      </c>
      <c r="H38" s="336" t="n">
        <v>0.00976611278357447</v>
      </c>
      <c r="I38" s="18"/>
      <c r="J38" s="19"/>
      <c r="K38" s="337"/>
      <c r="L38" s="19"/>
      <c r="M38" s="337"/>
      <c r="N38" s="19"/>
      <c r="O38" s="338"/>
      <c r="P38" s="341"/>
    </row>
    <row r="39" customFormat="false" ht="20.1" hidden="false" customHeight="true" outlineLevel="0" collapsed="false">
      <c r="A39" s="20" t="s">
        <v>63</v>
      </c>
      <c r="B39" s="33" t="s">
        <v>64</v>
      </c>
      <c r="C39" s="39" t="n">
        <v>4319</v>
      </c>
      <c r="D39" s="39" t="n">
        <v>4240</v>
      </c>
      <c r="E39" s="204" t="n">
        <v>0.981708728872424</v>
      </c>
      <c r="F39" s="340" t="n">
        <v>0.0105779804604936</v>
      </c>
      <c r="G39" s="340" t="n">
        <v>0.0132028822140984</v>
      </c>
      <c r="H39" s="336" t="n">
        <v>0.262490175360483</v>
      </c>
      <c r="I39" s="18"/>
      <c r="J39" s="19"/>
      <c r="K39" s="337"/>
      <c r="L39" s="19"/>
      <c r="M39" s="337"/>
      <c r="N39" s="19"/>
      <c r="O39" s="338"/>
      <c r="P39" s="341"/>
    </row>
    <row r="40" customFormat="false" ht="20.1" hidden="false" customHeight="true" outlineLevel="0" collapsed="false">
      <c r="A40" s="20" t="s">
        <v>65</v>
      </c>
      <c r="B40" s="33" t="s">
        <v>66</v>
      </c>
      <c r="C40" s="39" t="n">
        <v>-225141</v>
      </c>
      <c r="D40" s="39" t="n">
        <v>459</v>
      </c>
      <c r="E40" s="301" t="s">
        <v>167</v>
      </c>
      <c r="F40" s="342" t="s">
        <v>167</v>
      </c>
      <c r="G40" s="340" t="n">
        <v>0.000171274728022075</v>
      </c>
      <c r="H40" s="343" t="s">
        <v>167</v>
      </c>
      <c r="I40" s="18"/>
      <c r="J40" s="19"/>
      <c r="K40" s="337"/>
      <c r="L40" s="19"/>
      <c r="M40" s="337"/>
      <c r="N40" s="19"/>
      <c r="O40" s="338"/>
      <c r="P40" s="341"/>
    </row>
    <row r="41" customFormat="false" ht="20.1" hidden="false" customHeight="true" outlineLevel="0" collapsed="false">
      <c r="A41" s="130" t="s">
        <v>67</v>
      </c>
      <c r="B41" s="131" t="s">
        <v>11</v>
      </c>
      <c r="C41" s="344" t="n">
        <v>285467</v>
      </c>
      <c r="D41" s="344" t="n">
        <v>888213</v>
      </c>
      <c r="E41" s="208" t="n">
        <v>3.11143844997846</v>
      </c>
      <c r="F41" s="240" t="n">
        <v>0.00896804312145089</v>
      </c>
      <c r="G41" s="345" t="n">
        <v>0.0244166178245244</v>
      </c>
      <c r="H41" s="339" t="n">
        <v>1.54485747030735</v>
      </c>
      <c r="I41" s="18"/>
      <c r="J41" s="19"/>
      <c r="K41" s="337"/>
      <c r="L41" s="19"/>
      <c r="M41" s="337"/>
      <c r="N41" s="19"/>
      <c r="O41" s="338"/>
      <c r="P41" s="341"/>
    </row>
    <row r="42" customFormat="false" ht="20.1" hidden="false" customHeight="true" outlineLevel="0" collapsed="false">
      <c r="C42" s="19"/>
      <c r="D42" s="19"/>
    </row>
    <row r="43" s="139" customFormat="true" ht="20.1" hidden="false" customHeight="true" outlineLevel="0" collapsed="false">
      <c r="A43" s="333" t="s">
        <v>206</v>
      </c>
      <c r="B43" s="333"/>
      <c r="C43" s="333"/>
      <c r="D43" s="333"/>
      <c r="E43" s="333"/>
      <c r="F43" s="333"/>
      <c r="G43" s="333"/>
      <c r="H43" s="333"/>
    </row>
    <row r="44" s="139" customFormat="true" ht="20.1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s="136" customFormat="true" ht="20.1" hidden="false" customHeight="true" outlineLevel="0" collapsed="false">
      <c r="A45" s="141" t="s">
        <v>1</v>
      </c>
      <c r="B45" s="142" t="s">
        <v>13</v>
      </c>
      <c r="C45" s="334" t="s">
        <v>202</v>
      </c>
      <c r="D45" s="334"/>
      <c r="E45" s="142" t="s">
        <v>4</v>
      </c>
      <c r="F45" s="335" t="s">
        <v>203</v>
      </c>
      <c r="G45" s="335"/>
      <c r="H45" s="335"/>
    </row>
    <row r="46" s="136" customFormat="true" ht="20.1" hidden="false" customHeight="true" outlineLevel="0" collapsed="false">
      <c r="A46" s="146"/>
      <c r="B46" s="185"/>
      <c r="C46" s="57" t="n">
        <v>2011</v>
      </c>
      <c r="D46" s="57" t="n">
        <v>2012</v>
      </c>
      <c r="E46" s="32" t="s">
        <v>5</v>
      </c>
      <c r="F46" s="57" t="n">
        <v>2011</v>
      </c>
      <c r="G46" s="57" t="n">
        <v>2012</v>
      </c>
      <c r="H46" s="32" t="s">
        <v>204</v>
      </c>
    </row>
    <row r="47" s="136" customFormat="true" ht="20.1" hidden="false" customHeight="true" outlineLevel="0" collapsed="false">
      <c r="A47" s="8" t="s">
        <v>6</v>
      </c>
      <c r="B47" s="33" t="s">
        <v>69</v>
      </c>
      <c r="C47" s="39" t="n">
        <v>289399</v>
      </c>
      <c r="D47" s="39" t="n">
        <v>310064</v>
      </c>
      <c r="E47" s="346" t="n">
        <v>1.0714066047222</v>
      </c>
      <c r="F47" s="204" t="n">
        <v>0.155562005972011</v>
      </c>
      <c r="G47" s="204" t="n">
        <v>0.17484854756224</v>
      </c>
      <c r="H47" s="336" t="n">
        <v>1.92865415902297</v>
      </c>
      <c r="I47" s="18"/>
      <c r="J47" s="19"/>
      <c r="K47" s="337"/>
      <c r="L47" s="19"/>
      <c r="M47" s="337"/>
      <c r="N47" s="19"/>
      <c r="O47" s="338"/>
      <c r="P47" s="319"/>
    </row>
    <row r="48" customFormat="false" ht="20.1" hidden="false" customHeight="true" outlineLevel="0" collapsed="false">
      <c r="A48" s="20" t="s">
        <v>8</v>
      </c>
      <c r="B48" s="33" t="s">
        <v>70</v>
      </c>
      <c r="C48" s="39" t="n">
        <v>30319</v>
      </c>
      <c r="D48" s="39" t="n">
        <v>35667</v>
      </c>
      <c r="E48" s="346" t="n">
        <v>1.17639104192091</v>
      </c>
      <c r="F48" s="204" t="n">
        <v>0.0901291636320397</v>
      </c>
      <c r="G48" s="204" t="n">
        <v>0.0966857867800139</v>
      </c>
      <c r="H48" s="336" t="n">
        <v>0.655662314797417</v>
      </c>
      <c r="I48" s="18"/>
      <c r="J48" s="19"/>
      <c r="K48" s="337"/>
      <c r="L48" s="19"/>
      <c r="M48" s="337"/>
      <c r="N48" s="19"/>
      <c r="O48" s="338"/>
      <c r="P48" s="319"/>
    </row>
    <row r="49" customFormat="false" ht="20.1" hidden="false" customHeight="true" outlineLevel="0" collapsed="false">
      <c r="A49" s="20" t="s">
        <v>10</v>
      </c>
      <c r="B49" s="33" t="s">
        <v>71</v>
      </c>
      <c r="C49" s="39" t="n">
        <v>80731</v>
      </c>
      <c r="D49" s="39" t="n">
        <v>102577</v>
      </c>
      <c r="E49" s="346" t="n">
        <v>1.27060237083648</v>
      </c>
      <c r="F49" s="204" t="n">
        <v>0.548354887790034</v>
      </c>
      <c r="G49" s="204" t="n">
        <v>0.556582274360004</v>
      </c>
      <c r="H49" s="336" t="n">
        <v>0.822738656996969</v>
      </c>
      <c r="I49" s="18"/>
      <c r="J49" s="19"/>
      <c r="K49" s="337"/>
      <c r="L49" s="19"/>
      <c r="M49" s="337"/>
      <c r="N49" s="19"/>
      <c r="O49" s="338"/>
      <c r="P49" s="319"/>
    </row>
    <row r="50" customFormat="false" ht="20.1" hidden="false" customHeight="true" outlineLevel="0" collapsed="false">
      <c r="A50" s="20" t="s">
        <v>17</v>
      </c>
      <c r="B50" s="33" t="s">
        <v>72</v>
      </c>
      <c r="C50" s="39" t="n">
        <v>57898</v>
      </c>
      <c r="D50" s="39" t="n">
        <v>55764</v>
      </c>
      <c r="E50" s="346" t="n">
        <v>0.963142077446544</v>
      </c>
      <c r="F50" s="204" t="n">
        <v>0.222845750003849</v>
      </c>
      <c r="G50" s="204" t="n">
        <v>0.201624158453072</v>
      </c>
      <c r="H50" s="336" t="n">
        <v>-2.12215915507767</v>
      </c>
      <c r="I50" s="18"/>
      <c r="J50" s="19"/>
      <c r="K50" s="337"/>
      <c r="L50" s="19"/>
      <c r="M50" s="337"/>
      <c r="N50" s="19"/>
      <c r="O50" s="338"/>
      <c r="P50" s="319"/>
    </row>
    <row r="51" customFormat="false" ht="20.1" hidden="false" customHeight="true" outlineLevel="0" collapsed="false">
      <c r="A51" s="20" t="s">
        <v>19</v>
      </c>
      <c r="B51" s="33" t="s">
        <v>73</v>
      </c>
      <c r="C51" s="39" t="n">
        <v>60389</v>
      </c>
      <c r="D51" s="39" t="n">
        <v>76476</v>
      </c>
      <c r="E51" s="346" t="n">
        <v>1.26638957426021</v>
      </c>
      <c r="F51" s="204" t="n">
        <v>0.388228865316618</v>
      </c>
      <c r="G51" s="204" t="n">
        <v>0.399694777773132</v>
      </c>
      <c r="H51" s="336" t="n">
        <v>1.14659124565136</v>
      </c>
      <c r="I51" s="18"/>
      <c r="J51" s="19"/>
      <c r="K51" s="337"/>
      <c r="L51" s="19"/>
      <c r="M51" s="337"/>
      <c r="N51" s="19"/>
      <c r="O51" s="338"/>
      <c r="P51" s="319"/>
    </row>
    <row r="52" customFormat="false" ht="20.1" hidden="false" customHeight="true" outlineLevel="0" collapsed="false">
      <c r="A52" s="20" t="s">
        <v>21</v>
      </c>
      <c r="B52" s="33" t="s">
        <v>74</v>
      </c>
      <c r="C52" s="39" t="n">
        <v>216</v>
      </c>
      <c r="D52" s="39" t="n">
        <v>593</v>
      </c>
      <c r="E52" s="346" t="n">
        <v>2.74537037037037</v>
      </c>
      <c r="F52" s="204" t="n">
        <v>0.00170081418605017</v>
      </c>
      <c r="G52" s="204" t="n">
        <v>0.00389816135627091</v>
      </c>
      <c r="H52" s="336" t="n">
        <v>0.219734717022074</v>
      </c>
      <c r="I52" s="18"/>
      <c r="J52" s="19"/>
      <c r="K52" s="337"/>
      <c r="L52" s="19"/>
      <c r="M52" s="337"/>
      <c r="N52" s="19"/>
      <c r="O52" s="338"/>
      <c r="P52" s="319"/>
    </row>
    <row r="53" customFormat="false" ht="20.1" hidden="false" customHeight="true" outlineLevel="0" collapsed="false">
      <c r="A53" s="20" t="s">
        <v>23</v>
      </c>
      <c r="B53" s="33" t="s">
        <v>75</v>
      </c>
      <c r="C53" s="39" t="n">
        <v>265091</v>
      </c>
      <c r="D53" s="39" t="n">
        <v>276490</v>
      </c>
      <c r="E53" s="346" t="n">
        <v>1.04300032818919</v>
      </c>
      <c r="F53" s="204" t="n">
        <v>0.256778813042986</v>
      </c>
      <c r="G53" s="204" t="n">
        <v>0.251828440793129</v>
      </c>
      <c r="H53" s="336" t="n">
        <v>-0.495037224985662</v>
      </c>
      <c r="I53" s="18"/>
      <c r="J53" s="19"/>
      <c r="K53" s="337"/>
      <c r="L53" s="19"/>
      <c r="M53" s="337"/>
      <c r="N53" s="19"/>
      <c r="O53" s="338"/>
      <c r="P53" s="319"/>
    </row>
    <row r="54" customFormat="false" ht="20.1" hidden="false" customHeight="true" outlineLevel="0" collapsed="false">
      <c r="A54" s="20" t="s">
        <v>25</v>
      </c>
      <c r="B54" s="33" t="s">
        <v>76</v>
      </c>
      <c r="C54" s="39" t="n">
        <v>108283</v>
      </c>
      <c r="D54" s="39" t="n">
        <v>144249</v>
      </c>
      <c r="E54" s="346" t="n">
        <v>1.33214816730235</v>
      </c>
      <c r="F54" s="204" t="n">
        <v>0.332295067881079</v>
      </c>
      <c r="G54" s="204" t="n">
        <v>0.384482524248555</v>
      </c>
      <c r="H54" s="336" t="n">
        <v>5.21874563674755</v>
      </c>
      <c r="I54" s="18"/>
      <c r="J54" s="19"/>
      <c r="K54" s="337"/>
      <c r="L54" s="19"/>
      <c r="M54" s="337"/>
      <c r="N54" s="19"/>
      <c r="O54" s="338"/>
      <c r="P54" s="319"/>
    </row>
    <row r="55" customFormat="false" ht="20.1" hidden="false" customHeight="true" outlineLevel="0" collapsed="false">
      <c r="A55" s="20" t="s">
        <v>27</v>
      </c>
      <c r="B55" s="33" t="s">
        <v>77</v>
      </c>
      <c r="C55" s="39" t="n">
        <v>761</v>
      </c>
      <c r="D55" s="39" t="n">
        <v>852</v>
      </c>
      <c r="E55" s="346" t="n">
        <v>1.11957950065703</v>
      </c>
      <c r="F55" s="204" t="n">
        <v>0.0231342149262806</v>
      </c>
      <c r="G55" s="204" t="n">
        <v>0.0230906824218115</v>
      </c>
      <c r="H55" s="336" t="n">
        <v>-0.00435325044691112</v>
      </c>
      <c r="I55" s="18"/>
      <c r="J55" s="19"/>
      <c r="K55" s="337"/>
      <c r="L55" s="19"/>
      <c r="M55" s="337"/>
      <c r="N55" s="19"/>
      <c r="O55" s="338"/>
      <c r="P55" s="319"/>
    </row>
    <row r="56" customFormat="false" ht="20.1" hidden="false" customHeight="true" outlineLevel="0" collapsed="false">
      <c r="A56" s="20" t="s">
        <v>29</v>
      </c>
      <c r="B56" s="33" t="s">
        <v>78</v>
      </c>
      <c r="C56" s="39" t="n">
        <v>11220</v>
      </c>
      <c r="D56" s="39" t="n">
        <v>11162</v>
      </c>
      <c r="E56" s="346" t="n">
        <v>0.994830659536542</v>
      </c>
      <c r="F56" s="204" t="n">
        <v>0.6</v>
      </c>
      <c r="G56" s="204" t="n">
        <v>0.600010750954147</v>
      </c>
      <c r="H56" s="336" t="n">
        <v>0.0010750954147154</v>
      </c>
      <c r="I56" s="18"/>
      <c r="J56" s="19"/>
      <c r="K56" s="337"/>
      <c r="L56" s="19"/>
      <c r="M56" s="337"/>
      <c r="N56" s="19"/>
      <c r="O56" s="338"/>
      <c r="P56" s="319"/>
    </row>
    <row r="57" customFormat="false" ht="20.1" hidden="false" customHeight="true" outlineLevel="0" collapsed="false">
      <c r="A57" s="20" t="s">
        <v>31</v>
      </c>
      <c r="B57" s="33" t="s">
        <v>79</v>
      </c>
      <c r="C57" s="39" t="n">
        <v>189768</v>
      </c>
      <c r="D57" s="39" t="n">
        <v>271418</v>
      </c>
      <c r="E57" s="346" t="n">
        <v>1.43026221491505</v>
      </c>
      <c r="F57" s="204" t="n">
        <v>0.0716688206187218</v>
      </c>
      <c r="G57" s="204" t="n">
        <v>0.0989528247991271</v>
      </c>
      <c r="H57" s="336" t="n">
        <v>2.72840041804053</v>
      </c>
      <c r="I57" s="18"/>
      <c r="J57" s="19"/>
      <c r="K57" s="337"/>
      <c r="L57" s="19"/>
      <c r="M57" s="337"/>
      <c r="N57" s="19"/>
      <c r="O57" s="338"/>
      <c r="P57" s="319"/>
    </row>
    <row r="58" customFormat="false" ht="20.1" hidden="false" customHeight="true" outlineLevel="0" collapsed="false">
      <c r="A58" s="20" t="s">
        <v>33</v>
      </c>
      <c r="B58" s="33" t="s">
        <v>80</v>
      </c>
      <c r="C58" s="39" t="n">
        <v>202201</v>
      </c>
      <c r="D58" s="39" t="n">
        <v>186164</v>
      </c>
      <c r="E58" s="346" t="n">
        <v>0.92068783042616</v>
      </c>
      <c r="F58" s="204" t="n">
        <v>0.782248236855238</v>
      </c>
      <c r="G58" s="204" t="n">
        <v>0.658474816072439</v>
      </c>
      <c r="H58" s="336" t="n">
        <v>-12.3773420782799</v>
      </c>
      <c r="I58" s="18"/>
      <c r="J58" s="19"/>
      <c r="K58" s="337"/>
      <c r="L58" s="19"/>
      <c r="M58" s="337"/>
      <c r="N58" s="19"/>
      <c r="O58" s="338"/>
      <c r="P58" s="319"/>
    </row>
    <row r="59" customFormat="false" ht="20.1" hidden="false" customHeight="true" outlineLevel="0" collapsed="false">
      <c r="A59" s="20" t="s">
        <v>35</v>
      </c>
      <c r="B59" s="33" t="s">
        <v>81</v>
      </c>
      <c r="C59" s="39" t="n">
        <v>14850</v>
      </c>
      <c r="D59" s="39" t="n">
        <v>10830</v>
      </c>
      <c r="E59" s="346" t="n">
        <v>0.729292929292929</v>
      </c>
      <c r="F59" s="204" t="n">
        <v>0.0314662643505236</v>
      </c>
      <c r="G59" s="204" t="n">
        <v>0.0286354153721679</v>
      </c>
      <c r="H59" s="336" t="n">
        <v>-0.283084897835573</v>
      </c>
      <c r="I59" s="18"/>
      <c r="J59" s="19"/>
      <c r="K59" s="337"/>
      <c r="L59" s="19"/>
      <c r="M59" s="337"/>
      <c r="N59" s="19"/>
      <c r="O59" s="338"/>
      <c r="P59" s="319"/>
    </row>
    <row r="60" customFormat="false" ht="20.1" hidden="false" customHeight="true" outlineLevel="0" collapsed="false">
      <c r="A60" s="20" t="s">
        <v>37</v>
      </c>
      <c r="B60" s="33" t="s">
        <v>82</v>
      </c>
      <c r="C60" s="39" t="n">
        <v>572806</v>
      </c>
      <c r="D60" s="39" t="n">
        <v>520808</v>
      </c>
      <c r="E60" s="346" t="n">
        <v>0.909222319598608</v>
      </c>
      <c r="F60" s="204" t="n">
        <v>0.595667727376719</v>
      </c>
      <c r="G60" s="204" t="n">
        <v>0.493184723629511</v>
      </c>
      <c r="H60" s="336" t="n">
        <v>-10.2483003747207</v>
      </c>
      <c r="I60" s="18"/>
      <c r="J60" s="19"/>
      <c r="K60" s="337"/>
      <c r="L60" s="19"/>
      <c r="M60" s="337"/>
      <c r="N60" s="19"/>
      <c r="O60" s="338"/>
      <c r="P60" s="319"/>
    </row>
    <row r="61" customFormat="false" ht="20.1" hidden="false" customHeight="true" outlineLevel="0" collapsed="false">
      <c r="A61" s="20" t="s">
        <v>39</v>
      </c>
      <c r="B61" s="33" t="s">
        <v>83</v>
      </c>
      <c r="C61" s="39" t="n">
        <v>112210</v>
      </c>
      <c r="D61" s="39" t="n">
        <v>117065</v>
      </c>
      <c r="E61" s="346" t="n">
        <v>1.04326708849479</v>
      </c>
      <c r="F61" s="204" t="n">
        <v>0.234581606009102</v>
      </c>
      <c r="G61" s="204" t="n">
        <v>0.229805519729726</v>
      </c>
      <c r="H61" s="336" t="n">
        <v>-0.477608627937629</v>
      </c>
      <c r="I61" s="18"/>
      <c r="J61" s="19"/>
      <c r="K61" s="337"/>
      <c r="L61" s="19"/>
      <c r="M61" s="337"/>
      <c r="N61" s="19"/>
      <c r="O61" s="338"/>
      <c r="P61" s="319"/>
    </row>
    <row r="62" customFormat="false" ht="20.1" hidden="false" customHeight="true" outlineLevel="0" collapsed="false">
      <c r="A62" s="20" t="s">
        <v>41</v>
      </c>
      <c r="B62" s="33" t="s">
        <v>84</v>
      </c>
      <c r="C62" s="39" t="n">
        <v>12203</v>
      </c>
      <c r="D62" s="39" t="n">
        <v>15643</v>
      </c>
      <c r="E62" s="346" t="n">
        <v>1.2818978939605</v>
      </c>
      <c r="F62" s="204" t="n">
        <v>0.129159610499577</v>
      </c>
      <c r="G62" s="204" t="n">
        <v>0.137119465652201</v>
      </c>
      <c r="H62" s="336" t="n">
        <v>0.795985515262396</v>
      </c>
      <c r="I62" s="18"/>
      <c r="J62" s="19"/>
      <c r="K62" s="337"/>
      <c r="L62" s="19"/>
      <c r="M62" s="337"/>
      <c r="N62" s="19"/>
      <c r="O62" s="338"/>
      <c r="P62" s="319"/>
    </row>
    <row r="63" customFormat="false" ht="20.1" hidden="false" customHeight="true" outlineLevel="0" collapsed="false">
      <c r="A63" s="20" t="s">
        <v>43</v>
      </c>
      <c r="B63" s="33" t="s">
        <v>85</v>
      </c>
      <c r="C63" s="39" t="n">
        <v>381789</v>
      </c>
      <c r="D63" s="39" t="n">
        <v>340868</v>
      </c>
      <c r="E63" s="346" t="n">
        <v>0.892817760595512</v>
      </c>
      <c r="F63" s="204" t="n">
        <v>0.303532784552296</v>
      </c>
      <c r="G63" s="204" t="n">
        <v>0.303156808772718</v>
      </c>
      <c r="H63" s="336" t="n">
        <v>-0.0375975779578319</v>
      </c>
      <c r="I63" s="18"/>
      <c r="J63" s="19"/>
      <c r="K63" s="337"/>
      <c r="L63" s="19"/>
      <c r="M63" s="337"/>
      <c r="N63" s="19"/>
      <c r="O63" s="338"/>
      <c r="P63" s="319"/>
    </row>
    <row r="64" customFormat="false" ht="20.1" hidden="false" customHeight="true" outlineLevel="0" collapsed="false">
      <c r="A64" s="20" t="s">
        <v>45</v>
      </c>
      <c r="B64" s="33" t="s">
        <v>86</v>
      </c>
      <c r="C64" s="39" t="n">
        <v>22024</v>
      </c>
      <c r="D64" s="39" t="n">
        <v>20916</v>
      </c>
      <c r="E64" s="346" t="n">
        <v>0.949691245913549</v>
      </c>
      <c r="F64" s="204" t="n">
        <v>0.462543316181875</v>
      </c>
      <c r="G64" s="204" t="n">
        <v>0.50189566636272</v>
      </c>
      <c r="H64" s="336" t="n">
        <v>3.93523501808448</v>
      </c>
      <c r="I64" s="18"/>
      <c r="J64" s="19"/>
      <c r="K64" s="337"/>
      <c r="L64" s="19"/>
      <c r="M64" s="337"/>
      <c r="N64" s="19"/>
      <c r="O64" s="338"/>
      <c r="P64" s="319"/>
    </row>
    <row r="65" customFormat="false" ht="20.1" hidden="false" customHeight="true" outlineLevel="0" collapsed="false">
      <c r="A65" s="20" t="s">
        <v>47</v>
      </c>
      <c r="B65" s="33" t="s">
        <v>87</v>
      </c>
      <c r="C65" s="39" t="n">
        <v>6506</v>
      </c>
      <c r="D65" s="39" t="n">
        <v>7467</v>
      </c>
      <c r="E65" s="346" t="n">
        <v>1.14770980633262</v>
      </c>
      <c r="F65" s="204" t="n">
        <v>0.0213121413034933</v>
      </c>
      <c r="G65" s="204" t="n">
        <v>0.0232153960950131</v>
      </c>
      <c r="H65" s="336" t="n">
        <v>0.190325479151978</v>
      </c>
      <c r="I65" s="18"/>
      <c r="J65" s="19"/>
      <c r="K65" s="337"/>
      <c r="L65" s="19"/>
      <c r="M65" s="337"/>
      <c r="N65" s="19"/>
      <c r="O65" s="338"/>
      <c r="P65" s="319"/>
    </row>
    <row r="66" customFormat="false" ht="20.1" hidden="false" customHeight="true" outlineLevel="0" collapsed="false">
      <c r="A66" s="20" t="s">
        <v>49</v>
      </c>
      <c r="B66" s="33" t="s">
        <v>88</v>
      </c>
      <c r="C66" s="39" t="n">
        <v>0</v>
      </c>
      <c r="D66" s="39" t="n">
        <v>0</v>
      </c>
      <c r="E66" s="301" t="s">
        <v>167</v>
      </c>
      <c r="F66" s="204" t="n">
        <v>0</v>
      </c>
      <c r="G66" s="204" t="n">
        <v>0</v>
      </c>
      <c r="H66" s="336" t="n">
        <v>0</v>
      </c>
      <c r="I66" s="18"/>
      <c r="J66" s="19"/>
      <c r="K66" s="337"/>
      <c r="L66" s="19"/>
      <c r="M66" s="337"/>
      <c r="N66" s="19"/>
      <c r="O66" s="338"/>
      <c r="P66" s="319"/>
    </row>
    <row r="67" customFormat="false" ht="20.1" hidden="false" customHeight="true" outlineLevel="0" collapsed="false">
      <c r="A67" s="20" t="s">
        <v>51</v>
      </c>
      <c r="B67" s="33" t="s">
        <v>89</v>
      </c>
      <c r="C67" s="39" t="n">
        <v>11644</v>
      </c>
      <c r="D67" s="39" t="n">
        <v>6728</v>
      </c>
      <c r="E67" s="346" t="n">
        <v>0.577808313294401</v>
      </c>
      <c r="F67" s="204" t="n">
        <v>0.0169554707749658</v>
      </c>
      <c r="G67" s="204" t="n">
        <v>0.00898529472648138</v>
      </c>
      <c r="H67" s="336" t="n">
        <v>-0.79701760484844</v>
      </c>
      <c r="I67" s="18"/>
      <c r="J67" s="19"/>
      <c r="K67" s="337"/>
      <c r="L67" s="19"/>
      <c r="M67" s="337"/>
      <c r="N67" s="19"/>
      <c r="O67" s="338"/>
      <c r="P67" s="319"/>
    </row>
    <row r="68" customFormat="false" ht="20.1" hidden="false" customHeight="true" outlineLevel="0" collapsed="false">
      <c r="A68" s="20" t="s">
        <v>53</v>
      </c>
      <c r="B68" s="33" t="s">
        <v>90</v>
      </c>
      <c r="C68" s="39" t="n">
        <v>0</v>
      </c>
      <c r="D68" s="39" t="n">
        <v>0</v>
      </c>
      <c r="E68" s="301" t="s">
        <v>167</v>
      </c>
      <c r="F68" s="204" t="n">
        <v>0</v>
      </c>
      <c r="G68" s="204" t="n">
        <v>0</v>
      </c>
      <c r="H68" s="336" t="n">
        <v>0</v>
      </c>
      <c r="I68" s="18"/>
      <c r="J68" s="19"/>
      <c r="K68" s="337"/>
      <c r="L68" s="19"/>
      <c r="M68" s="337"/>
      <c r="N68" s="19"/>
      <c r="O68" s="338"/>
      <c r="P68" s="319"/>
    </row>
    <row r="69" customFormat="false" ht="20.1" hidden="false" customHeight="true" outlineLevel="0" collapsed="false">
      <c r="A69" s="20" t="s">
        <v>55</v>
      </c>
      <c r="B69" s="33" t="s">
        <v>91</v>
      </c>
      <c r="C69" s="39" t="n">
        <v>30619</v>
      </c>
      <c r="D69" s="39" t="n">
        <v>22476</v>
      </c>
      <c r="E69" s="346" t="n">
        <v>0.73405401874653</v>
      </c>
      <c r="F69" s="204" t="n">
        <v>0.600454964406879</v>
      </c>
      <c r="G69" s="204" t="n">
        <v>0.47606540709989</v>
      </c>
      <c r="H69" s="336" t="n">
        <v>-12.438955730699</v>
      </c>
      <c r="I69" s="18"/>
      <c r="J69" s="19"/>
      <c r="K69" s="337"/>
      <c r="L69" s="19"/>
      <c r="M69" s="337"/>
      <c r="N69" s="19"/>
      <c r="O69" s="338"/>
      <c r="P69" s="319"/>
    </row>
    <row r="70" customFormat="false" ht="20.1" hidden="false" customHeight="true" outlineLevel="0" collapsed="false">
      <c r="A70" s="20" t="s">
        <v>57</v>
      </c>
      <c r="B70" s="33" t="s">
        <v>92</v>
      </c>
      <c r="C70" s="39" t="n">
        <v>51820</v>
      </c>
      <c r="D70" s="39" t="n">
        <v>66708</v>
      </c>
      <c r="E70" s="346" t="n">
        <v>1.28730219992281</v>
      </c>
      <c r="F70" s="204" t="n">
        <v>0.167006674465898</v>
      </c>
      <c r="G70" s="204" t="n">
        <v>0.177570267601172</v>
      </c>
      <c r="H70" s="336" t="n">
        <v>1.05635931352746</v>
      </c>
      <c r="I70" s="18"/>
      <c r="J70" s="19"/>
      <c r="K70" s="337"/>
      <c r="L70" s="19"/>
      <c r="M70" s="337"/>
      <c r="N70" s="19"/>
      <c r="O70" s="338"/>
      <c r="P70" s="319"/>
    </row>
    <row r="71" customFormat="false" ht="20.1" hidden="false" customHeight="true" outlineLevel="0" collapsed="false">
      <c r="A71" s="20" t="s">
        <v>59</v>
      </c>
      <c r="B71" s="33" t="s">
        <v>93</v>
      </c>
      <c r="C71" s="39" t="n">
        <v>249008</v>
      </c>
      <c r="D71" s="39" t="n">
        <v>198596</v>
      </c>
      <c r="E71" s="346" t="n">
        <v>0.797548673135</v>
      </c>
      <c r="F71" s="204" t="n">
        <v>0.0301928851115179</v>
      </c>
      <c r="G71" s="204" t="n">
        <v>0.0234927600385071</v>
      </c>
      <c r="H71" s="336" t="n">
        <v>-0.670012507301077</v>
      </c>
      <c r="I71" s="18"/>
      <c r="J71" s="19"/>
      <c r="K71" s="337"/>
      <c r="L71" s="19"/>
      <c r="M71" s="337"/>
      <c r="N71" s="19"/>
      <c r="O71" s="338"/>
      <c r="P71" s="319"/>
    </row>
    <row r="72" customFormat="false" ht="20.1" hidden="false" customHeight="true" outlineLevel="0" collapsed="false">
      <c r="A72" s="20" t="s">
        <v>61</v>
      </c>
      <c r="B72" s="33" t="s">
        <v>94</v>
      </c>
      <c r="C72" s="39" t="n">
        <v>6152</v>
      </c>
      <c r="D72" s="39" t="n">
        <v>9152</v>
      </c>
      <c r="E72" s="346" t="n">
        <v>1.48764629388817</v>
      </c>
      <c r="F72" s="204" t="n">
        <v>0.120790873927471</v>
      </c>
      <c r="G72" s="204" t="n">
        <v>0.165917331399565</v>
      </c>
      <c r="H72" s="336" t="n">
        <v>4.51264574720944</v>
      </c>
      <c r="I72" s="18"/>
      <c r="J72" s="19"/>
      <c r="K72" s="337"/>
      <c r="L72" s="19"/>
      <c r="M72" s="337"/>
      <c r="N72" s="19"/>
      <c r="O72" s="338"/>
      <c r="P72" s="319"/>
    </row>
    <row r="73" customFormat="false" ht="20.1" hidden="false" customHeight="true" outlineLevel="0" collapsed="false">
      <c r="A73" s="20" t="s">
        <v>63</v>
      </c>
      <c r="B73" s="33" t="s">
        <v>95</v>
      </c>
      <c r="C73" s="39" t="n">
        <v>87</v>
      </c>
      <c r="D73" s="39" t="n">
        <v>93</v>
      </c>
      <c r="E73" s="346" t="n">
        <v>1.06896551724138</v>
      </c>
      <c r="F73" s="204" t="n">
        <v>0.00033732174290655</v>
      </c>
      <c r="G73" s="204" t="n">
        <v>0.000426495945995524</v>
      </c>
      <c r="H73" s="336" t="n">
        <v>0.00891742030889738</v>
      </c>
      <c r="I73" s="18"/>
      <c r="J73" s="19"/>
      <c r="K73" s="337"/>
      <c r="L73" s="19"/>
      <c r="M73" s="337"/>
      <c r="N73" s="19"/>
      <c r="O73" s="338"/>
      <c r="P73" s="319"/>
    </row>
    <row r="74" customFormat="false" ht="20.1" hidden="false" customHeight="true" outlineLevel="0" collapsed="false">
      <c r="A74" s="20" t="s">
        <v>65</v>
      </c>
      <c r="B74" s="33" t="s">
        <v>96</v>
      </c>
      <c r="C74" s="39" t="n">
        <v>55236</v>
      </c>
      <c r="D74" s="39" t="n">
        <v>70253</v>
      </c>
      <c r="E74" s="346" t="n">
        <v>1.27186979506119</v>
      </c>
      <c r="F74" s="204" t="n">
        <v>0.149682132772572</v>
      </c>
      <c r="G74" s="204" t="n">
        <v>0.157079101881291</v>
      </c>
      <c r="H74" s="336" t="n">
        <v>0.739696910871945</v>
      </c>
      <c r="I74" s="18"/>
      <c r="J74" s="19"/>
      <c r="K74" s="337"/>
      <c r="L74" s="19"/>
      <c r="M74" s="337"/>
      <c r="N74" s="19"/>
      <c r="O74" s="338"/>
      <c r="P74" s="319"/>
    </row>
    <row r="75" customFormat="false" ht="20.1" hidden="false" customHeight="true" outlineLevel="0" collapsed="false">
      <c r="A75" s="20" t="s">
        <v>67</v>
      </c>
      <c r="B75" s="33" t="s">
        <v>97</v>
      </c>
      <c r="C75" s="39" t="n">
        <v>30057</v>
      </c>
      <c r="D75" s="39" t="n">
        <v>42118</v>
      </c>
      <c r="E75" s="346" t="n">
        <v>1.40127091858802</v>
      </c>
      <c r="F75" s="204" t="n">
        <v>0.222065429398901</v>
      </c>
      <c r="G75" s="204" t="n">
        <v>0.203929657389654</v>
      </c>
      <c r="H75" s="336" t="n">
        <v>-1.81357720092467</v>
      </c>
      <c r="I75" s="18"/>
      <c r="J75" s="19"/>
      <c r="K75" s="337"/>
      <c r="L75" s="19"/>
      <c r="M75" s="337"/>
      <c r="N75" s="19"/>
      <c r="O75" s="338"/>
      <c r="P75" s="319"/>
    </row>
    <row r="76" customFormat="false" ht="20.1" hidden="false" customHeight="true" outlineLevel="0" collapsed="false">
      <c r="A76" s="20" t="s">
        <v>98</v>
      </c>
      <c r="B76" s="33" t="s">
        <v>99</v>
      </c>
      <c r="C76" s="39" t="n">
        <v>401322</v>
      </c>
      <c r="D76" s="39" t="n">
        <v>464616</v>
      </c>
      <c r="E76" s="346" t="n">
        <v>1.1577137560363</v>
      </c>
      <c r="F76" s="204" t="n">
        <v>0.383808070143224</v>
      </c>
      <c r="G76" s="204" t="n">
        <v>0.402705644965573</v>
      </c>
      <c r="H76" s="336" t="n">
        <v>1.88975748223483</v>
      </c>
      <c r="I76" s="18"/>
      <c r="J76" s="19"/>
      <c r="K76" s="337"/>
      <c r="L76" s="19"/>
      <c r="M76" s="337"/>
      <c r="N76" s="19"/>
      <c r="O76" s="338"/>
      <c r="P76" s="319"/>
    </row>
    <row r="77" customFormat="false" ht="20.1" hidden="false" customHeight="true" outlineLevel="0" collapsed="false">
      <c r="A77" s="20" t="s">
        <v>100</v>
      </c>
      <c r="B77" s="33" t="s">
        <v>101</v>
      </c>
      <c r="C77" s="39" t="n">
        <v>313274</v>
      </c>
      <c r="D77" s="39" t="n">
        <v>325687</v>
      </c>
      <c r="E77" s="346" t="n">
        <v>1.03962346061275</v>
      </c>
      <c r="F77" s="204" t="n">
        <v>0.0949014342726518</v>
      </c>
      <c r="G77" s="204" t="n">
        <v>0.0934233315797234</v>
      </c>
      <c r="H77" s="336" t="n">
        <v>-0.147810269292838</v>
      </c>
      <c r="I77" s="18"/>
      <c r="J77" s="19"/>
      <c r="K77" s="337"/>
      <c r="L77" s="19"/>
      <c r="M77" s="337"/>
      <c r="N77" s="19"/>
      <c r="O77" s="338"/>
      <c r="P77" s="319"/>
    </row>
    <row r="78" customFormat="false" ht="20.1" hidden="false" customHeight="true" outlineLevel="0" collapsed="false">
      <c r="A78" s="24" t="s">
        <v>102</v>
      </c>
      <c r="B78" s="44" t="s">
        <v>11</v>
      </c>
      <c r="C78" s="178" t="n">
        <v>3567883</v>
      </c>
      <c r="D78" s="178" t="n">
        <v>3711500</v>
      </c>
      <c r="E78" s="240" t="n">
        <v>1.04025272129159</v>
      </c>
      <c r="F78" s="208" t="n">
        <v>0.141073802166843</v>
      </c>
      <c r="G78" s="208" t="n">
        <v>0.141308630231846</v>
      </c>
      <c r="H78" s="339" t="n">
        <v>0.0234828065003023</v>
      </c>
      <c r="I78" s="18"/>
      <c r="J78" s="19"/>
      <c r="K78" s="337"/>
      <c r="L78" s="19"/>
      <c r="M78" s="337"/>
      <c r="N78" s="19"/>
      <c r="O78" s="338"/>
      <c r="P78" s="319"/>
    </row>
    <row r="79" customFormat="false" ht="20.1" hidden="false" customHeight="true" outlineLevel="0" collapsed="false">
      <c r="C79" s="19"/>
      <c r="D79" s="19"/>
    </row>
    <row r="80" s="139" customFormat="true" ht="20.1" hidden="false" customHeight="true" outlineLevel="0" collapsed="false">
      <c r="A80" s="333" t="s">
        <v>207</v>
      </c>
      <c r="B80" s="333"/>
      <c r="C80" s="333"/>
      <c r="D80" s="333"/>
      <c r="E80" s="333"/>
      <c r="F80" s="333"/>
      <c r="G80" s="333"/>
      <c r="H80" s="333"/>
    </row>
    <row r="81" s="139" customFormat="true" ht="20.1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</row>
    <row r="82" s="136" customFormat="true" ht="20.1" hidden="false" customHeight="true" outlineLevel="0" collapsed="false">
      <c r="A82" s="141" t="s">
        <v>1</v>
      </c>
      <c r="B82" s="142" t="s">
        <v>2</v>
      </c>
      <c r="C82" s="347" t="s">
        <v>208</v>
      </c>
      <c r="D82" s="347"/>
      <c r="E82" s="195"/>
      <c r="F82" s="141" t="s">
        <v>209</v>
      </c>
      <c r="G82" s="141"/>
      <c r="H82" s="141"/>
    </row>
    <row r="83" s="136" customFormat="true" ht="20.1" hidden="false" customHeight="true" outlineLevel="0" collapsed="false">
      <c r="A83" s="152"/>
      <c r="B83" s="330"/>
      <c r="C83" s="348" t="s">
        <v>210</v>
      </c>
      <c r="D83" s="348"/>
      <c r="E83" s="330" t="s">
        <v>4</v>
      </c>
      <c r="F83" s="146" t="s">
        <v>211</v>
      </c>
      <c r="G83" s="146"/>
      <c r="H83" s="146"/>
    </row>
    <row r="84" s="136" customFormat="true" ht="20.1" hidden="false" customHeight="true" outlineLevel="0" collapsed="false">
      <c r="A84" s="146"/>
      <c r="B84" s="185"/>
      <c r="C84" s="57" t="n">
        <v>2011</v>
      </c>
      <c r="D84" s="57" t="n">
        <v>2012</v>
      </c>
      <c r="E84" s="32" t="s">
        <v>5</v>
      </c>
      <c r="F84" s="57" t="n">
        <v>2011</v>
      </c>
      <c r="G84" s="57" t="n">
        <v>2012</v>
      </c>
      <c r="H84" s="349" t="s">
        <v>204</v>
      </c>
    </row>
    <row r="85" customFormat="false" ht="20.1" hidden="false" customHeight="true" outlineLevel="0" collapsed="false">
      <c r="A85" s="284" t="s">
        <v>6</v>
      </c>
      <c r="B85" s="148" t="s">
        <v>7</v>
      </c>
      <c r="C85" s="35" t="n">
        <v>573333</v>
      </c>
      <c r="D85" s="35" t="n">
        <v>541319</v>
      </c>
      <c r="E85" s="197" t="n">
        <v>0.944161595442788</v>
      </c>
      <c r="F85" s="197" t="n">
        <v>0.0219928165537571</v>
      </c>
      <c r="G85" s="198" t="n">
        <v>0.0208869266319302</v>
      </c>
      <c r="H85" s="336" t="n">
        <v>-0.110588992182697</v>
      </c>
      <c r="I85" s="18"/>
      <c r="J85" s="19"/>
      <c r="K85" s="337"/>
      <c r="L85" s="19"/>
      <c r="M85" s="337"/>
      <c r="N85" s="19"/>
      <c r="O85" s="338"/>
      <c r="P85" s="319"/>
    </row>
    <row r="86" customFormat="false" ht="20.1" hidden="false" customHeight="true" outlineLevel="0" collapsed="false">
      <c r="A86" s="309" t="s">
        <v>8</v>
      </c>
      <c r="B86" s="153" t="s">
        <v>9</v>
      </c>
      <c r="C86" s="43" t="n">
        <v>1948204</v>
      </c>
      <c r="D86" s="43" t="n">
        <v>2336073</v>
      </c>
      <c r="E86" s="201" t="n">
        <v>1.19909054698584</v>
      </c>
      <c r="F86" s="201" t="n">
        <v>0.141812296575621</v>
      </c>
      <c r="G86" s="201" t="n">
        <v>0.166328952074195</v>
      </c>
      <c r="H86" s="336" t="n">
        <v>2.45166554985738</v>
      </c>
      <c r="I86" s="18"/>
      <c r="J86" s="19"/>
      <c r="K86" s="337"/>
      <c r="L86" s="19"/>
      <c r="M86" s="337"/>
      <c r="N86" s="19"/>
      <c r="O86" s="338"/>
      <c r="P86" s="319"/>
    </row>
    <row r="87" s="103" customFormat="true" ht="20.1" hidden="false" customHeight="true" outlineLevel="0" collapsed="false">
      <c r="A87" s="112" t="s">
        <v>10</v>
      </c>
      <c r="B87" s="311" t="s">
        <v>152</v>
      </c>
      <c r="C87" s="312" t="n">
        <v>2521537</v>
      </c>
      <c r="D87" s="312" t="n">
        <v>2877392</v>
      </c>
      <c r="E87" s="202" t="n">
        <v>1.14112622579006</v>
      </c>
      <c r="F87" s="202" t="n">
        <v>0.0633440457684223</v>
      </c>
      <c r="G87" s="202" t="n">
        <v>0.0720040336784827</v>
      </c>
      <c r="H87" s="339" t="n">
        <v>0.865998791006037</v>
      </c>
      <c r="I87" s="18"/>
      <c r="J87" s="19"/>
      <c r="K87" s="337"/>
      <c r="L87" s="19"/>
      <c r="M87" s="337"/>
      <c r="N87" s="19"/>
      <c r="O87" s="338"/>
      <c r="P87" s="319"/>
    </row>
    <row r="88" customFormat="false" ht="20.1" hidden="false" customHeight="true" outlineLevel="0" collapsed="false">
      <c r="A88" s="135"/>
      <c r="B88" s="136"/>
    </row>
    <row r="89" s="139" customFormat="true" ht="20.1" hidden="false" customHeight="true" outlineLevel="0" collapsed="false">
      <c r="A89" s="333" t="s">
        <v>212</v>
      </c>
      <c r="B89" s="333"/>
      <c r="C89" s="333"/>
      <c r="D89" s="333"/>
      <c r="E89" s="333"/>
      <c r="F89" s="333"/>
      <c r="G89" s="333"/>
      <c r="H89" s="333"/>
    </row>
    <row r="90" s="139" customFormat="true" ht="20.1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</row>
    <row r="91" s="136" customFormat="true" ht="20.1" hidden="false" customHeight="true" outlineLevel="0" collapsed="false">
      <c r="A91" s="141" t="s">
        <v>1</v>
      </c>
      <c r="B91" s="142" t="s">
        <v>13</v>
      </c>
      <c r="C91" s="347" t="s">
        <v>208</v>
      </c>
      <c r="D91" s="347"/>
      <c r="E91" s="195"/>
      <c r="F91" s="141" t="s">
        <v>209</v>
      </c>
      <c r="G91" s="141"/>
      <c r="H91" s="141"/>
    </row>
    <row r="92" s="136" customFormat="true" ht="20.1" hidden="false" customHeight="true" outlineLevel="0" collapsed="false">
      <c r="A92" s="152"/>
      <c r="B92" s="330"/>
      <c r="C92" s="348" t="s">
        <v>210</v>
      </c>
      <c r="D92" s="348"/>
      <c r="E92" s="330" t="s">
        <v>4</v>
      </c>
      <c r="F92" s="146" t="s">
        <v>211</v>
      </c>
      <c r="G92" s="146"/>
      <c r="H92" s="146"/>
    </row>
    <row r="93" s="136" customFormat="true" ht="20.1" hidden="false" customHeight="true" outlineLevel="0" collapsed="false">
      <c r="A93" s="146"/>
      <c r="B93" s="185"/>
      <c r="C93" s="57" t="n">
        <v>2011</v>
      </c>
      <c r="D93" s="57" t="n">
        <v>2012</v>
      </c>
      <c r="E93" s="32" t="s">
        <v>5</v>
      </c>
      <c r="F93" s="57" t="n">
        <v>2011</v>
      </c>
      <c r="G93" s="57" t="n">
        <v>2012</v>
      </c>
      <c r="H93" s="349" t="s">
        <v>204</v>
      </c>
    </row>
    <row r="94" s="136" customFormat="true" ht="20.1" hidden="false" customHeight="true" outlineLevel="0" collapsed="false">
      <c r="A94" s="8" t="s">
        <v>6</v>
      </c>
      <c r="B94" s="33" t="s">
        <v>14</v>
      </c>
      <c r="C94" s="322" t="n">
        <v>652</v>
      </c>
      <c r="D94" s="323" t="n">
        <v>126</v>
      </c>
      <c r="E94" s="263" t="n">
        <v>0.193251533742331</v>
      </c>
      <c r="F94" s="264" t="n">
        <v>0.000771324702856622</v>
      </c>
      <c r="G94" s="264" t="n">
        <v>0.00015262626189213</v>
      </c>
      <c r="H94" s="336" t="n">
        <v>-0.0618698440964493</v>
      </c>
      <c r="I94" s="18"/>
      <c r="J94" s="19"/>
      <c r="K94" s="337"/>
      <c r="L94" s="19"/>
      <c r="M94" s="337"/>
      <c r="N94" s="19"/>
      <c r="O94" s="338"/>
      <c r="P94" s="341"/>
    </row>
    <row r="95" customFormat="false" ht="20.1" hidden="false" customHeight="true" outlineLevel="0" collapsed="false">
      <c r="A95" s="20" t="s">
        <v>8</v>
      </c>
      <c r="B95" s="33" t="s">
        <v>15</v>
      </c>
      <c r="C95" s="325" t="n">
        <v>4800</v>
      </c>
      <c r="D95" s="326" t="n">
        <v>14434</v>
      </c>
      <c r="E95" s="264" t="n">
        <v>3.00708333333333</v>
      </c>
      <c r="F95" s="264" t="n">
        <v>0.00323246254384027</v>
      </c>
      <c r="G95" s="264" t="n">
        <v>0.0112454530085132</v>
      </c>
      <c r="H95" s="336" t="n">
        <v>0.80129904646729</v>
      </c>
      <c r="I95" s="18"/>
      <c r="J95" s="19"/>
      <c r="K95" s="337"/>
      <c r="L95" s="19"/>
      <c r="M95" s="337"/>
      <c r="N95" s="19"/>
      <c r="O95" s="338"/>
      <c r="P95" s="341"/>
    </row>
    <row r="96" customFormat="false" ht="20.1" hidden="false" customHeight="true" outlineLevel="0" collapsed="false">
      <c r="A96" s="20" t="s">
        <v>10</v>
      </c>
      <c r="B96" s="33" t="s">
        <v>16</v>
      </c>
      <c r="C96" s="325" t="n">
        <v>28718</v>
      </c>
      <c r="D96" s="326" t="n">
        <v>30286</v>
      </c>
      <c r="E96" s="264" t="n">
        <v>1.05459990250017</v>
      </c>
      <c r="F96" s="264" t="n">
        <v>0.0267870551308898</v>
      </c>
      <c r="G96" s="264" t="n">
        <v>0.0331623714500955</v>
      </c>
      <c r="H96" s="336" t="n">
        <v>0.637531631920568</v>
      </c>
      <c r="I96" s="18"/>
      <c r="J96" s="19"/>
      <c r="K96" s="337"/>
      <c r="L96" s="19"/>
      <c r="M96" s="337"/>
      <c r="N96" s="19"/>
      <c r="O96" s="338"/>
      <c r="P96" s="341"/>
    </row>
    <row r="97" customFormat="false" ht="20.1" hidden="false" customHeight="true" outlineLevel="0" collapsed="false">
      <c r="A97" s="20" t="s">
        <v>17</v>
      </c>
      <c r="B97" s="33" t="s">
        <v>18</v>
      </c>
      <c r="C97" s="325" t="n">
        <v>1334</v>
      </c>
      <c r="D97" s="326" t="n">
        <v>2406</v>
      </c>
      <c r="E97" s="264" t="n">
        <v>1.80359820089955</v>
      </c>
      <c r="F97" s="264" t="n">
        <v>0.000860871764954904</v>
      </c>
      <c r="G97" s="264" t="n">
        <v>0.00155071135499689</v>
      </c>
      <c r="H97" s="336" t="n">
        <v>0.0689839590041983</v>
      </c>
      <c r="I97" s="18"/>
      <c r="J97" s="19"/>
      <c r="K97" s="337"/>
      <c r="L97" s="19"/>
      <c r="M97" s="337"/>
      <c r="N97" s="19"/>
      <c r="O97" s="338"/>
      <c r="P97" s="341"/>
    </row>
    <row r="98" customFormat="false" ht="20.1" hidden="false" customHeight="true" outlineLevel="0" collapsed="false">
      <c r="A98" s="20" t="s">
        <v>19</v>
      </c>
      <c r="B98" s="33" t="s">
        <v>20</v>
      </c>
      <c r="C98" s="325" t="n">
        <v>1445</v>
      </c>
      <c r="D98" s="326" t="n">
        <v>2541</v>
      </c>
      <c r="E98" s="264" t="n">
        <v>1.75847750865052</v>
      </c>
      <c r="F98" s="264" t="n">
        <v>0.00445834914581733</v>
      </c>
      <c r="G98" s="264" t="n">
        <v>0.00646680070241519</v>
      </c>
      <c r="H98" s="336" t="n">
        <v>0.200845155659786</v>
      </c>
      <c r="I98" s="18"/>
      <c r="J98" s="19"/>
      <c r="K98" s="337"/>
      <c r="L98" s="19"/>
      <c r="M98" s="337"/>
      <c r="N98" s="19"/>
      <c r="O98" s="338"/>
      <c r="P98" s="341"/>
    </row>
    <row r="99" customFormat="false" ht="20.1" hidden="false" customHeight="true" outlineLevel="0" collapsed="false">
      <c r="A99" s="20" t="s">
        <v>21</v>
      </c>
      <c r="B99" s="33" t="s">
        <v>22</v>
      </c>
      <c r="C99" s="325" t="n">
        <v>6743</v>
      </c>
      <c r="D99" s="326" t="n">
        <v>332649</v>
      </c>
      <c r="E99" s="264" t="n">
        <v>49.3324929556577</v>
      </c>
      <c r="F99" s="264" t="n">
        <v>0.0089737123328325</v>
      </c>
      <c r="G99" s="264" t="n">
        <v>0.122796513033672</v>
      </c>
      <c r="H99" s="336" t="n">
        <v>11.3822800700839</v>
      </c>
      <c r="I99" s="18"/>
      <c r="J99" s="19"/>
      <c r="K99" s="337"/>
      <c r="L99" s="19"/>
      <c r="M99" s="337"/>
      <c r="N99" s="19"/>
      <c r="O99" s="338"/>
      <c r="P99" s="341"/>
    </row>
    <row r="100" customFormat="false" ht="20.1" hidden="false" customHeight="true" outlineLevel="0" collapsed="false">
      <c r="A100" s="20" t="s">
        <v>23</v>
      </c>
      <c r="B100" s="33" t="s">
        <v>24</v>
      </c>
      <c r="C100" s="325" t="n">
        <v>0</v>
      </c>
      <c r="D100" s="326" t="n">
        <v>0</v>
      </c>
      <c r="E100" s="342" t="s">
        <v>167</v>
      </c>
      <c r="F100" s="264" t="n">
        <v>0</v>
      </c>
      <c r="G100" s="264" t="n">
        <v>0</v>
      </c>
      <c r="H100" s="336" t="n">
        <v>0</v>
      </c>
      <c r="I100" s="18"/>
      <c r="J100" s="19"/>
      <c r="K100" s="337"/>
      <c r="L100" s="19"/>
      <c r="M100" s="337"/>
      <c r="N100" s="19"/>
      <c r="O100" s="338"/>
      <c r="P100" s="341"/>
    </row>
    <row r="101" customFormat="false" ht="20.1" hidden="false" customHeight="true" outlineLevel="0" collapsed="false">
      <c r="A101" s="20" t="s">
        <v>25</v>
      </c>
      <c r="B101" s="33" t="s">
        <v>26</v>
      </c>
      <c r="C101" s="325" t="n">
        <v>75</v>
      </c>
      <c r="D101" s="326" t="n">
        <v>76</v>
      </c>
      <c r="E101" s="264" t="n">
        <v>1.01333333333333</v>
      </c>
      <c r="F101" s="264" t="n">
        <v>0.00186437307348116</v>
      </c>
      <c r="G101" s="264" t="n">
        <v>0.00183761303738092</v>
      </c>
      <c r="H101" s="336" t="n">
        <v>-0.00267600361002396</v>
      </c>
      <c r="I101" s="18"/>
      <c r="J101" s="19"/>
      <c r="K101" s="337"/>
      <c r="L101" s="19"/>
      <c r="M101" s="337"/>
      <c r="N101" s="19"/>
      <c r="O101" s="338"/>
      <c r="P101" s="341"/>
    </row>
    <row r="102" customFormat="false" ht="20.1" hidden="false" customHeight="true" outlineLevel="0" collapsed="false">
      <c r="A102" s="20" t="s">
        <v>27</v>
      </c>
      <c r="B102" s="33" t="s">
        <v>28</v>
      </c>
      <c r="C102" s="325" t="n">
        <v>260</v>
      </c>
      <c r="D102" s="326" t="n">
        <v>6069</v>
      </c>
      <c r="E102" s="264" t="n">
        <v>23.3423076923077</v>
      </c>
      <c r="F102" s="264" t="n">
        <v>0.00092791525992334</v>
      </c>
      <c r="G102" s="264" t="n">
        <v>0.0126826699433888</v>
      </c>
      <c r="H102" s="336" t="n">
        <v>1.17547546834654</v>
      </c>
      <c r="I102" s="18"/>
      <c r="J102" s="19"/>
      <c r="K102" s="337"/>
      <c r="L102" s="19"/>
      <c r="M102" s="337"/>
      <c r="N102" s="19"/>
      <c r="O102" s="338"/>
      <c r="P102" s="341"/>
    </row>
    <row r="103" customFormat="false" ht="20.1" hidden="false" customHeight="true" outlineLevel="0" collapsed="false">
      <c r="A103" s="20" t="s">
        <v>29</v>
      </c>
      <c r="B103" s="33" t="s">
        <v>30</v>
      </c>
      <c r="C103" s="325" t="n">
        <v>77</v>
      </c>
      <c r="D103" s="326" t="n">
        <v>127</v>
      </c>
      <c r="E103" s="264" t="n">
        <v>1.64935064935065</v>
      </c>
      <c r="F103" s="264" t="n">
        <v>0.00686396862185773</v>
      </c>
      <c r="G103" s="264" t="n">
        <v>0.00830825592045009</v>
      </c>
      <c r="H103" s="336" t="n">
        <v>0.144428729859236</v>
      </c>
      <c r="I103" s="18"/>
      <c r="J103" s="19"/>
      <c r="K103" s="337"/>
      <c r="L103" s="19"/>
      <c r="M103" s="337"/>
      <c r="N103" s="19"/>
      <c r="O103" s="338"/>
      <c r="P103" s="341"/>
    </row>
    <row r="104" customFormat="false" ht="20.1" hidden="false" customHeight="true" outlineLevel="0" collapsed="false">
      <c r="A104" s="20" t="s">
        <v>31</v>
      </c>
      <c r="B104" s="33" t="s">
        <v>32</v>
      </c>
      <c r="C104" s="325" t="n">
        <v>3895</v>
      </c>
      <c r="D104" s="326" t="n">
        <v>4127</v>
      </c>
      <c r="E104" s="264" t="n">
        <v>1.05956354300385</v>
      </c>
      <c r="F104" s="264" t="n">
        <v>0.0253022301041322</v>
      </c>
      <c r="G104" s="264" t="n">
        <v>0.0127036993714331</v>
      </c>
      <c r="H104" s="336" t="n">
        <v>-1.2598530732699</v>
      </c>
      <c r="I104" s="18"/>
      <c r="J104" s="19"/>
      <c r="K104" s="337"/>
      <c r="L104" s="19"/>
      <c r="M104" s="337"/>
      <c r="N104" s="19"/>
      <c r="O104" s="338"/>
      <c r="P104" s="341"/>
    </row>
    <row r="105" customFormat="false" ht="20.1" hidden="false" customHeight="true" outlineLevel="0" collapsed="false">
      <c r="A105" s="20" t="s">
        <v>33</v>
      </c>
      <c r="B105" s="33" t="s">
        <v>34</v>
      </c>
      <c r="C105" s="325" t="n">
        <v>1038</v>
      </c>
      <c r="D105" s="326" t="n">
        <v>407</v>
      </c>
      <c r="E105" s="264" t="n">
        <v>0.392100192678227</v>
      </c>
      <c r="F105" s="264" t="n">
        <v>0.00028795091851627</v>
      </c>
      <c r="G105" s="264" t="n">
        <v>0.000166848615013014</v>
      </c>
      <c r="H105" s="336" t="n">
        <v>-0.0121102303503257</v>
      </c>
      <c r="I105" s="18"/>
      <c r="J105" s="19"/>
      <c r="K105" s="337"/>
      <c r="L105" s="19"/>
      <c r="M105" s="337"/>
      <c r="N105" s="19"/>
      <c r="O105" s="338"/>
      <c r="P105" s="341"/>
    </row>
    <row r="106" customFormat="false" ht="20.1" hidden="false" customHeight="true" outlineLevel="0" collapsed="false">
      <c r="A106" s="20" t="s">
        <v>35</v>
      </c>
      <c r="B106" s="33" t="s">
        <v>36</v>
      </c>
      <c r="C106" s="325" t="n">
        <v>17432</v>
      </c>
      <c r="D106" s="326" t="n">
        <v>17681</v>
      </c>
      <c r="E106" s="264" t="n">
        <v>1.01428407526388</v>
      </c>
      <c r="F106" s="264" t="n">
        <v>0.0282662593419566</v>
      </c>
      <c r="G106" s="264" t="n">
        <v>0.0295959411663288</v>
      </c>
      <c r="H106" s="336" t="n">
        <v>0.132968182437227</v>
      </c>
      <c r="I106" s="18"/>
      <c r="J106" s="19"/>
      <c r="K106" s="337"/>
      <c r="L106" s="19"/>
      <c r="M106" s="337"/>
      <c r="N106" s="19"/>
      <c r="O106" s="338"/>
      <c r="P106" s="341"/>
    </row>
    <row r="107" customFormat="false" ht="20.1" hidden="false" customHeight="true" outlineLevel="0" collapsed="false">
      <c r="A107" s="20" t="s">
        <v>37</v>
      </c>
      <c r="B107" s="33" t="s">
        <v>38</v>
      </c>
      <c r="C107" s="325" t="n">
        <v>38172</v>
      </c>
      <c r="D107" s="326" t="n">
        <v>38933</v>
      </c>
      <c r="E107" s="264" t="n">
        <v>1.01993607880122</v>
      </c>
      <c r="F107" s="264" t="n">
        <v>0.118689601134286</v>
      </c>
      <c r="G107" s="264" t="n">
        <v>0.114398462659552</v>
      </c>
      <c r="H107" s="336" t="n">
        <v>-0.429113847473407</v>
      </c>
      <c r="I107" s="18"/>
      <c r="J107" s="19"/>
      <c r="K107" s="337"/>
      <c r="L107" s="19"/>
      <c r="M107" s="337"/>
      <c r="N107" s="19"/>
      <c r="O107" s="338"/>
      <c r="P107" s="341"/>
    </row>
    <row r="108" customFormat="false" ht="19.5" hidden="false" customHeight="true" outlineLevel="0" collapsed="false">
      <c r="A108" s="20" t="s">
        <v>39</v>
      </c>
      <c r="B108" s="33" t="s">
        <v>40</v>
      </c>
      <c r="C108" s="325" t="n">
        <v>325679</v>
      </c>
      <c r="D108" s="326" t="n">
        <v>88029</v>
      </c>
      <c r="E108" s="264" t="n">
        <v>0.270293755507724</v>
      </c>
      <c r="F108" s="264" t="n">
        <v>0.20762227522021</v>
      </c>
      <c r="G108" s="264" t="n">
        <v>0.0585380937497922</v>
      </c>
      <c r="H108" s="336" t="n">
        <v>-14.9084181470418</v>
      </c>
      <c r="I108" s="18"/>
      <c r="J108" s="19"/>
      <c r="K108" s="337"/>
      <c r="L108" s="19"/>
      <c r="M108" s="337"/>
      <c r="N108" s="19"/>
      <c r="O108" s="338"/>
      <c r="P108" s="341"/>
    </row>
    <row r="109" customFormat="false" ht="20.1" hidden="false" customHeight="true" outlineLevel="0" collapsed="false">
      <c r="A109" s="20" t="s">
        <v>41</v>
      </c>
      <c r="B109" s="33" t="s">
        <v>42</v>
      </c>
      <c r="C109" s="325" t="n">
        <v>0</v>
      </c>
      <c r="D109" s="326" t="n">
        <v>0</v>
      </c>
      <c r="E109" s="342" t="s">
        <v>167</v>
      </c>
      <c r="F109" s="264" t="n">
        <v>0</v>
      </c>
      <c r="G109" s="264" t="n">
        <v>0</v>
      </c>
      <c r="H109" s="336" t="n">
        <v>0</v>
      </c>
      <c r="I109" s="18"/>
      <c r="J109" s="19"/>
      <c r="K109" s="337"/>
      <c r="L109" s="19"/>
      <c r="M109" s="337"/>
      <c r="N109" s="19"/>
      <c r="O109" s="338"/>
      <c r="P109" s="341"/>
    </row>
    <row r="110" customFormat="false" ht="20.1" hidden="false" customHeight="true" outlineLevel="0" collapsed="false">
      <c r="A110" s="20" t="s">
        <v>43</v>
      </c>
      <c r="B110" s="33" t="s">
        <v>44</v>
      </c>
      <c r="C110" s="325" t="n">
        <v>619</v>
      </c>
      <c r="D110" s="326" t="n">
        <v>682</v>
      </c>
      <c r="E110" s="264" t="n">
        <v>1.10177705977383</v>
      </c>
      <c r="F110" s="264" t="n">
        <v>0.391276864728192</v>
      </c>
      <c r="G110" s="264" t="n">
        <v>0.430012610340479</v>
      </c>
      <c r="H110" s="336" t="n">
        <v>3.8735745612287</v>
      </c>
      <c r="I110" s="18"/>
      <c r="J110" s="19"/>
      <c r="K110" s="337"/>
      <c r="L110" s="19"/>
      <c r="M110" s="337"/>
      <c r="N110" s="19"/>
      <c r="O110" s="338"/>
      <c r="P110" s="341"/>
    </row>
    <row r="111" customFormat="false" ht="20.1" hidden="false" customHeight="true" outlineLevel="0" collapsed="false">
      <c r="A111" s="20" t="s">
        <v>45</v>
      </c>
      <c r="B111" s="33" t="s">
        <v>46</v>
      </c>
      <c r="C111" s="325" t="n">
        <v>258</v>
      </c>
      <c r="D111" s="326" t="n">
        <v>558</v>
      </c>
      <c r="E111" s="264" t="n">
        <v>2.16279069767442</v>
      </c>
      <c r="F111" s="264" t="n">
        <v>0.000132286119494359</v>
      </c>
      <c r="G111" s="264" t="n">
        <v>0.000386891451986979</v>
      </c>
      <c r="H111" s="336" t="n">
        <v>0.0254605332492619</v>
      </c>
      <c r="I111" s="18"/>
      <c r="J111" s="19"/>
      <c r="K111" s="337"/>
      <c r="L111" s="19"/>
      <c r="M111" s="337"/>
      <c r="N111" s="19"/>
      <c r="O111" s="338"/>
      <c r="P111" s="341"/>
    </row>
    <row r="112" customFormat="false" ht="20.1" hidden="false" customHeight="true" outlineLevel="0" collapsed="false">
      <c r="A112" s="20" t="s">
        <v>47</v>
      </c>
      <c r="B112" s="33" t="s">
        <v>48</v>
      </c>
      <c r="C112" s="325" t="n">
        <v>0</v>
      </c>
      <c r="D112" s="326" t="n">
        <v>0</v>
      </c>
      <c r="E112" s="342" t="s">
        <v>167</v>
      </c>
      <c r="F112" s="264" t="n">
        <v>0</v>
      </c>
      <c r="G112" s="264" t="n">
        <v>0</v>
      </c>
      <c r="H112" s="336" t="n">
        <v>0</v>
      </c>
      <c r="I112" s="18"/>
      <c r="J112" s="19"/>
      <c r="K112" s="337"/>
      <c r="L112" s="19"/>
      <c r="M112" s="337"/>
      <c r="N112" s="19"/>
      <c r="O112" s="338"/>
      <c r="P112" s="341"/>
    </row>
    <row r="113" customFormat="false" ht="20.1" hidden="false" customHeight="true" outlineLevel="0" collapsed="false">
      <c r="A113" s="20" t="s">
        <v>49</v>
      </c>
      <c r="B113" s="33" t="s">
        <v>50</v>
      </c>
      <c r="C113" s="325" t="n">
        <v>0</v>
      </c>
      <c r="D113" s="326" t="n">
        <v>0</v>
      </c>
      <c r="E113" s="342" t="s">
        <v>167</v>
      </c>
      <c r="F113" s="264" t="n">
        <v>0</v>
      </c>
      <c r="G113" s="264" t="n">
        <v>0</v>
      </c>
      <c r="H113" s="336" t="n">
        <v>0</v>
      </c>
      <c r="I113" s="18"/>
      <c r="J113" s="19"/>
      <c r="K113" s="337"/>
      <c r="L113" s="19"/>
      <c r="M113" s="337"/>
      <c r="N113" s="19"/>
      <c r="O113" s="338"/>
      <c r="P113" s="341"/>
    </row>
    <row r="114" customFormat="false" ht="20.1" hidden="false" customHeight="true" outlineLevel="0" collapsed="false">
      <c r="A114" s="20" t="s">
        <v>51</v>
      </c>
      <c r="B114" s="33" t="s">
        <v>52</v>
      </c>
      <c r="C114" s="325" t="n">
        <v>1560</v>
      </c>
      <c r="D114" s="326" t="n">
        <v>842</v>
      </c>
      <c r="E114" s="264" t="n">
        <v>0.53974358974359</v>
      </c>
      <c r="F114" s="264" t="n">
        <v>0.0374774774774775</v>
      </c>
      <c r="G114" s="264" t="n">
        <v>0.0177091658604299</v>
      </c>
      <c r="H114" s="336" t="n">
        <v>-1.97683116170476</v>
      </c>
      <c r="I114" s="18"/>
      <c r="J114" s="19"/>
      <c r="K114" s="337"/>
      <c r="L114" s="19"/>
      <c r="M114" s="337"/>
      <c r="N114" s="19"/>
      <c r="O114" s="338"/>
      <c r="P114" s="341"/>
    </row>
    <row r="115" customFormat="false" ht="20.1" hidden="false" customHeight="true" outlineLevel="0" collapsed="false">
      <c r="A115" s="20" t="s">
        <v>53</v>
      </c>
      <c r="B115" s="33" t="s">
        <v>54</v>
      </c>
      <c r="C115" s="325" t="n">
        <v>114</v>
      </c>
      <c r="D115" s="326" t="n">
        <v>121</v>
      </c>
      <c r="E115" s="264" t="n">
        <v>1.06140350877193</v>
      </c>
      <c r="F115" s="264" t="n">
        <v>1.46341576129584E-005</v>
      </c>
      <c r="G115" s="264" t="n">
        <v>1.50658871086932E-005</v>
      </c>
      <c r="H115" s="336" t="n">
        <v>4.31729495734786E-005</v>
      </c>
      <c r="I115" s="18"/>
      <c r="J115" s="19"/>
      <c r="K115" s="337"/>
      <c r="L115" s="19"/>
      <c r="M115" s="337"/>
      <c r="N115" s="19"/>
      <c r="O115" s="338"/>
      <c r="P115" s="341"/>
    </row>
    <row r="116" customFormat="false" ht="20.1" hidden="false" customHeight="true" outlineLevel="0" collapsed="false">
      <c r="A116" s="20" t="s">
        <v>55</v>
      </c>
      <c r="B116" s="33" t="s">
        <v>56</v>
      </c>
      <c r="C116" s="325" t="n">
        <v>0</v>
      </c>
      <c r="D116" s="326" t="n">
        <v>0</v>
      </c>
      <c r="E116" s="342" t="s">
        <v>167</v>
      </c>
      <c r="F116" s="264" t="n">
        <v>0</v>
      </c>
      <c r="G116" s="264" t="n">
        <v>0</v>
      </c>
      <c r="H116" s="336" t="n">
        <v>0</v>
      </c>
      <c r="I116" s="18"/>
      <c r="J116" s="19"/>
      <c r="K116" s="337"/>
      <c r="L116" s="19"/>
      <c r="M116" s="337"/>
      <c r="N116" s="19"/>
      <c r="O116" s="338"/>
      <c r="P116" s="341"/>
    </row>
    <row r="117" customFormat="false" ht="20.1" hidden="false" customHeight="true" outlineLevel="0" collapsed="false">
      <c r="A117" s="20" t="s">
        <v>57</v>
      </c>
      <c r="B117" s="33" t="s">
        <v>58</v>
      </c>
      <c r="C117" s="325" t="n">
        <v>37</v>
      </c>
      <c r="D117" s="326" t="n">
        <v>47</v>
      </c>
      <c r="E117" s="264" t="n">
        <v>1.27027027027027</v>
      </c>
      <c r="F117" s="264" t="n">
        <v>0.00189026259323593</v>
      </c>
      <c r="G117" s="264" t="n">
        <v>0.00313563279738475</v>
      </c>
      <c r="H117" s="336" t="n">
        <v>0.124537020414882</v>
      </c>
      <c r="I117" s="18"/>
      <c r="J117" s="19"/>
      <c r="K117" s="337"/>
      <c r="L117" s="19"/>
      <c r="M117" s="337"/>
      <c r="N117" s="19"/>
      <c r="O117" s="338"/>
      <c r="P117" s="341"/>
    </row>
    <row r="118" customFormat="false" ht="20.1" hidden="false" customHeight="true" outlineLevel="0" collapsed="false">
      <c r="A118" s="20" t="s">
        <v>59</v>
      </c>
      <c r="B118" s="33" t="s">
        <v>60</v>
      </c>
      <c r="C118" s="325" t="n">
        <v>364</v>
      </c>
      <c r="D118" s="326" t="n">
        <v>562</v>
      </c>
      <c r="E118" s="264" t="n">
        <v>1.54395604395604</v>
      </c>
      <c r="F118" s="264" t="n">
        <v>0.00151544168463825</v>
      </c>
      <c r="G118" s="264" t="n">
        <v>0.00228708165125667</v>
      </c>
      <c r="H118" s="336" t="n">
        <v>0.0771639966618423</v>
      </c>
      <c r="I118" s="18"/>
      <c r="J118" s="19"/>
      <c r="K118" s="337"/>
      <c r="L118" s="19"/>
      <c r="M118" s="337"/>
      <c r="N118" s="19"/>
      <c r="O118" s="338"/>
      <c r="P118" s="341"/>
    </row>
    <row r="119" customFormat="false" ht="20.1" hidden="false" customHeight="true" outlineLevel="0" collapsed="false">
      <c r="A119" s="20" t="s">
        <v>61</v>
      </c>
      <c r="B119" s="33" t="s">
        <v>62</v>
      </c>
      <c r="C119" s="325" t="n">
        <v>0</v>
      </c>
      <c r="D119" s="326" t="n">
        <v>0</v>
      </c>
      <c r="E119" s="342" t="s">
        <v>167</v>
      </c>
      <c r="F119" s="264" t="n">
        <v>0</v>
      </c>
      <c r="G119" s="264" t="n">
        <v>0</v>
      </c>
      <c r="H119" s="336" t="n">
        <v>0</v>
      </c>
      <c r="I119" s="18"/>
      <c r="J119" s="19"/>
      <c r="K119" s="337"/>
      <c r="L119" s="19"/>
      <c r="M119" s="337"/>
      <c r="N119" s="19"/>
      <c r="O119" s="338"/>
      <c r="P119" s="341"/>
    </row>
    <row r="120" s="103" customFormat="true" ht="20.1" hidden="false" customHeight="true" outlineLevel="0" collapsed="false">
      <c r="A120" s="20" t="s">
        <v>63</v>
      </c>
      <c r="B120" s="33" t="s">
        <v>64</v>
      </c>
      <c r="C120" s="325" t="n">
        <v>164</v>
      </c>
      <c r="D120" s="326" t="n">
        <v>327</v>
      </c>
      <c r="E120" s="264" t="n">
        <v>1.99390243902439</v>
      </c>
      <c r="F120" s="264" t="n">
        <v>0.000251008626125712</v>
      </c>
      <c r="G120" s="264" t="n">
        <v>0.00127998371641511</v>
      </c>
      <c r="H120" s="336" t="n">
        <v>0.102897509028939</v>
      </c>
      <c r="I120" s="18"/>
      <c r="J120" s="19"/>
      <c r="K120" s="337"/>
      <c r="L120" s="19"/>
      <c r="M120" s="337"/>
      <c r="N120" s="19"/>
      <c r="O120" s="338"/>
      <c r="P120" s="341"/>
    </row>
    <row r="121" s="103" customFormat="true" ht="20.1" hidden="false" customHeight="true" outlineLevel="0" collapsed="false">
      <c r="A121" s="20" t="s">
        <v>65</v>
      </c>
      <c r="B121" s="33" t="s">
        <v>66</v>
      </c>
      <c r="C121" s="325" t="n">
        <v>139897</v>
      </c>
      <c r="D121" s="326" t="n">
        <v>289</v>
      </c>
      <c r="E121" s="264" t="n">
        <v>0.00206580555694547</v>
      </c>
      <c r="F121" s="264" t="n">
        <v>0.0568183248916306</v>
      </c>
      <c r="G121" s="264" t="n">
        <v>0.000161004130953741</v>
      </c>
      <c r="H121" s="336" t="n">
        <v>-5.66573207606769</v>
      </c>
      <c r="I121" s="18"/>
      <c r="J121" s="19"/>
      <c r="K121" s="337"/>
      <c r="L121" s="19"/>
      <c r="M121" s="337"/>
      <c r="N121" s="19"/>
      <c r="O121" s="338"/>
      <c r="P121" s="341"/>
    </row>
    <row r="122" s="103" customFormat="true" ht="20.1" hidden="false" customHeight="true" outlineLevel="0" collapsed="false">
      <c r="A122" s="130" t="s">
        <v>67</v>
      </c>
      <c r="B122" s="131" t="s">
        <v>11</v>
      </c>
      <c r="C122" s="328" t="n">
        <v>573333</v>
      </c>
      <c r="D122" s="344" t="n">
        <v>541319</v>
      </c>
      <c r="E122" s="350" t="n">
        <v>0.944161595442788</v>
      </c>
      <c r="F122" s="350" t="n">
        <v>0.0219928165537571</v>
      </c>
      <c r="G122" s="350" t="n">
        <v>0.0208869266319302</v>
      </c>
      <c r="H122" s="339" t="n">
        <v>-0.110588992182697</v>
      </c>
      <c r="I122" s="18"/>
      <c r="J122" s="19"/>
      <c r="K122" s="337"/>
      <c r="L122" s="19"/>
      <c r="M122" s="337"/>
      <c r="N122" s="19"/>
      <c r="O122" s="338"/>
      <c r="P122" s="341"/>
    </row>
    <row r="123" customFormat="false" ht="20.1" hidden="false" customHeight="true" outlineLevel="0" collapsed="false">
      <c r="C123" s="19"/>
      <c r="D123" s="19"/>
    </row>
    <row r="124" s="139" customFormat="true" ht="20.1" hidden="false" customHeight="true" outlineLevel="0" collapsed="false">
      <c r="A124" s="333" t="s">
        <v>213</v>
      </c>
      <c r="B124" s="333"/>
      <c r="C124" s="333"/>
      <c r="D124" s="333"/>
      <c r="E124" s="333"/>
      <c r="F124" s="333"/>
      <c r="G124" s="333"/>
      <c r="H124" s="333"/>
    </row>
    <row r="125" s="139" customFormat="true" ht="20.1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</row>
    <row r="126" s="136" customFormat="true" ht="20.1" hidden="false" customHeight="true" outlineLevel="0" collapsed="false">
      <c r="A126" s="141" t="s">
        <v>1</v>
      </c>
      <c r="B126" s="142" t="s">
        <v>13</v>
      </c>
      <c r="C126" s="347" t="s">
        <v>208</v>
      </c>
      <c r="D126" s="347"/>
      <c r="E126" s="195"/>
      <c r="F126" s="141" t="s">
        <v>209</v>
      </c>
      <c r="G126" s="141"/>
      <c r="H126" s="141"/>
    </row>
    <row r="127" s="136" customFormat="true" ht="20.1" hidden="false" customHeight="true" outlineLevel="0" collapsed="false">
      <c r="A127" s="152"/>
      <c r="B127" s="330"/>
      <c r="C127" s="348" t="s">
        <v>210</v>
      </c>
      <c r="D127" s="348"/>
      <c r="E127" s="330" t="s">
        <v>4</v>
      </c>
      <c r="F127" s="146" t="s">
        <v>211</v>
      </c>
      <c r="G127" s="146"/>
      <c r="H127" s="146"/>
    </row>
    <row r="128" s="136" customFormat="true" ht="20.1" hidden="false" customHeight="true" outlineLevel="0" collapsed="false">
      <c r="A128" s="146"/>
      <c r="B128" s="185"/>
      <c r="C128" s="57" t="n">
        <v>2011</v>
      </c>
      <c r="D128" s="57" t="n">
        <v>2012</v>
      </c>
      <c r="E128" s="32" t="s">
        <v>5</v>
      </c>
      <c r="F128" s="57" t="n">
        <v>2011</v>
      </c>
      <c r="G128" s="57" t="n">
        <v>2012</v>
      </c>
      <c r="H128" s="349" t="s">
        <v>204</v>
      </c>
    </row>
    <row r="129" s="136" customFormat="true" ht="20.1" hidden="false" customHeight="true" outlineLevel="0" collapsed="false">
      <c r="A129" s="8" t="s">
        <v>6</v>
      </c>
      <c r="B129" s="33" t="s">
        <v>69</v>
      </c>
      <c r="C129" s="39" t="n">
        <v>166303</v>
      </c>
      <c r="D129" s="39" t="n">
        <v>289791</v>
      </c>
      <c r="E129" s="346" t="n">
        <v>1.74254824026025</v>
      </c>
      <c r="F129" s="41" t="n">
        <v>0.149204600407143</v>
      </c>
      <c r="G129" s="204" t="n">
        <v>0.245626600373113</v>
      </c>
      <c r="H129" s="336" t="n">
        <v>9.64219999659705</v>
      </c>
      <c r="I129" s="18"/>
      <c r="J129" s="19"/>
      <c r="K129" s="337"/>
      <c r="L129" s="19"/>
      <c r="M129" s="337"/>
      <c r="N129" s="19"/>
      <c r="O129" s="338"/>
      <c r="P129" s="319"/>
    </row>
    <row r="130" customFormat="false" ht="20.1" hidden="false" customHeight="true" outlineLevel="0" collapsed="false">
      <c r="A130" s="20" t="s">
        <v>8</v>
      </c>
      <c r="B130" s="33" t="s">
        <v>70</v>
      </c>
      <c r="C130" s="39" t="n">
        <v>12953</v>
      </c>
      <c r="D130" s="39" t="n">
        <v>44548</v>
      </c>
      <c r="E130" s="346" t="n">
        <v>3.43920327337296</v>
      </c>
      <c r="F130" s="41" t="n">
        <v>0.0735999363607437</v>
      </c>
      <c r="G130" s="204" t="n">
        <v>0.205240194791134</v>
      </c>
      <c r="H130" s="336" t="n">
        <v>13.164025843039</v>
      </c>
      <c r="I130" s="18"/>
      <c r="J130" s="19"/>
      <c r="K130" s="337"/>
      <c r="L130" s="19"/>
      <c r="M130" s="337"/>
      <c r="N130" s="19"/>
      <c r="O130" s="338"/>
      <c r="P130" s="319"/>
    </row>
    <row r="131" customFormat="false" ht="20.1" hidden="false" customHeight="true" outlineLevel="0" collapsed="false">
      <c r="A131" s="20" t="s">
        <v>10</v>
      </c>
      <c r="B131" s="33" t="s">
        <v>71</v>
      </c>
      <c r="C131" s="39" t="n">
        <v>30995</v>
      </c>
      <c r="D131" s="39" t="n">
        <v>39889</v>
      </c>
      <c r="E131" s="346" t="n">
        <v>1.28694950798516</v>
      </c>
      <c r="F131" s="41" t="n">
        <v>0.53877174990005</v>
      </c>
      <c r="G131" s="204" t="n">
        <v>0.504572765795965</v>
      </c>
      <c r="H131" s="336" t="n">
        <v>-3.41989841040855</v>
      </c>
      <c r="I131" s="18"/>
      <c r="J131" s="19"/>
      <c r="K131" s="337"/>
      <c r="L131" s="19"/>
      <c r="M131" s="337"/>
      <c r="N131" s="19"/>
      <c r="O131" s="338"/>
      <c r="P131" s="319"/>
    </row>
    <row r="132" customFormat="false" ht="20.1" hidden="false" customHeight="true" outlineLevel="0" collapsed="false">
      <c r="A132" s="20" t="s">
        <v>17</v>
      </c>
      <c r="B132" s="33" t="s">
        <v>72</v>
      </c>
      <c r="C132" s="39" t="n">
        <v>21271</v>
      </c>
      <c r="D132" s="39" t="n">
        <v>25448</v>
      </c>
      <c r="E132" s="346" t="n">
        <v>1.19637064547976</v>
      </c>
      <c r="F132" s="41" t="n">
        <v>0.155106535023115</v>
      </c>
      <c r="G132" s="204" t="n">
        <v>0.163669573718196</v>
      </c>
      <c r="H132" s="336" t="n">
        <v>0.856303869508068</v>
      </c>
      <c r="I132" s="18"/>
      <c r="J132" s="19"/>
      <c r="K132" s="337"/>
      <c r="L132" s="19"/>
      <c r="M132" s="337"/>
      <c r="N132" s="19"/>
      <c r="O132" s="338"/>
      <c r="P132" s="319"/>
    </row>
    <row r="133" customFormat="false" ht="20.1" hidden="false" customHeight="true" outlineLevel="0" collapsed="false">
      <c r="A133" s="20" t="s">
        <v>19</v>
      </c>
      <c r="B133" s="33" t="s">
        <v>73</v>
      </c>
      <c r="C133" s="39" t="n">
        <v>29644</v>
      </c>
      <c r="D133" s="39" t="n">
        <v>40249</v>
      </c>
      <c r="E133" s="346" t="n">
        <v>1.35774524355687</v>
      </c>
      <c r="F133" s="41" t="n">
        <v>0.660355082310486</v>
      </c>
      <c r="G133" s="204" t="n">
        <v>0.658459575303472</v>
      </c>
      <c r="H133" s="336" t="n">
        <v>-0.189550700701391</v>
      </c>
      <c r="I133" s="18"/>
      <c r="J133" s="19"/>
      <c r="K133" s="337"/>
      <c r="L133" s="19"/>
      <c r="M133" s="337"/>
      <c r="N133" s="19"/>
      <c r="O133" s="338"/>
      <c r="P133" s="319"/>
    </row>
    <row r="134" customFormat="false" ht="20.1" hidden="false" customHeight="true" outlineLevel="0" collapsed="false">
      <c r="A134" s="20" t="s">
        <v>21</v>
      </c>
      <c r="B134" s="33" t="s">
        <v>74</v>
      </c>
      <c r="C134" s="39" t="n">
        <v>0</v>
      </c>
      <c r="D134" s="39" t="n">
        <v>6</v>
      </c>
      <c r="E134" s="301" t="s">
        <v>167</v>
      </c>
      <c r="F134" s="41" t="n">
        <v>0</v>
      </c>
      <c r="G134" s="204" t="n">
        <v>0.000455407969639469</v>
      </c>
      <c r="H134" s="336" t="n">
        <v>0.0455407969639469</v>
      </c>
      <c r="I134" s="18"/>
      <c r="J134" s="19"/>
      <c r="K134" s="337"/>
      <c r="L134" s="19"/>
      <c r="M134" s="337"/>
      <c r="N134" s="19"/>
      <c r="O134" s="338"/>
      <c r="P134" s="319"/>
    </row>
    <row r="135" customFormat="false" ht="20.1" hidden="false" customHeight="true" outlineLevel="0" collapsed="false">
      <c r="A135" s="20" t="s">
        <v>23</v>
      </c>
      <c r="B135" s="33" t="s">
        <v>75</v>
      </c>
      <c r="C135" s="39" t="n">
        <v>112766</v>
      </c>
      <c r="D135" s="39" t="n">
        <v>127247</v>
      </c>
      <c r="E135" s="346" t="n">
        <v>1.12841636663533</v>
      </c>
      <c r="F135" s="41" t="n">
        <v>0.205034682764075</v>
      </c>
      <c r="G135" s="204" t="n">
        <v>0.222767848545804</v>
      </c>
      <c r="H135" s="336" t="n">
        <v>1.77331657817283</v>
      </c>
      <c r="I135" s="18"/>
      <c r="J135" s="19"/>
      <c r="K135" s="337"/>
      <c r="L135" s="19"/>
      <c r="M135" s="337"/>
      <c r="N135" s="19"/>
      <c r="O135" s="338"/>
      <c r="P135" s="319"/>
    </row>
    <row r="136" customFormat="false" ht="20.1" hidden="false" customHeight="true" outlineLevel="0" collapsed="false">
      <c r="A136" s="20" t="s">
        <v>25</v>
      </c>
      <c r="B136" s="33" t="s">
        <v>76</v>
      </c>
      <c r="C136" s="39" t="n">
        <v>118891</v>
      </c>
      <c r="D136" s="39" t="n">
        <v>243166</v>
      </c>
      <c r="E136" s="346" t="n">
        <v>2.0452851771791</v>
      </c>
      <c r="F136" s="41" t="n">
        <v>0.49602813681233</v>
      </c>
      <c r="G136" s="204" t="n">
        <v>0.504803779914636</v>
      </c>
      <c r="H136" s="336" t="n">
        <v>0.877564310230683</v>
      </c>
      <c r="I136" s="18"/>
      <c r="J136" s="19"/>
      <c r="K136" s="337"/>
      <c r="L136" s="19"/>
      <c r="M136" s="337"/>
      <c r="N136" s="19"/>
      <c r="O136" s="338"/>
      <c r="P136" s="319"/>
    </row>
    <row r="137" customFormat="false" ht="20.1" hidden="false" customHeight="true" outlineLevel="0" collapsed="false">
      <c r="A137" s="20" t="s">
        <v>27</v>
      </c>
      <c r="B137" s="33" t="s">
        <v>77</v>
      </c>
      <c r="C137" s="39" t="n">
        <v>23</v>
      </c>
      <c r="D137" s="39" t="n">
        <v>0</v>
      </c>
      <c r="E137" s="346" t="n">
        <v>0</v>
      </c>
      <c r="F137" s="41" t="n">
        <v>0.00112905601099602</v>
      </c>
      <c r="G137" s="204" t="n">
        <v>0</v>
      </c>
      <c r="H137" s="336" t="n">
        <v>-0.112905601099602</v>
      </c>
      <c r="I137" s="18"/>
      <c r="J137" s="19"/>
      <c r="K137" s="337"/>
      <c r="L137" s="19"/>
      <c r="M137" s="337"/>
      <c r="N137" s="19"/>
      <c r="O137" s="338"/>
      <c r="P137" s="319"/>
    </row>
    <row r="138" customFormat="false" ht="20.1" hidden="false" customHeight="true" outlineLevel="0" collapsed="false">
      <c r="A138" s="20" t="s">
        <v>29</v>
      </c>
      <c r="B138" s="33" t="s">
        <v>78</v>
      </c>
      <c r="C138" s="39" t="n">
        <v>2567</v>
      </c>
      <c r="D138" s="39" t="n">
        <v>2599</v>
      </c>
      <c r="E138" s="346" t="n">
        <v>1.01246591351773</v>
      </c>
      <c r="F138" s="41" t="n">
        <v>0.599906520215004</v>
      </c>
      <c r="G138" s="204" t="n">
        <v>0.599953831948292</v>
      </c>
      <c r="H138" s="336" t="n">
        <v>0.00473117332883133</v>
      </c>
      <c r="I138" s="18"/>
      <c r="J138" s="19"/>
      <c r="K138" s="337"/>
      <c r="L138" s="19"/>
      <c r="M138" s="337"/>
      <c r="N138" s="19"/>
      <c r="O138" s="338"/>
      <c r="P138" s="319"/>
    </row>
    <row r="139" customFormat="false" ht="20.1" hidden="false" customHeight="true" outlineLevel="0" collapsed="false">
      <c r="A139" s="20" t="s">
        <v>31</v>
      </c>
      <c r="B139" s="33" t="s">
        <v>79</v>
      </c>
      <c r="C139" s="39" t="n">
        <v>114857</v>
      </c>
      <c r="D139" s="39" t="n">
        <v>91713</v>
      </c>
      <c r="E139" s="346" t="n">
        <v>0.798497261812515</v>
      </c>
      <c r="F139" s="41" t="n">
        <v>0.0907971240765701</v>
      </c>
      <c r="G139" s="204" t="n">
        <v>0.0754228674061501</v>
      </c>
      <c r="H139" s="336" t="n">
        <v>-1.537425667042</v>
      </c>
      <c r="I139" s="18"/>
      <c r="J139" s="19"/>
      <c r="K139" s="337"/>
      <c r="L139" s="19"/>
      <c r="M139" s="337"/>
      <c r="N139" s="19"/>
      <c r="O139" s="338"/>
      <c r="P139" s="319"/>
    </row>
    <row r="140" customFormat="false" ht="20.1" hidden="false" customHeight="true" outlineLevel="0" collapsed="false">
      <c r="A140" s="20" t="s">
        <v>33</v>
      </c>
      <c r="B140" s="33" t="s">
        <v>80</v>
      </c>
      <c r="C140" s="39" t="n">
        <v>72425</v>
      </c>
      <c r="D140" s="39" t="n">
        <v>178180</v>
      </c>
      <c r="E140" s="346" t="n">
        <v>2.4602002071108</v>
      </c>
      <c r="F140" s="41" t="n">
        <v>0.749671355670797</v>
      </c>
      <c r="G140" s="204" t="n">
        <v>0.757094842934051</v>
      </c>
      <c r="H140" s="336" t="n">
        <v>0.742348726325393</v>
      </c>
      <c r="I140" s="18"/>
      <c r="J140" s="19"/>
      <c r="K140" s="337"/>
      <c r="L140" s="19"/>
      <c r="M140" s="337"/>
      <c r="N140" s="19"/>
      <c r="O140" s="338"/>
      <c r="P140" s="319"/>
    </row>
    <row r="141" customFormat="false" ht="20.1" hidden="false" customHeight="true" outlineLevel="0" collapsed="false">
      <c r="A141" s="20" t="s">
        <v>35</v>
      </c>
      <c r="B141" s="33" t="s">
        <v>81</v>
      </c>
      <c r="C141" s="39" t="n">
        <v>6298</v>
      </c>
      <c r="D141" s="39" t="n">
        <v>12830</v>
      </c>
      <c r="E141" s="346" t="n">
        <v>2.03715465227056</v>
      </c>
      <c r="F141" s="41" t="n">
        <v>0.28292902066487</v>
      </c>
      <c r="G141" s="204" t="n">
        <v>0.319822514707349</v>
      </c>
      <c r="H141" s="336" t="n">
        <v>3.68934940424789</v>
      </c>
      <c r="I141" s="18"/>
      <c r="J141" s="19"/>
      <c r="K141" s="337"/>
      <c r="L141" s="19"/>
      <c r="M141" s="337"/>
      <c r="N141" s="19"/>
      <c r="O141" s="338"/>
      <c r="P141" s="319"/>
    </row>
    <row r="142" customFormat="false" ht="20.1" hidden="false" customHeight="true" outlineLevel="0" collapsed="false">
      <c r="A142" s="20" t="s">
        <v>37</v>
      </c>
      <c r="B142" s="33" t="s">
        <v>82</v>
      </c>
      <c r="C142" s="39" t="n">
        <v>191812</v>
      </c>
      <c r="D142" s="39" t="n">
        <v>205899</v>
      </c>
      <c r="E142" s="346" t="n">
        <v>1.07344170333452</v>
      </c>
      <c r="F142" s="41" t="n">
        <v>0.415702065593595</v>
      </c>
      <c r="G142" s="204" t="n">
        <v>0.4159626177287</v>
      </c>
      <c r="H142" s="336" t="n">
        <v>0.0260552135104342</v>
      </c>
      <c r="I142" s="18"/>
      <c r="J142" s="19"/>
      <c r="K142" s="337"/>
      <c r="L142" s="19"/>
      <c r="M142" s="337"/>
      <c r="N142" s="19"/>
      <c r="O142" s="338"/>
      <c r="P142" s="319"/>
    </row>
    <row r="143" customFormat="false" ht="20.1" hidden="false" customHeight="true" outlineLevel="0" collapsed="false">
      <c r="A143" s="20" t="s">
        <v>39</v>
      </c>
      <c r="B143" s="33" t="s">
        <v>83</v>
      </c>
      <c r="C143" s="39" t="n">
        <v>74849</v>
      </c>
      <c r="D143" s="39" t="n">
        <v>74105</v>
      </c>
      <c r="E143" s="346" t="n">
        <v>0.990059987441382</v>
      </c>
      <c r="F143" s="41" t="n">
        <v>0.255398936079463</v>
      </c>
      <c r="G143" s="204" t="n">
        <v>0.254930561050202</v>
      </c>
      <c r="H143" s="336" t="n">
        <v>-0.0468375029261281</v>
      </c>
      <c r="I143" s="18"/>
      <c r="J143" s="19"/>
      <c r="K143" s="337"/>
      <c r="L143" s="19"/>
      <c r="M143" s="337"/>
      <c r="N143" s="19"/>
      <c r="O143" s="338"/>
      <c r="P143" s="319"/>
    </row>
    <row r="144" customFormat="false" ht="20.1" hidden="false" customHeight="true" outlineLevel="0" collapsed="false">
      <c r="A144" s="20" t="s">
        <v>41</v>
      </c>
      <c r="B144" s="33" t="s">
        <v>84</v>
      </c>
      <c r="C144" s="39" t="n">
        <v>4494</v>
      </c>
      <c r="D144" s="39" t="n">
        <v>6892</v>
      </c>
      <c r="E144" s="346" t="n">
        <v>1.53360035603026</v>
      </c>
      <c r="F144" s="41" t="n">
        <v>0.132110415380545</v>
      </c>
      <c r="G144" s="204" t="n">
        <v>0.195434566850985</v>
      </c>
      <c r="H144" s="336" t="n">
        <v>6.33241514704404</v>
      </c>
      <c r="I144" s="18"/>
      <c r="J144" s="19"/>
      <c r="K144" s="337"/>
      <c r="L144" s="19"/>
      <c r="M144" s="337"/>
      <c r="N144" s="19"/>
      <c r="O144" s="338"/>
      <c r="P144" s="319"/>
    </row>
    <row r="145" customFormat="false" ht="20.1" hidden="false" customHeight="true" outlineLevel="0" collapsed="false">
      <c r="A145" s="20" t="s">
        <v>43</v>
      </c>
      <c r="B145" s="33" t="s">
        <v>85</v>
      </c>
      <c r="C145" s="39" t="n">
        <v>190977</v>
      </c>
      <c r="D145" s="39" t="n">
        <v>226103</v>
      </c>
      <c r="E145" s="346" t="n">
        <v>1.18392790754908</v>
      </c>
      <c r="F145" s="41" t="n">
        <v>0.277197673000888</v>
      </c>
      <c r="G145" s="204" t="n">
        <v>0.333916189772937</v>
      </c>
      <c r="H145" s="336" t="n">
        <v>5.67185167720488</v>
      </c>
      <c r="I145" s="18"/>
      <c r="J145" s="19"/>
      <c r="K145" s="337"/>
      <c r="L145" s="19"/>
      <c r="M145" s="337"/>
      <c r="N145" s="19"/>
      <c r="O145" s="338"/>
      <c r="P145" s="319"/>
    </row>
    <row r="146" customFormat="false" ht="20.1" hidden="false" customHeight="true" outlineLevel="0" collapsed="false">
      <c r="A146" s="20" t="s">
        <v>45</v>
      </c>
      <c r="B146" s="33" t="s">
        <v>86</v>
      </c>
      <c r="C146" s="39" t="n">
        <v>9888</v>
      </c>
      <c r="D146" s="39" t="n">
        <v>16917</v>
      </c>
      <c r="E146" s="346" t="n">
        <v>1.71086165048544</v>
      </c>
      <c r="F146" s="41" t="n">
        <v>0.380791003966573</v>
      </c>
      <c r="G146" s="204" t="n">
        <v>0.437980582524272</v>
      </c>
      <c r="H146" s="336" t="n">
        <v>5.71895785576989</v>
      </c>
      <c r="I146" s="18"/>
      <c r="J146" s="19"/>
      <c r="K146" s="337"/>
      <c r="L146" s="19"/>
      <c r="M146" s="337"/>
      <c r="N146" s="19"/>
      <c r="O146" s="338"/>
      <c r="P146" s="319"/>
    </row>
    <row r="147" customFormat="false" ht="20.1" hidden="false" customHeight="true" outlineLevel="0" collapsed="false">
      <c r="A147" s="20" t="s">
        <v>47</v>
      </c>
      <c r="B147" s="33" t="s">
        <v>87</v>
      </c>
      <c r="C147" s="39" t="n">
        <v>1650</v>
      </c>
      <c r="D147" s="39" t="n">
        <v>2347</v>
      </c>
      <c r="E147" s="346" t="n">
        <v>1.42242424242424</v>
      </c>
      <c r="F147" s="41" t="n">
        <v>0.0107455454829634</v>
      </c>
      <c r="G147" s="204" t="n">
        <v>0.0134912194981749</v>
      </c>
      <c r="H147" s="336" t="n">
        <v>0.274567401521149</v>
      </c>
      <c r="I147" s="18"/>
      <c r="J147" s="19"/>
      <c r="K147" s="337"/>
      <c r="L147" s="19"/>
      <c r="M147" s="337"/>
      <c r="N147" s="19"/>
      <c r="O147" s="338"/>
      <c r="P147" s="319"/>
    </row>
    <row r="148" customFormat="false" ht="20.1" hidden="false" customHeight="true" outlineLevel="0" collapsed="false">
      <c r="A148" s="20" t="s">
        <v>49</v>
      </c>
      <c r="B148" s="33" t="s">
        <v>88</v>
      </c>
      <c r="C148" s="39" t="n">
        <v>0</v>
      </c>
      <c r="D148" s="39" t="n">
        <v>0</v>
      </c>
      <c r="E148" s="301" t="s">
        <v>167</v>
      </c>
      <c r="F148" s="41" t="n">
        <v>0</v>
      </c>
      <c r="G148" s="204" t="n">
        <v>0</v>
      </c>
      <c r="H148" s="336" t="n">
        <v>0</v>
      </c>
      <c r="I148" s="18"/>
      <c r="J148" s="19"/>
      <c r="K148" s="337"/>
      <c r="L148" s="19"/>
      <c r="M148" s="337"/>
      <c r="N148" s="19"/>
      <c r="O148" s="338"/>
      <c r="P148" s="319"/>
    </row>
    <row r="149" customFormat="false" ht="20.1" hidden="false" customHeight="true" outlineLevel="0" collapsed="false">
      <c r="A149" s="20" t="s">
        <v>51</v>
      </c>
      <c r="B149" s="33" t="s">
        <v>89</v>
      </c>
      <c r="C149" s="39" t="n">
        <v>1925</v>
      </c>
      <c r="D149" s="39" t="n">
        <v>792</v>
      </c>
      <c r="E149" s="346" t="n">
        <v>0.411428571428571</v>
      </c>
      <c r="F149" s="41" t="n">
        <v>0.00518143082857135</v>
      </c>
      <c r="G149" s="204" t="n">
        <v>0.00188734549146048</v>
      </c>
      <c r="H149" s="336" t="n">
        <v>-0.329408533711088</v>
      </c>
      <c r="I149" s="18"/>
      <c r="J149" s="19"/>
      <c r="K149" s="337"/>
      <c r="L149" s="19"/>
      <c r="M149" s="337"/>
      <c r="N149" s="19"/>
      <c r="O149" s="338"/>
      <c r="P149" s="319"/>
    </row>
    <row r="150" customFormat="false" ht="20.1" hidden="false" customHeight="true" outlineLevel="0" collapsed="false">
      <c r="A150" s="20" t="s">
        <v>53</v>
      </c>
      <c r="B150" s="33" t="s">
        <v>90</v>
      </c>
      <c r="C150" s="39" t="n">
        <v>-2</v>
      </c>
      <c r="D150" s="39" t="n">
        <v>23</v>
      </c>
      <c r="E150" s="301" t="s">
        <v>167</v>
      </c>
      <c r="F150" s="301" t="s">
        <v>167</v>
      </c>
      <c r="G150" s="204" t="n">
        <v>0.0373376623376623</v>
      </c>
      <c r="H150" s="301" t="s">
        <v>167</v>
      </c>
      <c r="I150" s="18"/>
      <c r="J150" s="19"/>
      <c r="K150" s="337"/>
      <c r="L150" s="19"/>
      <c r="M150" s="337"/>
      <c r="N150" s="19"/>
      <c r="O150" s="338"/>
      <c r="P150" s="319"/>
    </row>
    <row r="151" customFormat="false" ht="20.1" hidden="false" customHeight="true" outlineLevel="0" collapsed="false">
      <c r="A151" s="20" t="s">
        <v>55</v>
      </c>
      <c r="B151" s="33" t="s">
        <v>91</v>
      </c>
      <c r="C151" s="39" t="n">
        <v>19317</v>
      </c>
      <c r="D151" s="39" t="n">
        <v>16693</v>
      </c>
      <c r="E151" s="346" t="n">
        <v>0.864161101620334</v>
      </c>
      <c r="F151" s="41" t="n">
        <v>0.628154266389178</v>
      </c>
      <c r="G151" s="204" t="n">
        <v>0.626144036009002</v>
      </c>
      <c r="H151" s="336" t="n">
        <v>-0.201023038017567</v>
      </c>
      <c r="I151" s="18"/>
      <c r="J151" s="19"/>
      <c r="K151" s="337"/>
      <c r="L151" s="19"/>
      <c r="M151" s="337"/>
      <c r="N151" s="19"/>
      <c r="O151" s="338"/>
      <c r="P151" s="319"/>
    </row>
    <row r="152" customFormat="false" ht="20.1" hidden="false" customHeight="true" outlineLevel="0" collapsed="false">
      <c r="A152" s="20" t="s">
        <v>57</v>
      </c>
      <c r="B152" s="33" t="s">
        <v>92</v>
      </c>
      <c r="C152" s="39" t="n">
        <v>28560</v>
      </c>
      <c r="D152" s="39" t="n">
        <v>26114</v>
      </c>
      <c r="E152" s="346" t="n">
        <v>0.914355742296919</v>
      </c>
      <c r="F152" s="41" t="n">
        <v>0.151401096279647</v>
      </c>
      <c r="G152" s="204" t="n">
        <v>0.126173484918031</v>
      </c>
      <c r="H152" s="336" t="n">
        <v>-2.52276113616155</v>
      </c>
      <c r="I152" s="18"/>
      <c r="J152" s="19"/>
      <c r="K152" s="337"/>
      <c r="L152" s="19"/>
      <c r="M152" s="337"/>
      <c r="N152" s="19"/>
      <c r="O152" s="338"/>
      <c r="P152" s="319"/>
    </row>
    <row r="153" customFormat="false" ht="20.1" hidden="false" customHeight="true" outlineLevel="0" collapsed="false">
      <c r="A153" s="20" t="s">
        <v>59</v>
      </c>
      <c r="B153" s="33" t="s">
        <v>93</v>
      </c>
      <c r="C153" s="39" t="n">
        <v>312541</v>
      </c>
      <c r="D153" s="39" t="n">
        <v>123538</v>
      </c>
      <c r="E153" s="346" t="n">
        <v>0.395269740610032</v>
      </c>
      <c r="F153" s="41" t="n">
        <v>0.0618537012456394</v>
      </c>
      <c r="G153" s="204" t="n">
        <v>0.0272825728805864</v>
      </c>
      <c r="H153" s="336" t="n">
        <v>-3.45711283650531</v>
      </c>
      <c r="I153" s="18"/>
      <c r="J153" s="19"/>
      <c r="K153" s="337"/>
      <c r="L153" s="19"/>
      <c r="M153" s="337"/>
      <c r="N153" s="19"/>
      <c r="O153" s="338"/>
      <c r="P153" s="319"/>
    </row>
    <row r="154" customFormat="false" ht="20.1" hidden="false" customHeight="true" outlineLevel="0" collapsed="false">
      <c r="A154" s="20" t="s">
        <v>61</v>
      </c>
      <c r="B154" s="33" t="s">
        <v>94</v>
      </c>
      <c r="C154" s="39" t="n">
        <v>1037</v>
      </c>
      <c r="D154" s="39" t="n">
        <v>3007</v>
      </c>
      <c r="E154" s="346" t="n">
        <v>2.89971070395371</v>
      </c>
      <c r="F154" s="41" t="n">
        <v>0.0254666011787819</v>
      </c>
      <c r="G154" s="204" t="n">
        <v>0.0853679309561663</v>
      </c>
      <c r="H154" s="336" t="n">
        <v>5.99013297773843</v>
      </c>
      <c r="I154" s="18"/>
      <c r="J154" s="19"/>
      <c r="K154" s="337"/>
      <c r="L154" s="19"/>
      <c r="M154" s="337"/>
      <c r="N154" s="19"/>
      <c r="O154" s="338"/>
      <c r="P154" s="319"/>
    </row>
    <row r="155" customFormat="false" ht="20.1" hidden="false" customHeight="true" outlineLevel="0" collapsed="false">
      <c r="A155" s="20" t="s">
        <v>63</v>
      </c>
      <c r="B155" s="33" t="s">
        <v>95</v>
      </c>
      <c r="C155" s="39" t="n">
        <v>0</v>
      </c>
      <c r="D155" s="39" t="n">
        <v>0</v>
      </c>
      <c r="E155" s="301" t="s">
        <v>167</v>
      </c>
      <c r="F155" s="41" t="n">
        <v>0</v>
      </c>
      <c r="G155" s="204" t="n">
        <v>0</v>
      </c>
      <c r="H155" s="336" t="n">
        <v>0</v>
      </c>
      <c r="I155" s="18"/>
      <c r="J155" s="19"/>
      <c r="K155" s="337"/>
      <c r="L155" s="19"/>
      <c r="M155" s="337"/>
      <c r="N155" s="19"/>
      <c r="O155" s="338"/>
      <c r="P155" s="319"/>
    </row>
    <row r="156" customFormat="false" ht="20.1" hidden="false" customHeight="true" outlineLevel="0" collapsed="false">
      <c r="A156" s="20" t="s">
        <v>65</v>
      </c>
      <c r="B156" s="33" t="s">
        <v>96</v>
      </c>
      <c r="C156" s="39" t="n">
        <v>39475</v>
      </c>
      <c r="D156" s="39" t="n">
        <v>50247</v>
      </c>
      <c r="E156" s="346" t="n">
        <v>1.27288157061431</v>
      </c>
      <c r="F156" s="41" t="n">
        <v>0.197223138183599</v>
      </c>
      <c r="G156" s="204" t="n">
        <v>0.209522260723802</v>
      </c>
      <c r="H156" s="336" t="n">
        <v>1.22991225402033</v>
      </c>
      <c r="I156" s="18"/>
      <c r="J156" s="19"/>
      <c r="K156" s="337"/>
      <c r="L156" s="19"/>
      <c r="M156" s="337"/>
      <c r="N156" s="19"/>
      <c r="O156" s="338"/>
      <c r="P156" s="319"/>
    </row>
    <row r="157" customFormat="false" ht="20.1" hidden="false" customHeight="true" outlineLevel="0" collapsed="false">
      <c r="A157" s="20" t="s">
        <v>67</v>
      </c>
      <c r="B157" s="33" t="s">
        <v>97</v>
      </c>
      <c r="C157" s="39" t="n">
        <v>9086</v>
      </c>
      <c r="D157" s="39" t="n">
        <v>15248</v>
      </c>
      <c r="E157" s="346" t="n">
        <v>1.6781862205591</v>
      </c>
      <c r="F157" s="41" t="n">
        <v>0.2416682182089</v>
      </c>
      <c r="G157" s="204" t="n">
        <v>0.251804144992156</v>
      </c>
      <c r="H157" s="336" t="n">
        <v>1.01359267832562</v>
      </c>
      <c r="I157" s="18"/>
      <c r="J157" s="19"/>
      <c r="K157" s="337"/>
      <c r="L157" s="19"/>
      <c r="M157" s="337"/>
      <c r="N157" s="19"/>
      <c r="O157" s="338"/>
      <c r="P157" s="319"/>
    </row>
    <row r="158" customFormat="false" ht="20.1" hidden="false" customHeight="true" outlineLevel="0" collapsed="false">
      <c r="A158" s="20" t="s">
        <v>98</v>
      </c>
      <c r="B158" s="33" t="s">
        <v>99</v>
      </c>
      <c r="C158" s="39" t="n">
        <v>234528</v>
      </c>
      <c r="D158" s="39" t="n">
        <v>234751</v>
      </c>
      <c r="E158" s="346" t="n">
        <v>1.00095084595443</v>
      </c>
      <c r="F158" s="41" t="n">
        <v>0.387054610268513</v>
      </c>
      <c r="G158" s="204" t="n">
        <v>0.389197998560927</v>
      </c>
      <c r="H158" s="336" t="n">
        <v>0.214338829241401</v>
      </c>
      <c r="I158" s="18"/>
      <c r="J158" s="19"/>
      <c r="K158" s="337"/>
      <c r="L158" s="19"/>
      <c r="M158" s="337"/>
      <c r="N158" s="19"/>
      <c r="O158" s="338"/>
      <c r="P158" s="319"/>
    </row>
    <row r="159" customFormat="false" ht="20.1" hidden="false" customHeight="true" outlineLevel="0" collapsed="false">
      <c r="A159" s="20" t="s">
        <v>100</v>
      </c>
      <c r="B159" s="33" t="s">
        <v>101</v>
      </c>
      <c r="C159" s="39" t="n">
        <v>139074</v>
      </c>
      <c r="D159" s="39" t="n">
        <v>237731</v>
      </c>
      <c r="E159" s="346" t="n">
        <v>1.70938493176295</v>
      </c>
      <c r="F159" s="41" t="n">
        <v>0.0773851719874514</v>
      </c>
      <c r="G159" s="204" t="n">
        <v>0.123562544796627</v>
      </c>
      <c r="H159" s="336" t="n">
        <v>4.61773728091752</v>
      </c>
      <c r="I159" s="18"/>
      <c r="J159" s="19"/>
      <c r="K159" s="337"/>
      <c r="L159" s="19"/>
      <c r="M159" s="337"/>
      <c r="N159" s="19"/>
      <c r="O159" s="338"/>
      <c r="P159" s="319"/>
    </row>
    <row r="160" customFormat="false" ht="20.1" hidden="false" customHeight="true" outlineLevel="0" collapsed="false">
      <c r="A160" s="57" t="s">
        <v>102</v>
      </c>
      <c r="B160" s="44" t="s">
        <v>11</v>
      </c>
      <c r="C160" s="178" t="n">
        <v>1948204</v>
      </c>
      <c r="D160" s="178" t="n">
        <v>2336073</v>
      </c>
      <c r="E160" s="240" t="n">
        <v>1.19909054698584</v>
      </c>
      <c r="F160" s="207" t="n">
        <v>0.141812296575621</v>
      </c>
      <c r="G160" s="208" t="n">
        <v>0.166328952074195</v>
      </c>
      <c r="H160" s="339" t="n">
        <v>2.45166554985738</v>
      </c>
      <c r="I160" s="18"/>
      <c r="J160" s="19"/>
      <c r="K160" s="337"/>
      <c r="L160" s="19"/>
      <c r="M160" s="337"/>
      <c r="N160" s="19"/>
      <c r="O160" s="338"/>
      <c r="P160" s="319"/>
    </row>
    <row r="161" customFormat="false" ht="20.1" hidden="false" customHeight="true" outlineLevel="0" collapsed="false">
      <c r="A161" s="98"/>
      <c r="B161" s="229"/>
      <c r="C161" s="19"/>
      <c r="D161" s="19"/>
    </row>
    <row r="162" s="139" customFormat="true" ht="20.1" hidden="false" customHeight="true" outlineLevel="0" collapsed="false">
      <c r="A162" s="333" t="s">
        <v>214</v>
      </c>
      <c r="B162" s="333"/>
      <c r="C162" s="333"/>
      <c r="D162" s="333"/>
      <c r="E162" s="333"/>
      <c r="F162" s="333"/>
      <c r="G162" s="333"/>
      <c r="H162" s="333"/>
    </row>
    <row r="163" s="139" customFormat="true" ht="20.1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</row>
    <row r="164" s="136" customFormat="true" ht="20.1" hidden="false" customHeight="true" outlineLevel="0" collapsed="false">
      <c r="A164" s="141" t="s">
        <v>1</v>
      </c>
      <c r="B164" s="142" t="s">
        <v>2</v>
      </c>
      <c r="C164" s="143" t="s">
        <v>215</v>
      </c>
      <c r="D164" s="143"/>
      <c r="E164" s="142" t="s">
        <v>4</v>
      </c>
      <c r="F164" s="143" t="s">
        <v>216</v>
      </c>
      <c r="G164" s="143"/>
      <c r="H164" s="143"/>
    </row>
    <row r="165" s="136" customFormat="true" ht="20.1" hidden="false" customHeight="true" outlineLevel="0" collapsed="false">
      <c r="A165" s="146"/>
      <c r="B165" s="185"/>
      <c r="C165" s="8" t="n">
        <v>2011</v>
      </c>
      <c r="D165" s="8" t="n">
        <v>2012</v>
      </c>
      <c r="E165" s="13" t="s">
        <v>5</v>
      </c>
      <c r="F165" s="8" t="n">
        <v>2011</v>
      </c>
      <c r="G165" s="8" t="n">
        <v>2012</v>
      </c>
      <c r="H165" s="349" t="s">
        <v>204</v>
      </c>
    </row>
    <row r="166" customFormat="false" ht="20.1" hidden="false" customHeight="true" outlineLevel="0" collapsed="false">
      <c r="A166" s="284" t="s">
        <v>6</v>
      </c>
      <c r="B166" s="148" t="s">
        <v>7</v>
      </c>
      <c r="C166" s="35" t="n">
        <v>28140</v>
      </c>
      <c r="D166" s="35" t="n">
        <v>28547.55655</v>
      </c>
      <c r="E166" s="351" t="n">
        <v>1.01448317519545</v>
      </c>
      <c r="F166" s="352" t="n">
        <v>0.00088402769299999</v>
      </c>
      <c r="G166" s="197" t="n">
        <v>0.000784760837890628</v>
      </c>
      <c r="H166" s="336" t="n">
        <v>-0.00992668551093622</v>
      </c>
      <c r="I166" s="18"/>
      <c r="J166" s="19"/>
      <c r="K166" s="337"/>
      <c r="L166" s="19"/>
      <c r="M166" s="337"/>
      <c r="N166" s="19"/>
      <c r="O166" s="338"/>
      <c r="P166" s="19"/>
    </row>
    <row r="167" customFormat="false" ht="20.1" hidden="false" customHeight="true" outlineLevel="0" collapsed="false">
      <c r="A167" s="309" t="s">
        <v>8</v>
      </c>
      <c r="B167" s="153" t="s">
        <v>9</v>
      </c>
      <c r="C167" s="43" t="n">
        <v>489445.94567</v>
      </c>
      <c r="D167" s="43" t="n">
        <v>615076.02522</v>
      </c>
      <c r="E167" s="353" t="n">
        <v>1.2566781493675</v>
      </c>
      <c r="F167" s="354" t="n">
        <v>0.0193526526825047</v>
      </c>
      <c r="G167" s="201" t="n">
        <v>0.0234179039774448</v>
      </c>
      <c r="H167" s="336" t="n">
        <v>0.406525129494014</v>
      </c>
      <c r="I167" s="18"/>
      <c r="J167" s="19"/>
      <c r="K167" s="337"/>
      <c r="L167" s="19"/>
      <c r="M167" s="337"/>
      <c r="N167" s="19"/>
      <c r="O167" s="338"/>
      <c r="P167" s="19"/>
    </row>
    <row r="168" s="103" customFormat="true" ht="20.1" hidden="false" customHeight="true" outlineLevel="0" collapsed="false">
      <c r="A168" s="112" t="s">
        <v>10</v>
      </c>
      <c r="B168" s="311" t="s">
        <v>152</v>
      </c>
      <c r="C168" s="267" t="n">
        <v>517585.94567</v>
      </c>
      <c r="D168" s="266" t="n">
        <v>643623.58177</v>
      </c>
      <c r="E168" s="353" t="n">
        <v>1.24351054574492</v>
      </c>
      <c r="F168" s="265" t="n">
        <v>0.0090609853551699</v>
      </c>
      <c r="G168" s="354" t="n">
        <v>0.0102745347654067</v>
      </c>
      <c r="H168" s="339" t="n">
        <v>0.121354941023679</v>
      </c>
      <c r="I168" s="18"/>
      <c r="J168" s="19"/>
      <c r="K168" s="337"/>
      <c r="L168" s="19"/>
      <c r="M168" s="337"/>
      <c r="N168" s="19"/>
      <c r="O168" s="338"/>
      <c r="P168" s="19"/>
    </row>
    <row r="169" customFormat="false" ht="20.1" hidden="false" customHeight="true" outlineLevel="0" collapsed="false">
      <c r="C169" s="19"/>
      <c r="D169" s="19"/>
      <c r="E169" s="179"/>
      <c r="F169" s="179"/>
    </row>
    <row r="170" s="139" customFormat="true" ht="20.1" hidden="false" customHeight="true" outlineLevel="0" collapsed="false">
      <c r="A170" s="137" t="s">
        <v>217</v>
      </c>
      <c r="B170" s="137"/>
      <c r="C170" s="137"/>
      <c r="D170" s="137"/>
      <c r="E170" s="137"/>
      <c r="F170" s="137"/>
      <c r="G170" s="137"/>
      <c r="H170" s="137"/>
    </row>
    <row r="171" s="139" customFormat="true" ht="20.1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</row>
    <row r="172" s="136" customFormat="true" ht="20.1" hidden="false" customHeight="true" outlineLevel="0" collapsed="false">
      <c r="A172" s="195"/>
      <c r="B172" s="189"/>
      <c r="C172" s="142" t="s">
        <v>218</v>
      </c>
      <c r="D172" s="142"/>
      <c r="E172" s="141" t="s">
        <v>4</v>
      </c>
      <c r="F172" s="144" t="s">
        <v>219</v>
      </c>
      <c r="G172" s="144"/>
      <c r="H172" s="144"/>
    </row>
    <row r="173" s="136" customFormat="true" ht="20.1" hidden="false" customHeight="true" outlineLevel="0" collapsed="false">
      <c r="A173" s="355" t="s">
        <v>1</v>
      </c>
      <c r="B173" s="152" t="s">
        <v>2</v>
      </c>
      <c r="C173" s="185" t="s">
        <v>220</v>
      </c>
      <c r="D173" s="185"/>
      <c r="E173" s="146"/>
      <c r="F173" s="356" t="s">
        <v>221</v>
      </c>
      <c r="G173" s="356"/>
      <c r="H173" s="356"/>
    </row>
    <row r="174" s="136" customFormat="true" ht="20.1" hidden="false" customHeight="true" outlineLevel="0" collapsed="false">
      <c r="A174" s="147"/>
      <c r="B174" s="146"/>
      <c r="C174" s="8" t="n">
        <v>2011</v>
      </c>
      <c r="D174" s="8" t="n">
        <v>2012</v>
      </c>
      <c r="E174" s="357" t="s">
        <v>5</v>
      </c>
      <c r="F174" s="8" t="n">
        <v>2011</v>
      </c>
      <c r="G174" s="8" t="n">
        <v>2012</v>
      </c>
      <c r="H174" s="349" t="s">
        <v>204</v>
      </c>
    </row>
    <row r="175" customFormat="false" ht="20.1" hidden="false" customHeight="true" outlineLevel="0" collapsed="false">
      <c r="A175" s="284" t="s">
        <v>6</v>
      </c>
      <c r="B175" s="153" t="s">
        <v>7</v>
      </c>
      <c r="C175" s="35" t="n">
        <v>15549</v>
      </c>
      <c r="D175" s="35" t="n">
        <v>12337</v>
      </c>
      <c r="E175" s="358" t="n">
        <v>0.793427230046948</v>
      </c>
      <c r="F175" s="352" t="n">
        <v>0.000596453203625763</v>
      </c>
      <c r="G175" s="197" t="n">
        <v>0.000476026176539384</v>
      </c>
      <c r="H175" s="336" t="n">
        <v>-0.012042702708638</v>
      </c>
      <c r="I175" s="18"/>
      <c r="J175" s="19"/>
      <c r="K175" s="337"/>
      <c r="L175" s="19"/>
      <c r="M175" s="337"/>
      <c r="N175" s="19"/>
      <c r="O175" s="338"/>
      <c r="P175" s="19"/>
    </row>
    <row r="176" customFormat="false" ht="20.1" hidden="false" customHeight="true" outlineLevel="0" collapsed="false">
      <c r="A176" s="309" t="s">
        <v>8</v>
      </c>
      <c r="B176" s="153" t="s">
        <v>9</v>
      </c>
      <c r="C176" s="43" t="n">
        <v>253541.86336</v>
      </c>
      <c r="D176" s="43" t="n">
        <v>268740.38346</v>
      </c>
      <c r="E176" s="359" t="n">
        <v>1.05994481502418</v>
      </c>
      <c r="F176" s="354" t="n">
        <v>0.0184556411552095</v>
      </c>
      <c r="G176" s="201" t="n">
        <v>0.0191343790887181</v>
      </c>
      <c r="H176" s="336" t="n">
        <v>0.0678737933508596</v>
      </c>
      <c r="I176" s="18"/>
      <c r="J176" s="19"/>
      <c r="K176" s="337"/>
      <c r="L176" s="19"/>
      <c r="M176" s="337"/>
      <c r="N176" s="19"/>
      <c r="O176" s="338"/>
      <c r="P176" s="19"/>
    </row>
    <row r="177" s="103" customFormat="true" ht="19.5" hidden="false" customHeight="true" outlineLevel="0" collapsed="false">
      <c r="A177" s="112" t="s">
        <v>10</v>
      </c>
      <c r="B177" s="311" t="s">
        <v>152</v>
      </c>
      <c r="C177" s="267" t="n">
        <v>269090.86336</v>
      </c>
      <c r="D177" s="266" t="n">
        <v>281077.38346</v>
      </c>
      <c r="E177" s="359" t="n">
        <v>1.04454450794178</v>
      </c>
      <c r="F177" s="265" t="n">
        <v>0.00675988651546264</v>
      </c>
      <c r="G177" s="201" t="n">
        <v>0.00703369766264507</v>
      </c>
      <c r="H177" s="339" t="n">
        <v>0.0273811147182434</v>
      </c>
      <c r="I177" s="18"/>
      <c r="J177" s="19"/>
      <c r="K177" s="337"/>
      <c r="L177" s="19"/>
      <c r="M177" s="337"/>
      <c r="N177" s="19"/>
      <c r="O177" s="338"/>
      <c r="P177" s="19"/>
    </row>
    <row r="178" customFormat="false" ht="12.75" hidden="false" customHeight="false" outlineLevel="0" collapsed="false">
      <c r="C178" s="19"/>
      <c r="D178" s="19"/>
      <c r="E178" s="179"/>
      <c r="F178" s="179"/>
    </row>
    <row r="179" customFormat="false" ht="12.75" hidden="false" customHeight="false" outlineLevel="0" collapsed="false">
      <c r="C179" s="19"/>
      <c r="D179" s="19"/>
    </row>
  </sheetData>
  <mergeCells count="32">
    <mergeCell ref="A1:H1"/>
    <mergeCell ref="C3:D3"/>
    <mergeCell ref="F3:H3"/>
    <mergeCell ref="A9:H9"/>
    <mergeCell ref="C11:D11"/>
    <mergeCell ref="F11:H11"/>
    <mergeCell ref="A43:H43"/>
    <mergeCell ref="C45:D45"/>
    <mergeCell ref="F45:H45"/>
    <mergeCell ref="A80:H80"/>
    <mergeCell ref="C82:D82"/>
    <mergeCell ref="F82:H82"/>
    <mergeCell ref="C83:D83"/>
    <mergeCell ref="F83:H83"/>
    <mergeCell ref="A89:H89"/>
    <mergeCell ref="C91:D91"/>
    <mergeCell ref="F91:H91"/>
    <mergeCell ref="C92:D92"/>
    <mergeCell ref="F92:H92"/>
    <mergeCell ref="A124:H124"/>
    <mergeCell ref="C126:D126"/>
    <mergeCell ref="F126:H126"/>
    <mergeCell ref="C127:D127"/>
    <mergeCell ref="F127:H127"/>
    <mergeCell ref="A162:H162"/>
    <mergeCell ref="C164:D164"/>
    <mergeCell ref="F164:H164"/>
    <mergeCell ref="A170:H170"/>
    <mergeCell ref="C172:D172"/>
    <mergeCell ref="F172:H172"/>
    <mergeCell ref="C173:D173"/>
    <mergeCell ref="F173:H173"/>
  </mergeCells>
  <conditionalFormatting sqref="J166:J168 L166:L168 P166:P168 N166:N168 J129:J160 L129:L160 N129:N160 P129:P160 J94:J122 L94:L122 N94:N122 P94:P122 J85:J87 L85:L87 N85:N87 P85:P87 J47:J78 L47:L78 N47:N78 P47:P78 J13:J41 L13:L41 N13:N41 P13:P41 J5:J7 L5:L7 N5:N7 P5:P7">
    <cfRule type="cellIs" priority="2" operator="notEqual" aboveAverage="0" equalAverage="0" bottom="0" percent="0" rank="0" text="" dxfId="14">
      <formula>0</formula>
    </cfRule>
  </conditionalFormatting>
  <conditionalFormatting sqref="J175:J177">
    <cfRule type="cellIs" priority="3" operator="notEqual" aboveAverage="0" equalAverage="0" bottom="0" percent="0" rank="0" text="" dxfId="15">
      <formula>0</formula>
    </cfRule>
  </conditionalFormatting>
  <conditionalFormatting sqref="L175:L177">
    <cfRule type="cellIs" priority="4" operator="notEqual" aboveAverage="0" equalAverage="0" bottom="0" percent="0" rank="0" text="" dxfId="16">
      <formula>0</formula>
    </cfRule>
  </conditionalFormatting>
  <conditionalFormatting sqref="N175:N177">
    <cfRule type="cellIs" priority="5" operator="notEqual" aboveAverage="0" equalAverage="0" bottom="0" percent="0" rank="0" text="" dxfId="17">
      <formula>0</formula>
    </cfRule>
  </conditionalFormatting>
  <conditionalFormatting sqref="P175:P177">
    <cfRule type="cellIs" priority="6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42" man="true" max="16383" min="0"/>
    <brk id="88" man="true" max="16383" min="0"/>
    <brk id="1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80" workbookViewId="0">
      <selection pane="topLeft" activeCell="C2" activeCellId="0" sqref="C1:E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46.42"/>
    <col collapsed="false" customWidth="true" hidden="false" outlineLevel="0" max="5" min="3" style="209" width="15.56"/>
    <col collapsed="false" customWidth="true" hidden="false" outlineLevel="0" max="6" min="6" style="33" width="6.28"/>
  </cols>
  <sheetData>
    <row r="1" customFormat="false" ht="20.1" hidden="false" customHeight="true" outlineLevel="0" collapsed="false">
      <c r="A1" s="137" t="s">
        <v>222</v>
      </c>
      <c r="B1" s="137"/>
      <c r="C1" s="137"/>
      <c r="D1" s="137"/>
      <c r="E1" s="137"/>
    </row>
    <row r="2" customFormat="false" ht="20.1" hidden="false" customHeight="true" outlineLevel="0" collapsed="false">
      <c r="A2" s="138"/>
      <c r="B2" s="138"/>
      <c r="C2" s="210"/>
      <c r="D2" s="210"/>
      <c r="E2" s="210"/>
    </row>
    <row r="3" customFormat="false" ht="20.1" hidden="false" customHeight="true" outlineLevel="0" collapsed="false">
      <c r="A3" s="141" t="s">
        <v>1</v>
      </c>
      <c r="B3" s="142" t="s">
        <v>2</v>
      </c>
      <c r="C3" s="360" t="s">
        <v>222</v>
      </c>
      <c r="D3" s="360"/>
      <c r="E3" s="360"/>
    </row>
    <row r="4" customFormat="false" ht="20.1" hidden="false" customHeight="true" outlineLevel="0" collapsed="false">
      <c r="A4" s="146"/>
      <c r="B4" s="185"/>
      <c r="C4" s="8" t="n">
        <v>2011</v>
      </c>
      <c r="D4" s="8" t="n">
        <v>2012</v>
      </c>
      <c r="E4" s="349" t="s">
        <v>204</v>
      </c>
    </row>
    <row r="5" customFormat="false" ht="20.1" hidden="false" customHeight="true" outlineLevel="0" collapsed="false">
      <c r="A5" s="284" t="s">
        <v>6</v>
      </c>
      <c r="B5" s="148" t="s">
        <v>7</v>
      </c>
      <c r="C5" s="197" t="n">
        <v>0.991031956878549</v>
      </c>
      <c r="D5" s="197" t="n">
        <v>0.975583382175476</v>
      </c>
      <c r="E5" s="336" t="n">
        <v>-1.54485747030735</v>
      </c>
      <c r="F5" s="338"/>
      <c r="G5" s="341"/>
    </row>
    <row r="6" customFormat="false" ht="20.1" hidden="false" customHeight="true" outlineLevel="0" collapsed="false">
      <c r="A6" s="309" t="s">
        <v>8</v>
      </c>
      <c r="B6" s="153" t="s">
        <v>9</v>
      </c>
      <c r="C6" s="203" t="n">
        <v>0.858926197833157</v>
      </c>
      <c r="D6" s="203" t="n">
        <v>0.858691369768154</v>
      </c>
      <c r="E6" s="336" t="n">
        <v>-0.0234828065003079</v>
      </c>
      <c r="F6" s="338"/>
      <c r="G6" s="341"/>
    </row>
    <row r="7" customFormat="false" ht="20.1" hidden="false" customHeight="true" outlineLevel="0" collapsed="false">
      <c r="A7" s="112" t="s">
        <v>10</v>
      </c>
      <c r="B7" s="311" t="s">
        <v>11</v>
      </c>
      <c r="C7" s="207" t="n">
        <v>0.932542318410236</v>
      </c>
      <c r="D7" s="207" t="n">
        <v>0.926572126211681</v>
      </c>
      <c r="E7" s="339" t="n">
        <v>-0.597019219855433</v>
      </c>
      <c r="F7" s="338"/>
      <c r="G7" s="341"/>
    </row>
    <row r="8" customFormat="false" ht="20.1" hidden="false" customHeight="true" outlineLevel="0" collapsed="false"/>
    <row r="9" customFormat="false" ht="20.1" hidden="false" customHeight="true" outlineLevel="0" collapsed="false">
      <c r="A9" s="137" t="s">
        <v>223</v>
      </c>
      <c r="B9" s="137"/>
      <c r="C9" s="137"/>
      <c r="D9" s="137"/>
      <c r="E9" s="137"/>
    </row>
    <row r="10" customFormat="false" ht="20.1" hidden="false" customHeight="true" outlineLevel="0" collapsed="false">
      <c r="A10" s="138"/>
      <c r="B10" s="138"/>
      <c r="C10" s="210"/>
      <c r="D10" s="210"/>
      <c r="E10" s="210"/>
    </row>
    <row r="11" customFormat="false" ht="20.1" hidden="false" customHeight="true" outlineLevel="0" collapsed="false">
      <c r="A11" s="141" t="s">
        <v>1</v>
      </c>
      <c r="B11" s="142" t="s">
        <v>13</v>
      </c>
      <c r="C11" s="360" t="s">
        <v>222</v>
      </c>
      <c r="D11" s="360"/>
      <c r="E11" s="360"/>
    </row>
    <row r="12" customFormat="false" ht="20.1" hidden="false" customHeight="true" outlineLevel="0" collapsed="false">
      <c r="A12" s="146"/>
      <c r="B12" s="185"/>
      <c r="C12" s="8" t="n">
        <v>2011</v>
      </c>
      <c r="D12" s="8" t="n">
        <v>2012</v>
      </c>
      <c r="E12" s="349" t="s">
        <v>204</v>
      </c>
    </row>
    <row r="13" customFormat="false" ht="20.1" hidden="false" customHeight="true" outlineLevel="0" collapsed="false">
      <c r="A13" s="8" t="s">
        <v>6</v>
      </c>
      <c r="B13" s="33" t="s">
        <v>14</v>
      </c>
      <c r="C13" s="197" t="n">
        <v>0.998854136406185</v>
      </c>
      <c r="D13" s="197" t="n">
        <v>0.998848385525092</v>
      </c>
      <c r="E13" s="361" t="n">
        <v>-0.000575088109255884</v>
      </c>
      <c r="F13" s="338"/>
      <c r="G13" s="341"/>
    </row>
    <row r="14" customFormat="false" ht="20.1" hidden="false" customHeight="true" outlineLevel="0" collapsed="false">
      <c r="A14" s="20" t="s">
        <v>8</v>
      </c>
      <c r="B14" s="33" t="s">
        <v>15</v>
      </c>
      <c r="C14" s="203" t="n">
        <v>0.969544228311799</v>
      </c>
      <c r="D14" s="203" t="n">
        <v>0.96969973353776</v>
      </c>
      <c r="E14" s="336" t="n">
        <v>0.0155505225960639</v>
      </c>
      <c r="F14" s="338"/>
      <c r="G14" s="341"/>
    </row>
    <row r="15" customFormat="false" ht="20.1" hidden="false" customHeight="true" outlineLevel="0" collapsed="false">
      <c r="A15" s="20" t="s">
        <v>10</v>
      </c>
      <c r="B15" s="33" t="s">
        <v>16</v>
      </c>
      <c r="C15" s="203" t="n">
        <v>0.97901638793841</v>
      </c>
      <c r="D15" s="203" t="n">
        <v>0.980061070602171</v>
      </c>
      <c r="E15" s="336" t="n">
        <v>0.104468266376101</v>
      </c>
      <c r="F15" s="338"/>
      <c r="G15" s="341"/>
    </row>
    <row r="16" customFormat="false" ht="20.1" hidden="false" customHeight="true" outlineLevel="0" collapsed="false">
      <c r="A16" s="20" t="s">
        <v>17</v>
      </c>
      <c r="B16" s="33" t="s">
        <v>18</v>
      </c>
      <c r="C16" s="203" t="n">
        <v>0.996722661214566</v>
      </c>
      <c r="D16" s="203" t="n">
        <v>0.996332422303324</v>
      </c>
      <c r="E16" s="336" t="n">
        <v>-0.0390238911242125</v>
      </c>
      <c r="F16" s="338"/>
      <c r="G16" s="341"/>
    </row>
    <row r="17" customFormat="false" ht="20.1" hidden="false" customHeight="true" outlineLevel="0" collapsed="false">
      <c r="A17" s="20" t="s">
        <v>19</v>
      </c>
      <c r="B17" s="33" t="s">
        <v>20</v>
      </c>
      <c r="C17" s="203" t="n">
        <v>0.996809975690509</v>
      </c>
      <c r="D17" s="203" t="n">
        <v>0.995056894599956</v>
      </c>
      <c r="E17" s="336" t="n">
        <v>-0.175308109055328</v>
      </c>
      <c r="F17" s="338"/>
      <c r="G17" s="341"/>
    </row>
    <row r="18" customFormat="false" ht="20.1" hidden="false" customHeight="true" outlineLevel="0" collapsed="false">
      <c r="A18" s="20" t="s">
        <v>21</v>
      </c>
      <c r="B18" s="33" t="s">
        <v>22</v>
      </c>
      <c r="C18" s="203" t="n">
        <v>0.996922573067715</v>
      </c>
      <c r="D18" s="203" t="n">
        <v>0.860930205388292</v>
      </c>
      <c r="E18" s="336" t="n">
        <v>-13.5992367679422</v>
      </c>
      <c r="F18" s="338"/>
      <c r="G18" s="341"/>
    </row>
    <row r="19" customFormat="false" ht="20.1" hidden="false" customHeight="true" outlineLevel="0" collapsed="false">
      <c r="A19" s="20" t="s">
        <v>23</v>
      </c>
      <c r="B19" s="33" t="s">
        <v>24</v>
      </c>
      <c r="C19" s="203" t="n">
        <v>0.999946471394313</v>
      </c>
      <c r="D19" s="203" t="n">
        <v>0.999943475893411</v>
      </c>
      <c r="E19" s="336" t="n">
        <v>-0.00029955009025473</v>
      </c>
      <c r="F19" s="338"/>
      <c r="G19" s="341"/>
    </row>
    <row r="20" customFormat="false" ht="20.1" hidden="false" customHeight="true" outlineLevel="0" collapsed="false">
      <c r="A20" s="20" t="s">
        <v>25</v>
      </c>
      <c r="B20" s="33" t="s">
        <v>26</v>
      </c>
      <c r="C20" s="203" t="n">
        <v>0.998205313316343</v>
      </c>
      <c r="D20" s="203" t="n">
        <v>0.998141944459699</v>
      </c>
      <c r="E20" s="336" t="n">
        <v>-0.00633688566438195</v>
      </c>
      <c r="F20" s="338"/>
      <c r="G20" s="341"/>
    </row>
    <row r="21" customFormat="false" ht="20.1" hidden="false" customHeight="true" outlineLevel="0" collapsed="false">
      <c r="A21" s="20" t="s">
        <v>27</v>
      </c>
      <c r="B21" s="33" t="s">
        <v>28</v>
      </c>
      <c r="C21" s="203" t="n">
        <v>0.996446023989338</v>
      </c>
      <c r="D21" s="203" t="n">
        <v>0.965503625920082</v>
      </c>
      <c r="E21" s="336" t="n">
        <v>-3.0942398069256</v>
      </c>
      <c r="F21" s="338"/>
      <c r="G21" s="341"/>
    </row>
    <row r="22" customFormat="false" ht="20.1" hidden="false" customHeight="true" outlineLevel="0" collapsed="false">
      <c r="A22" s="20" t="s">
        <v>29</v>
      </c>
      <c r="B22" s="33" t="s">
        <v>30</v>
      </c>
      <c r="C22" s="203" t="n">
        <v>0.992757050053513</v>
      </c>
      <c r="D22" s="203" t="n">
        <v>0.986085241590884</v>
      </c>
      <c r="E22" s="336" t="n">
        <v>-0.667180846262905</v>
      </c>
      <c r="F22" s="338"/>
      <c r="G22" s="341"/>
    </row>
    <row r="23" customFormat="false" ht="20.1" hidden="false" customHeight="true" outlineLevel="0" collapsed="false">
      <c r="A23" s="20" t="s">
        <v>31</v>
      </c>
      <c r="B23" s="33" t="s">
        <v>32</v>
      </c>
      <c r="C23" s="203" t="n">
        <v>0.975734204950204</v>
      </c>
      <c r="D23" s="203" t="n">
        <v>0.97249939157946</v>
      </c>
      <c r="E23" s="336" t="n">
        <v>-0.323481337074383</v>
      </c>
      <c r="F23" s="338"/>
      <c r="G23" s="341"/>
    </row>
    <row r="24" customFormat="false" ht="20.1" hidden="false" customHeight="true" outlineLevel="0" collapsed="false">
      <c r="A24" s="20" t="s">
        <v>33</v>
      </c>
      <c r="B24" s="33" t="s">
        <v>34</v>
      </c>
      <c r="C24" s="203" t="n">
        <v>0.999237888072851</v>
      </c>
      <c r="D24" s="203" t="n">
        <v>0.999231551597023</v>
      </c>
      <c r="E24" s="336" t="n">
        <v>-0.000633647582803931</v>
      </c>
      <c r="F24" s="338"/>
      <c r="G24" s="341"/>
    </row>
    <row r="25" customFormat="false" ht="20.1" hidden="false" customHeight="true" outlineLevel="0" collapsed="false">
      <c r="A25" s="20" t="s">
        <v>35</v>
      </c>
      <c r="B25" s="33" t="s">
        <v>36</v>
      </c>
      <c r="C25" s="203" t="n">
        <v>0.96524803195996</v>
      </c>
      <c r="D25" s="203" t="n">
        <v>0.966503338712689</v>
      </c>
      <c r="E25" s="336" t="n">
        <v>0.1255306752729</v>
      </c>
      <c r="F25" s="338"/>
      <c r="G25" s="341"/>
    </row>
    <row r="26" customFormat="false" ht="20.1" hidden="false" customHeight="true" outlineLevel="0" collapsed="false">
      <c r="A26" s="20" t="s">
        <v>37</v>
      </c>
      <c r="B26" s="33" t="s">
        <v>38</v>
      </c>
      <c r="C26" s="203" t="n">
        <v>0.866053288859452</v>
      </c>
      <c r="D26" s="203" t="n">
        <v>0.784114257078426</v>
      </c>
      <c r="E26" s="336" t="n">
        <v>-8.1939031781026</v>
      </c>
      <c r="F26" s="338"/>
      <c r="G26" s="341"/>
    </row>
    <row r="27" customFormat="false" ht="20.1" hidden="false" customHeight="true" outlineLevel="0" collapsed="false">
      <c r="A27" s="20" t="s">
        <v>39</v>
      </c>
      <c r="B27" s="33" t="s">
        <v>40</v>
      </c>
      <c r="C27" s="203" t="n">
        <v>0.872377672099539</v>
      </c>
      <c r="D27" s="203" t="n">
        <v>0.937793546780747</v>
      </c>
      <c r="E27" s="336" t="n">
        <v>6.54158746812075</v>
      </c>
      <c r="F27" s="338"/>
      <c r="G27" s="341"/>
    </row>
    <row r="28" customFormat="false" ht="20.1" hidden="false" customHeight="true" outlineLevel="0" collapsed="false">
      <c r="A28" s="20" t="s">
        <v>41</v>
      </c>
      <c r="B28" s="33" t="s">
        <v>42</v>
      </c>
      <c r="C28" s="203" t="n">
        <v>0.963136519837551</v>
      </c>
      <c r="D28" s="203" t="n">
        <v>0.973946919892866</v>
      </c>
      <c r="E28" s="336" t="n">
        <v>1.08104000553151</v>
      </c>
      <c r="F28" s="338"/>
      <c r="G28" s="341"/>
    </row>
    <row r="29" customFormat="false" ht="20.1" hidden="false" customHeight="true" outlineLevel="0" collapsed="false">
      <c r="A29" s="20" t="s">
        <v>43</v>
      </c>
      <c r="B29" s="33" t="s">
        <v>44</v>
      </c>
      <c r="C29" s="203" t="n">
        <v>0.753789234992243</v>
      </c>
      <c r="D29" s="203" t="n">
        <v>0.748106251893748</v>
      </c>
      <c r="E29" s="336" t="n">
        <v>-0.568298309849435</v>
      </c>
      <c r="F29" s="338"/>
      <c r="G29" s="341"/>
    </row>
    <row r="30" customFormat="false" ht="20.1" hidden="false" customHeight="true" outlineLevel="0" collapsed="false">
      <c r="A30" s="20" t="s">
        <v>45</v>
      </c>
      <c r="B30" s="33" t="s">
        <v>46</v>
      </c>
      <c r="C30" s="203" t="n">
        <v>0.99923098075862</v>
      </c>
      <c r="D30" s="203" t="n">
        <v>0.998857017086236</v>
      </c>
      <c r="E30" s="336" t="n">
        <v>-0.037396367238407</v>
      </c>
      <c r="F30" s="338"/>
      <c r="G30" s="341"/>
    </row>
    <row r="31" customFormat="false" ht="20.1" hidden="false" customHeight="true" outlineLevel="0" collapsed="false">
      <c r="A31" s="20" t="s">
        <v>47</v>
      </c>
      <c r="B31" s="33" t="s">
        <v>48</v>
      </c>
      <c r="C31" s="203" t="n">
        <v>1</v>
      </c>
      <c r="D31" s="203" t="n">
        <v>0.99994898813464</v>
      </c>
      <c r="E31" s="336" t="n">
        <v>-0.0051011865359829</v>
      </c>
      <c r="F31" s="338"/>
      <c r="G31" s="341"/>
    </row>
    <row r="32" customFormat="false" ht="20.1" hidden="false" customHeight="true" outlineLevel="0" collapsed="false">
      <c r="A32" s="20" t="s">
        <v>49</v>
      </c>
      <c r="B32" s="33" t="s">
        <v>50</v>
      </c>
      <c r="C32" s="203" t="n">
        <v>0.999189865959641</v>
      </c>
      <c r="D32" s="203" t="n">
        <v>0.999202709269834</v>
      </c>
      <c r="E32" s="336" t="n">
        <v>0.00128433101930225</v>
      </c>
      <c r="F32" s="338"/>
      <c r="G32" s="341"/>
    </row>
    <row r="33" customFormat="false" ht="20.1" hidden="false" customHeight="true" outlineLevel="0" collapsed="false">
      <c r="A33" s="20" t="s">
        <v>51</v>
      </c>
      <c r="B33" s="33" t="s">
        <v>52</v>
      </c>
      <c r="C33" s="203" t="n">
        <v>0.977609315775077</v>
      </c>
      <c r="D33" s="203" t="n">
        <v>0.977544721230967</v>
      </c>
      <c r="E33" s="336" t="n">
        <v>-0.00645945441102302</v>
      </c>
      <c r="F33" s="338"/>
      <c r="G33" s="341"/>
    </row>
    <row r="34" customFormat="false" ht="20.1" hidden="false" customHeight="true" outlineLevel="0" collapsed="false">
      <c r="A34" s="20" t="s">
        <v>53</v>
      </c>
      <c r="B34" s="33" t="s">
        <v>54</v>
      </c>
      <c r="C34" s="203" t="n">
        <v>0.999679893813262</v>
      </c>
      <c r="D34" s="203" t="n">
        <v>0.99970472703034</v>
      </c>
      <c r="E34" s="336" t="n">
        <v>0.0024833217077691</v>
      </c>
      <c r="F34" s="338"/>
      <c r="G34" s="341"/>
    </row>
    <row r="35" customFormat="false" ht="20.1" hidden="false" customHeight="true" outlineLevel="0" collapsed="false">
      <c r="A35" s="20" t="s">
        <v>55</v>
      </c>
      <c r="B35" s="33" t="s">
        <v>56</v>
      </c>
      <c r="C35" s="203" t="n">
        <v>1</v>
      </c>
      <c r="D35" s="203" t="n">
        <v>1</v>
      </c>
      <c r="E35" s="336" t="n">
        <v>0</v>
      </c>
      <c r="F35" s="338"/>
      <c r="G35" s="341"/>
    </row>
    <row r="36" customFormat="false" ht="20.1" hidden="false" customHeight="true" outlineLevel="0" collapsed="false">
      <c r="A36" s="20" t="s">
        <v>57</v>
      </c>
      <c r="B36" s="33" t="s">
        <v>58</v>
      </c>
      <c r="C36" s="203" t="n">
        <v>0.993525755113622</v>
      </c>
      <c r="D36" s="203" t="n">
        <v>0.993077711941659</v>
      </c>
      <c r="E36" s="336" t="n">
        <v>-0.0448043171962675</v>
      </c>
      <c r="F36" s="338"/>
      <c r="G36" s="341"/>
    </row>
    <row r="37" customFormat="false" ht="20.1" hidden="false" customHeight="true" outlineLevel="0" collapsed="false">
      <c r="A37" s="20" t="s">
        <v>59</v>
      </c>
      <c r="B37" s="33" t="s">
        <v>60</v>
      </c>
      <c r="C37" s="203" t="n">
        <v>0.998035296411857</v>
      </c>
      <c r="D37" s="203" t="n">
        <v>0.997503232188938</v>
      </c>
      <c r="E37" s="336" t="n">
        <v>-0.0532064222918738</v>
      </c>
      <c r="F37" s="338"/>
      <c r="G37" s="341"/>
    </row>
    <row r="38" customFormat="false" ht="20.1" hidden="false" customHeight="true" outlineLevel="0" collapsed="false">
      <c r="A38" s="20" t="s">
        <v>61</v>
      </c>
      <c r="B38" s="33" t="s">
        <v>62</v>
      </c>
      <c r="C38" s="203" t="n">
        <v>0.999832353845151</v>
      </c>
      <c r="D38" s="203" t="n">
        <v>0.999734692717315</v>
      </c>
      <c r="E38" s="336" t="n">
        <v>-0.00976611278357131</v>
      </c>
      <c r="F38" s="338"/>
      <c r="G38" s="341"/>
    </row>
    <row r="39" customFormat="false" ht="20.1" hidden="false" customHeight="true" outlineLevel="0" collapsed="false">
      <c r="A39" s="20" t="s">
        <v>63</v>
      </c>
      <c r="B39" s="33" t="s">
        <v>64</v>
      </c>
      <c r="C39" s="203" t="n">
        <v>0.989422019539506</v>
      </c>
      <c r="D39" s="203" t="n">
        <v>0.986797117785902</v>
      </c>
      <c r="E39" s="336" t="n">
        <v>-0.262490175360486</v>
      </c>
      <c r="F39" s="338"/>
      <c r="G39" s="341"/>
    </row>
    <row r="40" customFormat="false" ht="20.1" hidden="false" customHeight="true" outlineLevel="0" collapsed="false">
      <c r="A40" s="20" t="s">
        <v>65</v>
      </c>
      <c r="B40" s="33" t="s">
        <v>66</v>
      </c>
      <c r="C40" s="203" t="n">
        <v>1.09046639369623</v>
      </c>
      <c r="D40" s="203" t="n">
        <v>0.999828725271978</v>
      </c>
      <c r="E40" s="362" t="n">
        <v>-9.06376684242534</v>
      </c>
      <c r="F40" s="338"/>
      <c r="G40" s="341"/>
    </row>
    <row r="41" customFormat="false" ht="20.1" hidden="false" customHeight="true" outlineLevel="0" collapsed="false">
      <c r="A41" s="130" t="s">
        <v>67</v>
      </c>
      <c r="B41" s="131" t="s">
        <v>11</v>
      </c>
      <c r="C41" s="207" t="n">
        <v>0.991031956878549</v>
      </c>
      <c r="D41" s="208" t="n">
        <v>0.975583382175476</v>
      </c>
      <c r="E41" s="362" t="n">
        <v>-1.54485747030735</v>
      </c>
      <c r="F41" s="338"/>
      <c r="G41" s="341"/>
    </row>
    <row r="42" customFormat="false" ht="20.1" hidden="false" customHeight="true" outlineLevel="0" collapsed="false"/>
    <row r="43" customFormat="false" ht="20.1" hidden="false" customHeight="true" outlineLevel="0" collapsed="false">
      <c r="A43" s="137" t="s">
        <v>224</v>
      </c>
      <c r="B43" s="137"/>
      <c r="C43" s="137"/>
      <c r="D43" s="137"/>
      <c r="E43" s="137"/>
    </row>
    <row r="44" customFormat="false" ht="20.1" hidden="false" customHeight="true" outlineLevel="0" collapsed="false">
      <c r="A44" s="138"/>
      <c r="B44" s="138"/>
      <c r="C44" s="210"/>
      <c r="D44" s="210"/>
      <c r="E44" s="210"/>
    </row>
    <row r="45" customFormat="false" ht="20.1" hidden="false" customHeight="true" outlineLevel="0" collapsed="false">
      <c r="A45" s="141" t="s">
        <v>1</v>
      </c>
      <c r="B45" s="142" t="s">
        <v>13</v>
      </c>
      <c r="C45" s="360" t="s">
        <v>222</v>
      </c>
      <c r="D45" s="360"/>
      <c r="E45" s="360"/>
    </row>
    <row r="46" customFormat="false" ht="20.1" hidden="false" customHeight="true" outlineLevel="0" collapsed="false">
      <c r="A46" s="146"/>
      <c r="B46" s="185"/>
      <c r="C46" s="8" t="n">
        <v>2011</v>
      </c>
      <c r="D46" s="8" t="n">
        <v>2012</v>
      </c>
      <c r="E46" s="349" t="s">
        <v>204</v>
      </c>
    </row>
    <row r="47" customFormat="false" ht="20.1" hidden="false" customHeight="true" outlineLevel="0" collapsed="false">
      <c r="A47" s="8" t="s">
        <v>6</v>
      </c>
      <c r="B47" s="33" t="s">
        <v>69</v>
      </c>
      <c r="C47" s="198" t="n">
        <v>0.84443799402799</v>
      </c>
      <c r="D47" s="263" t="n">
        <v>0.82515145243776</v>
      </c>
      <c r="E47" s="336" t="n">
        <v>-1.92865415902298</v>
      </c>
      <c r="F47" s="338"/>
      <c r="G47" s="341"/>
    </row>
    <row r="48" customFormat="false" ht="20.1" hidden="false" customHeight="true" outlineLevel="0" collapsed="false">
      <c r="A48" s="20" t="s">
        <v>8</v>
      </c>
      <c r="B48" s="33" t="s">
        <v>70</v>
      </c>
      <c r="C48" s="204" t="n">
        <v>0.90987083636796</v>
      </c>
      <c r="D48" s="264" t="n">
        <v>0.903314213219986</v>
      </c>
      <c r="E48" s="336" t="n">
        <v>-0.655662314797412</v>
      </c>
      <c r="F48" s="338"/>
      <c r="G48" s="341"/>
    </row>
    <row r="49" customFormat="false" ht="20.1" hidden="false" customHeight="true" outlineLevel="0" collapsed="false">
      <c r="A49" s="20" t="s">
        <v>10</v>
      </c>
      <c r="B49" s="33" t="s">
        <v>71</v>
      </c>
      <c r="C49" s="204" t="n">
        <v>0.451645112209966</v>
      </c>
      <c r="D49" s="264" t="n">
        <v>0.443417725639996</v>
      </c>
      <c r="E49" s="336" t="n">
        <v>-0.822738656996969</v>
      </c>
      <c r="F49" s="338"/>
      <c r="G49" s="341"/>
    </row>
    <row r="50" customFormat="false" ht="20.1" hidden="false" customHeight="true" outlineLevel="0" collapsed="false">
      <c r="A50" s="20" t="s">
        <v>17</v>
      </c>
      <c r="B50" s="33" t="s">
        <v>72</v>
      </c>
      <c r="C50" s="204" t="n">
        <v>0.777154249996151</v>
      </c>
      <c r="D50" s="264" t="n">
        <v>0.798375841546928</v>
      </c>
      <c r="E50" s="336" t="n">
        <v>2.12215915507767</v>
      </c>
      <c r="F50" s="338"/>
      <c r="G50" s="341"/>
    </row>
    <row r="51" customFormat="false" ht="20.1" hidden="false" customHeight="true" outlineLevel="0" collapsed="false">
      <c r="A51" s="20" t="s">
        <v>19</v>
      </c>
      <c r="B51" s="33" t="s">
        <v>73</v>
      </c>
      <c r="C51" s="204" t="n">
        <v>0.611771134683382</v>
      </c>
      <c r="D51" s="264" t="n">
        <v>0.600305222226868</v>
      </c>
      <c r="E51" s="336" t="n">
        <v>-1.14659124565136</v>
      </c>
      <c r="F51" s="338"/>
      <c r="G51" s="341"/>
    </row>
    <row r="52" customFormat="false" ht="20.1" hidden="false" customHeight="true" outlineLevel="0" collapsed="false">
      <c r="A52" s="20" t="s">
        <v>21</v>
      </c>
      <c r="B52" s="33" t="s">
        <v>74</v>
      </c>
      <c r="C52" s="204" t="n">
        <v>0.99829918581395</v>
      </c>
      <c r="D52" s="264" t="n">
        <v>0.996101838643729</v>
      </c>
      <c r="E52" s="336" t="n">
        <v>-0.219734717022069</v>
      </c>
      <c r="F52" s="338"/>
      <c r="G52" s="341"/>
    </row>
    <row r="53" customFormat="false" ht="20.1" hidden="false" customHeight="true" outlineLevel="0" collapsed="false">
      <c r="A53" s="20" t="s">
        <v>23</v>
      </c>
      <c r="B53" s="33" t="s">
        <v>75</v>
      </c>
      <c r="C53" s="204" t="n">
        <v>0.743221186957014</v>
      </c>
      <c r="D53" s="264" t="n">
        <v>0.748171559206871</v>
      </c>
      <c r="E53" s="336" t="n">
        <v>0.495037224985662</v>
      </c>
      <c r="F53" s="338"/>
      <c r="G53" s="341"/>
    </row>
    <row r="54" customFormat="false" ht="20.1" hidden="false" customHeight="true" outlineLevel="0" collapsed="false">
      <c r="A54" s="20" t="s">
        <v>25</v>
      </c>
      <c r="B54" s="33" t="s">
        <v>76</v>
      </c>
      <c r="C54" s="204" t="n">
        <v>0.667704932118921</v>
      </c>
      <c r="D54" s="264" t="n">
        <v>0.615517475751445</v>
      </c>
      <c r="E54" s="336" t="n">
        <v>-5.21874563674755</v>
      </c>
      <c r="F54" s="338"/>
      <c r="G54" s="341"/>
    </row>
    <row r="55" customFormat="false" ht="20.1" hidden="false" customHeight="true" outlineLevel="0" collapsed="false">
      <c r="A55" s="20" t="s">
        <v>27</v>
      </c>
      <c r="B55" s="33" t="s">
        <v>77</v>
      </c>
      <c r="C55" s="204" t="n">
        <v>0.97686578507372</v>
      </c>
      <c r="D55" s="264" t="n">
        <v>0.976909317578189</v>
      </c>
      <c r="E55" s="336" t="n">
        <v>0.00435325044690904</v>
      </c>
      <c r="F55" s="338"/>
      <c r="G55" s="341"/>
    </row>
    <row r="56" customFormat="false" ht="20.1" hidden="false" customHeight="true" outlineLevel="0" collapsed="false">
      <c r="A56" s="20" t="s">
        <v>29</v>
      </c>
      <c r="B56" s="33" t="s">
        <v>78</v>
      </c>
      <c r="C56" s="204" t="n">
        <v>0.4</v>
      </c>
      <c r="D56" s="264" t="n">
        <v>0.399989249045853</v>
      </c>
      <c r="E56" s="336" t="n">
        <v>-0.00107509541472095</v>
      </c>
      <c r="F56" s="338"/>
      <c r="G56" s="341"/>
    </row>
    <row r="57" customFormat="false" ht="20.1" hidden="false" customHeight="true" outlineLevel="0" collapsed="false">
      <c r="A57" s="20" t="s">
        <v>31</v>
      </c>
      <c r="B57" s="33" t="s">
        <v>79</v>
      </c>
      <c r="C57" s="204" t="n">
        <v>0.928331179381278</v>
      </c>
      <c r="D57" s="264" t="n">
        <v>0.901047175200873</v>
      </c>
      <c r="E57" s="336" t="n">
        <v>-2.72840041804052</v>
      </c>
      <c r="F57" s="338"/>
      <c r="G57" s="341"/>
    </row>
    <row r="58" customFormat="false" ht="20.1" hidden="false" customHeight="true" outlineLevel="0" collapsed="false">
      <c r="A58" s="20" t="s">
        <v>33</v>
      </c>
      <c r="B58" s="33" t="s">
        <v>80</v>
      </c>
      <c r="C58" s="204" t="n">
        <v>0.217751763144762</v>
      </c>
      <c r="D58" s="264" t="n">
        <v>0.341525183927561</v>
      </c>
      <c r="E58" s="336" t="n">
        <v>12.3773420782799</v>
      </c>
      <c r="F58" s="338"/>
      <c r="G58" s="341"/>
    </row>
    <row r="59" customFormat="false" ht="20.1" hidden="false" customHeight="true" outlineLevel="0" collapsed="false">
      <c r="A59" s="20" t="s">
        <v>35</v>
      </c>
      <c r="B59" s="33" t="s">
        <v>81</v>
      </c>
      <c r="C59" s="204" t="n">
        <v>0.968533735649476</v>
      </c>
      <c r="D59" s="264" t="n">
        <v>0.971364584627832</v>
      </c>
      <c r="E59" s="336" t="n">
        <v>0.283084897835573</v>
      </c>
      <c r="F59" s="338"/>
      <c r="G59" s="341"/>
    </row>
    <row r="60" customFormat="false" ht="20.1" hidden="false" customHeight="true" outlineLevel="0" collapsed="false">
      <c r="A60" s="20" t="s">
        <v>37</v>
      </c>
      <c r="B60" s="33" t="s">
        <v>82</v>
      </c>
      <c r="C60" s="204" t="n">
        <v>0.404332272623282</v>
      </c>
      <c r="D60" s="264" t="n">
        <v>0.506815276370489</v>
      </c>
      <c r="E60" s="336" t="n">
        <v>10.2483003747207</v>
      </c>
      <c r="F60" s="338"/>
      <c r="G60" s="341"/>
    </row>
    <row r="61" customFormat="false" ht="20.1" hidden="false" customHeight="true" outlineLevel="0" collapsed="false">
      <c r="A61" s="20" t="s">
        <v>39</v>
      </c>
      <c r="B61" s="33" t="s">
        <v>83</v>
      </c>
      <c r="C61" s="204" t="n">
        <v>0.765418393990898</v>
      </c>
      <c r="D61" s="264" t="n">
        <v>0.770194480270274</v>
      </c>
      <c r="E61" s="336" t="n">
        <v>0.47760862793762</v>
      </c>
      <c r="F61" s="338"/>
      <c r="G61" s="341"/>
    </row>
    <row r="62" customFormat="false" ht="20.1" hidden="false" customHeight="true" outlineLevel="0" collapsed="false">
      <c r="A62" s="20" t="s">
        <v>41</v>
      </c>
      <c r="B62" s="33" t="s">
        <v>84</v>
      </c>
      <c r="C62" s="204" t="n">
        <v>0.870840389500423</v>
      </c>
      <c r="D62" s="264" t="n">
        <v>0.862880534347799</v>
      </c>
      <c r="E62" s="336" t="n">
        <v>-0.795985515262399</v>
      </c>
      <c r="F62" s="338"/>
      <c r="G62" s="341"/>
    </row>
    <row r="63" customFormat="false" ht="20.1" hidden="false" customHeight="true" outlineLevel="0" collapsed="false">
      <c r="A63" s="20" t="s">
        <v>43</v>
      </c>
      <c r="B63" s="33" t="s">
        <v>85</v>
      </c>
      <c r="C63" s="204" t="n">
        <v>0.696467215447704</v>
      </c>
      <c r="D63" s="264" t="n">
        <v>0.696843191227282</v>
      </c>
      <c r="E63" s="336" t="n">
        <v>0.0375975779578375</v>
      </c>
      <c r="F63" s="338"/>
      <c r="G63" s="341"/>
    </row>
    <row r="64" customFormat="false" ht="20.1" hidden="false" customHeight="true" outlineLevel="0" collapsed="false">
      <c r="A64" s="20" t="s">
        <v>45</v>
      </c>
      <c r="B64" s="33" t="s">
        <v>86</v>
      </c>
      <c r="C64" s="204" t="n">
        <v>0.537456683818125</v>
      </c>
      <c r="D64" s="264" t="n">
        <v>0.49810433363728</v>
      </c>
      <c r="E64" s="336" t="n">
        <v>-3.93523501808447</v>
      </c>
      <c r="F64" s="338"/>
      <c r="G64" s="341"/>
    </row>
    <row r="65" customFormat="false" ht="20.1" hidden="false" customHeight="true" outlineLevel="0" collapsed="false">
      <c r="A65" s="20" t="s">
        <v>47</v>
      </c>
      <c r="B65" s="33" t="s">
        <v>87</v>
      </c>
      <c r="C65" s="204" t="n">
        <v>0.978687858696507</v>
      </c>
      <c r="D65" s="264" t="n">
        <v>0.976784603904987</v>
      </c>
      <c r="E65" s="336" t="n">
        <v>-0.190325479151987</v>
      </c>
      <c r="F65" s="338"/>
      <c r="G65" s="341"/>
    </row>
    <row r="66" customFormat="false" ht="20.1" hidden="false" customHeight="true" outlineLevel="0" collapsed="false">
      <c r="A66" s="20" t="s">
        <v>49</v>
      </c>
      <c r="B66" s="33" t="s">
        <v>88</v>
      </c>
      <c r="C66" s="204" t="n">
        <v>1</v>
      </c>
      <c r="D66" s="264" t="n">
        <v>1</v>
      </c>
      <c r="E66" s="336" t="n">
        <v>0</v>
      </c>
      <c r="F66" s="338"/>
      <c r="G66" s="341"/>
    </row>
    <row r="67" customFormat="false" ht="20.1" hidden="false" customHeight="true" outlineLevel="0" collapsed="false">
      <c r="A67" s="20" t="s">
        <v>51</v>
      </c>
      <c r="B67" s="33" t="s">
        <v>89</v>
      </c>
      <c r="C67" s="204" t="n">
        <v>0.983044529225034</v>
      </c>
      <c r="D67" s="264" t="n">
        <v>0.991014705273519</v>
      </c>
      <c r="E67" s="336" t="n">
        <v>0.797017604848438</v>
      </c>
      <c r="F67" s="338"/>
      <c r="G67" s="341"/>
    </row>
    <row r="68" customFormat="false" ht="20.1" hidden="false" customHeight="true" outlineLevel="0" collapsed="false">
      <c r="A68" s="20" t="s">
        <v>53</v>
      </c>
      <c r="B68" s="33" t="s">
        <v>90</v>
      </c>
      <c r="C68" s="204" t="n">
        <v>1</v>
      </c>
      <c r="D68" s="264" t="n">
        <v>1</v>
      </c>
      <c r="E68" s="336" t="n">
        <v>0</v>
      </c>
      <c r="F68" s="338"/>
      <c r="G68" s="341"/>
    </row>
    <row r="69" customFormat="false" ht="20.1" hidden="false" customHeight="true" outlineLevel="0" collapsed="false">
      <c r="A69" s="20" t="s">
        <v>55</v>
      </c>
      <c r="B69" s="33" t="s">
        <v>91</v>
      </c>
      <c r="C69" s="204" t="n">
        <v>0.399545035593121</v>
      </c>
      <c r="D69" s="264" t="n">
        <v>0.52393459290011</v>
      </c>
      <c r="E69" s="336" t="n">
        <v>12.438955730699</v>
      </c>
      <c r="F69" s="338"/>
      <c r="G69" s="341"/>
    </row>
    <row r="70" customFormat="false" ht="20.1" hidden="false" customHeight="true" outlineLevel="0" collapsed="false">
      <c r="A70" s="20" t="s">
        <v>57</v>
      </c>
      <c r="B70" s="33" t="s">
        <v>92</v>
      </c>
      <c r="C70" s="204" t="n">
        <v>0.832993325534102</v>
      </c>
      <c r="D70" s="264" t="n">
        <v>0.822429732398828</v>
      </c>
      <c r="E70" s="336" t="n">
        <v>-1.05635931352747</v>
      </c>
      <c r="F70" s="338"/>
      <c r="G70" s="341"/>
    </row>
    <row r="71" customFormat="false" ht="20.1" hidden="false" customHeight="true" outlineLevel="0" collapsed="false">
      <c r="A71" s="20" t="s">
        <v>59</v>
      </c>
      <c r="B71" s="33" t="s">
        <v>93</v>
      </c>
      <c r="C71" s="204" t="n">
        <v>0.969807114888482</v>
      </c>
      <c r="D71" s="264" t="n">
        <v>0.976507239961493</v>
      </c>
      <c r="E71" s="336" t="n">
        <v>0.670012507301077</v>
      </c>
      <c r="F71" s="338"/>
      <c r="G71" s="341"/>
    </row>
    <row r="72" customFormat="false" ht="20.1" hidden="false" customHeight="true" outlineLevel="0" collapsed="false">
      <c r="A72" s="20" t="s">
        <v>61</v>
      </c>
      <c r="B72" s="33" t="s">
        <v>94</v>
      </c>
      <c r="C72" s="204" t="n">
        <v>0.87920912607253</v>
      </c>
      <c r="D72" s="264" t="n">
        <v>0.834082668600435</v>
      </c>
      <c r="E72" s="336" t="n">
        <v>-4.51264574720944</v>
      </c>
      <c r="F72" s="338"/>
      <c r="G72" s="341"/>
    </row>
    <row r="73" customFormat="false" ht="20.1" hidden="false" customHeight="true" outlineLevel="0" collapsed="false">
      <c r="A73" s="20" t="s">
        <v>63</v>
      </c>
      <c r="B73" s="33" t="s">
        <v>95</v>
      </c>
      <c r="C73" s="204" t="n">
        <v>0.999662678257093</v>
      </c>
      <c r="D73" s="264" t="n">
        <v>0.999573504054005</v>
      </c>
      <c r="E73" s="336" t="n">
        <v>-0.00891742030889597</v>
      </c>
      <c r="F73" s="338"/>
      <c r="G73" s="341"/>
    </row>
    <row r="74" customFormat="false" ht="20.1" hidden="false" customHeight="true" outlineLevel="0" collapsed="false">
      <c r="A74" s="20" t="s">
        <v>65</v>
      </c>
      <c r="B74" s="33" t="s">
        <v>96</v>
      </c>
      <c r="C74" s="204" t="n">
        <v>0.850317867227428</v>
      </c>
      <c r="D74" s="264" t="n">
        <v>0.842920898118709</v>
      </c>
      <c r="E74" s="336" t="n">
        <v>-0.739696910871945</v>
      </c>
      <c r="F74" s="338"/>
      <c r="G74" s="341"/>
    </row>
    <row r="75" customFormat="false" ht="20.1" hidden="false" customHeight="true" outlineLevel="0" collapsed="false">
      <c r="A75" s="20" t="s">
        <v>67</v>
      </c>
      <c r="B75" s="33" t="s">
        <v>97</v>
      </c>
      <c r="C75" s="204" t="n">
        <v>0.777934570601099</v>
      </c>
      <c r="D75" s="264" t="n">
        <v>0.796070342610346</v>
      </c>
      <c r="E75" s="336" t="n">
        <v>1.81357720092468</v>
      </c>
      <c r="F75" s="338"/>
      <c r="G75" s="341"/>
    </row>
    <row r="76" customFormat="false" ht="20.1" hidden="false" customHeight="true" outlineLevel="0" collapsed="false">
      <c r="A76" s="20" t="s">
        <v>98</v>
      </c>
      <c r="B76" s="33" t="s">
        <v>99</v>
      </c>
      <c r="C76" s="204" t="n">
        <v>0.616191929856776</v>
      </c>
      <c r="D76" s="264" t="n">
        <v>0.597294355034427</v>
      </c>
      <c r="E76" s="336" t="n">
        <v>-1.88975748223483</v>
      </c>
      <c r="F76" s="338"/>
      <c r="G76" s="341"/>
    </row>
    <row r="77" customFormat="false" ht="20.1" hidden="false" customHeight="true" outlineLevel="0" collapsed="false">
      <c r="A77" s="20" t="s">
        <v>100</v>
      </c>
      <c r="B77" s="33" t="s">
        <v>101</v>
      </c>
      <c r="C77" s="204" t="n">
        <v>0.905098565727348</v>
      </c>
      <c r="D77" s="264" t="n">
        <v>0.906576668420277</v>
      </c>
      <c r="E77" s="336" t="n">
        <v>0.147810269292836</v>
      </c>
      <c r="F77" s="338"/>
      <c r="G77" s="341"/>
    </row>
    <row r="78" customFormat="false" ht="20.1" hidden="false" customHeight="true" outlineLevel="0" collapsed="false">
      <c r="A78" s="57" t="s">
        <v>102</v>
      </c>
      <c r="B78" s="44" t="s">
        <v>11</v>
      </c>
      <c r="C78" s="207" t="n">
        <v>0.858926197833157</v>
      </c>
      <c r="D78" s="208" t="n">
        <v>0.858691369768154</v>
      </c>
      <c r="E78" s="339" t="n">
        <v>-0.0234828065003079</v>
      </c>
      <c r="F78" s="338"/>
      <c r="G78" s="341"/>
    </row>
    <row r="79" customFormat="false" ht="20.1" hidden="false" customHeight="true" outlineLevel="0" collapsed="false"/>
    <row r="80" customFormat="false" ht="20.1" hidden="false" customHeight="true" outlineLevel="0" collapsed="false">
      <c r="A80" s="137" t="s">
        <v>225</v>
      </c>
      <c r="B80" s="137"/>
      <c r="C80" s="137"/>
      <c r="D80" s="137"/>
      <c r="E80" s="137"/>
    </row>
    <row r="81" customFormat="false" ht="20.1" hidden="false" customHeight="true" outlineLevel="0" collapsed="false">
      <c r="A81" s="138"/>
      <c r="B81" s="138"/>
      <c r="C81" s="210"/>
      <c r="D81" s="210"/>
      <c r="E81" s="210"/>
    </row>
    <row r="82" customFormat="false" ht="20.1" hidden="false" customHeight="true" outlineLevel="0" collapsed="false">
      <c r="A82" s="141" t="s">
        <v>1</v>
      </c>
      <c r="B82" s="142" t="s">
        <v>2</v>
      </c>
      <c r="C82" s="360" t="s">
        <v>225</v>
      </c>
      <c r="D82" s="360"/>
      <c r="E82" s="360"/>
    </row>
    <row r="83" customFormat="false" ht="20.1" hidden="false" customHeight="true" outlineLevel="0" collapsed="false">
      <c r="A83" s="146"/>
      <c r="B83" s="185"/>
      <c r="C83" s="57" t="n">
        <v>2011</v>
      </c>
      <c r="D83" s="57" t="n">
        <v>2012</v>
      </c>
      <c r="E83" s="349" t="s">
        <v>204</v>
      </c>
    </row>
    <row r="84" customFormat="false" ht="20.1" hidden="false" customHeight="true" outlineLevel="0" collapsed="false">
      <c r="A84" s="284" t="s">
        <v>6</v>
      </c>
      <c r="B84" s="148" t="s">
        <v>7</v>
      </c>
      <c r="C84" s="203" t="n">
        <v>0.978007183446243</v>
      </c>
      <c r="D84" s="204" t="n">
        <v>0.97911307336807</v>
      </c>
      <c r="E84" s="336" t="n">
        <v>0.110588992182703</v>
      </c>
      <c r="F84" s="338"/>
      <c r="G84" s="341"/>
    </row>
    <row r="85" customFormat="false" ht="20.1" hidden="false" customHeight="true" outlineLevel="0" collapsed="false">
      <c r="A85" s="309" t="s">
        <v>8</v>
      </c>
      <c r="B85" s="153" t="s">
        <v>9</v>
      </c>
      <c r="C85" s="203" t="n">
        <v>0.858187703424379</v>
      </c>
      <c r="D85" s="204" t="n">
        <v>0.833671047925805</v>
      </c>
      <c r="E85" s="336" t="n">
        <v>-2.45166554985738</v>
      </c>
      <c r="F85" s="338"/>
      <c r="G85" s="341"/>
    </row>
    <row r="86" customFormat="false" ht="20.1" hidden="false" customHeight="true" outlineLevel="0" collapsed="false">
      <c r="A86" s="112" t="s">
        <v>10</v>
      </c>
      <c r="B86" s="311" t="s">
        <v>152</v>
      </c>
      <c r="C86" s="207" t="n">
        <v>0.936608637941853</v>
      </c>
      <c r="D86" s="208" t="n">
        <v>0.927949245551277</v>
      </c>
      <c r="E86" s="339" t="n">
        <v>-0.865939239057589</v>
      </c>
      <c r="F86" s="338"/>
      <c r="G86" s="341"/>
    </row>
    <row r="87" customFormat="false" ht="20.1" hidden="false" customHeight="true" outlineLevel="0" collapsed="false">
      <c r="G87" s="341"/>
    </row>
    <row r="88" customFormat="false" ht="20.1" hidden="false" customHeight="true" outlineLevel="0" collapsed="false">
      <c r="A88" s="137" t="s">
        <v>226</v>
      </c>
      <c r="B88" s="137"/>
      <c r="C88" s="137"/>
      <c r="D88" s="137"/>
      <c r="E88" s="137"/>
      <c r="G88" s="341"/>
    </row>
    <row r="89" customFormat="false" ht="20.1" hidden="false" customHeight="true" outlineLevel="0" collapsed="false">
      <c r="A89" s="138"/>
      <c r="B89" s="138"/>
      <c r="C89" s="210"/>
      <c r="D89" s="210"/>
      <c r="E89" s="210"/>
      <c r="G89" s="341"/>
    </row>
    <row r="90" customFormat="false" ht="20.1" hidden="false" customHeight="true" outlineLevel="0" collapsed="false">
      <c r="A90" s="141" t="s">
        <v>1</v>
      </c>
      <c r="B90" s="142" t="s">
        <v>13</v>
      </c>
      <c r="C90" s="360" t="s">
        <v>225</v>
      </c>
      <c r="D90" s="360"/>
      <c r="E90" s="360"/>
      <c r="G90" s="341"/>
    </row>
    <row r="91" customFormat="false" ht="20.1" hidden="false" customHeight="true" outlineLevel="0" collapsed="false">
      <c r="A91" s="146"/>
      <c r="B91" s="185"/>
      <c r="C91" s="8" t="n">
        <v>2011</v>
      </c>
      <c r="D91" s="8" t="n">
        <v>2012</v>
      </c>
      <c r="E91" s="349" t="s">
        <v>204</v>
      </c>
      <c r="G91" s="341"/>
    </row>
    <row r="92" customFormat="false" ht="20.1" hidden="false" customHeight="true" outlineLevel="0" collapsed="false">
      <c r="A92" s="8" t="s">
        <v>6</v>
      </c>
      <c r="B92" s="33" t="s">
        <v>14</v>
      </c>
      <c r="C92" s="197" t="n">
        <v>0.999228675297143</v>
      </c>
      <c r="D92" s="198" t="n">
        <v>0.999847373738108</v>
      </c>
      <c r="E92" s="336" t="n">
        <v>0.0618698440964405</v>
      </c>
      <c r="F92" s="338"/>
      <c r="G92" s="341"/>
    </row>
    <row r="93" customFormat="false" ht="20.1" hidden="false" customHeight="true" outlineLevel="0" collapsed="false">
      <c r="A93" s="20" t="s">
        <v>8</v>
      </c>
      <c r="B93" s="33" t="s">
        <v>15</v>
      </c>
      <c r="C93" s="203" t="n">
        <v>0.99676753745616</v>
      </c>
      <c r="D93" s="204" t="n">
        <v>0.988754546991487</v>
      </c>
      <c r="E93" s="336" t="n">
        <v>-0.801299046467296</v>
      </c>
      <c r="F93" s="338"/>
      <c r="G93" s="341"/>
    </row>
    <row r="94" customFormat="false" ht="20.1" hidden="false" customHeight="true" outlineLevel="0" collapsed="false">
      <c r="A94" s="20" t="s">
        <v>10</v>
      </c>
      <c r="B94" s="33" t="s">
        <v>16</v>
      </c>
      <c r="C94" s="203" t="n">
        <v>0.97321294486911</v>
      </c>
      <c r="D94" s="204" t="n">
        <v>0.966837628549905</v>
      </c>
      <c r="E94" s="336" t="n">
        <v>-0.637531631920563</v>
      </c>
      <c r="F94" s="338"/>
      <c r="G94" s="341"/>
    </row>
    <row r="95" customFormat="false" ht="20.1" hidden="false" customHeight="true" outlineLevel="0" collapsed="false">
      <c r="A95" s="20" t="s">
        <v>17</v>
      </c>
      <c r="B95" s="33" t="s">
        <v>18</v>
      </c>
      <c r="C95" s="203" t="n">
        <v>0.999139128235045</v>
      </c>
      <c r="D95" s="204" t="n">
        <v>0.998449288645003</v>
      </c>
      <c r="E95" s="336" t="n">
        <v>-0.0689839590041985</v>
      </c>
      <c r="F95" s="338"/>
      <c r="G95" s="341"/>
    </row>
    <row r="96" customFormat="false" ht="20.1" hidden="false" customHeight="true" outlineLevel="0" collapsed="false">
      <c r="A96" s="20" t="s">
        <v>19</v>
      </c>
      <c r="B96" s="33" t="s">
        <v>20</v>
      </c>
      <c r="C96" s="203" t="n">
        <v>0.995541650854183</v>
      </c>
      <c r="D96" s="204" t="n">
        <v>0.993533199297585</v>
      </c>
      <c r="E96" s="336" t="n">
        <v>-0.20084515565979</v>
      </c>
      <c r="F96" s="338"/>
      <c r="G96" s="341"/>
    </row>
    <row r="97" customFormat="false" ht="20.1" hidden="false" customHeight="true" outlineLevel="0" collapsed="false">
      <c r="A97" s="20" t="s">
        <v>21</v>
      </c>
      <c r="B97" s="33" t="s">
        <v>22</v>
      </c>
      <c r="C97" s="203" t="n">
        <v>0.991026287667168</v>
      </c>
      <c r="D97" s="204" t="n">
        <v>0.877203486966328</v>
      </c>
      <c r="E97" s="336" t="n">
        <v>-11.3822800700839</v>
      </c>
      <c r="F97" s="338"/>
      <c r="G97" s="341"/>
    </row>
    <row r="98" customFormat="false" ht="20.1" hidden="false" customHeight="true" outlineLevel="0" collapsed="false">
      <c r="A98" s="20" t="s">
        <v>23</v>
      </c>
      <c r="B98" s="33" t="s">
        <v>24</v>
      </c>
      <c r="C98" s="203" t="n">
        <v>1</v>
      </c>
      <c r="D98" s="204" t="n">
        <v>1</v>
      </c>
      <c r="E98" s="336" t="n">
        <v>0</v>
      </c>
      <c r="F98" s="338"/>
      <c r="G98" s="341"/>
    </row>
    <row r="99" customFormat="false" ht="20.1" hidden="false" customHeight="true" outlineLevel="0" collapsed="false">
      <c r="A99" s="20" t="s">
        <v>25</v>
      </c>
      <c r="B99" s="33" t="s">
        <v>26</v>
      </c>
      <c r="C99" s="203" t="n">
        <v>0.998135626926519</v>
      </c>
      <c r="D99" s="204" t="n">
        <v>0.998162386962619</v>
      </c>
      <c r="E99" s="336" t="n">
        <v>0.00267600361002485</v>
      </c>
      <c r="F99" s="338"/>
      <c r="G99" s="341"/>
    </row>
    <row r="100" customFormat="false" ht="20.1" hidden="false" customHeight="true" outlineLevel="0" collapsed="false">
      <c r="A100" s="20" t="s">
        <v>27</v>
      </c>
      <c r="B100" s="33" t="s">
        <v>28</v>
      </c>
      <c r="C100" s="203" t="n">
        <v>0.999072084740077</v>
      </c>
      <c r="D100" s="204" t="n">
        <v>0.987317330056611</v>
      </c>
      <c r="E100" s="336" t="n">
        <v>-1.17547546834654</v>
      </c>
      <c r="F100" s="338"/>
      <c r="G100" s="341"/>
    </row>
    <row r="101" customFormat="false" ht="20.1" hidden="false" customHeight="true" outlineLevel="0" collapsed="false">
      <c r="A101" s="20" t="s">
        <v>29</v>
      </c>
      <c r="B101" s="33" t="s">
        <v>30</v>
      </c>
      <c r="C101" s="203" t="n">
        <v>0.993136031378142</v>
      </c>
      <c r="D101" s="204" t="n">
        <v>0.99169174407955</v>
      </c>
      <c r="E101" s="336" t="n">
        <v>-0.144428729859236</v>
      </c>
      <c r="F101" s="338"/>
      <c r="G101" s="341"/>
    </row>
    <row r="102" customFormat="false" ht="20.1" hidden="false" customHeight="true" outlineLevel="0" collapsed="false">
      <c r="A102" s="20" t="s">
        <v>31</v>
      </c>
      <c r="B102" s="33" t="s">
        <v>32</v>
      </c>
      <c r="C102" s="203" t="n">
        <v>0.974697769895868</v>
      </c>
      <c r="D102" s="204" t="n">
        <v>0.987296300628567</v>
      </c>
      <c r="E102" s="336" t="n">
        <v>1.2598530732699</v>
      </c>
      <c r="F102" s="338"/>
      <c r="G102" s="341"/>
    </row>
    <row r="103" customFormat="false" ht="20.1" hidden="false" customHeight="true" outlineLevel="0" collapsed="false">
      <c r="A103" s="20" t="s">
        <v>33</v>
      </c>
      <c r="B103" s="33" t="s">
        <v>34</v>
      </c>
      <c r="C103" s="203" t="n">
        <v>0.999712049081484</v>
      </c>
      <c r="D103" s="204" t="n">
        <v>0.999833151384987</v>
      </c>
      <c r="E103" s="336" t="n">
        <v>0.0121102303503262</v>
      </c>
      <c r="F103" s="338"/>
      <c r="G103" s="341"/>
    </row>
    <row r="104" customFormat="false" ht="20.1" hidden="false" customHeight="true" outlineLevel="0" collapsed="false">
      <c r="A104" s="20" t="s">
        <v>35</v>
      </c>
      <c r="B104" s="33" t="s">
        <v>36</v>
      </c>
      <c r="C104" s="203" t="n">
        <v>0.971733740658043</v>
      </c>
      <c r="D104" s="204" t="n">
        <v>0.970404058833671</v>
      </c>
      <c r="E104" s="336" t="n">
        <v>-0.132968182437221</v>
      </c>
      <c r="F104" s="338"/>
      <c r="G104" s="341"/>
    </row>
    <row r="105" customFormat="false" ht="20.1" hidden="false" customHeight="true" outlineLevel="0" collapsed="false">
      <c r="A105" s="20" t="s">
        <v>37</v>
      </c>
      <c r="B105" s="33" t="s">
        <v>38</v>
      </c>
      <c r="C105" s="203" t="n">
        <v>0.881310398865714</v>
      </c>
      <c r="D105" s="204" t="n">
        <v>0.885601537340448</v>
      </c>
      <c r="E105" s="336" t="n">
        <v>0.429113847473406</v>
      </c>
      <c r="F105" s="338"/>
      <c r="G105" s="341"/>
    </row>
    <row r="106" customFormat="false" ht="20.1" hidden="false" customHeight="true" outlineLevel="0" collapsed="false">
      <c r="A106" s="20" t="s">
        <v>39</v>
      </c>
      <c r="B106" s="33" t="s">
        <v>40</v>
      </c>
      <c r="C106" s="203" t="n">
        <v>0.79237772477979</v>
      </c>
      <c r="D106" s="204" t="n">
        <v>0.941461906250208</v>
      </c>
      <c r="E106" s="336" t="n">
        <v>14.9084181470418</v>
      </c>
      <c r="F106" s="338"/>
      <c r="G106" s="341"/>
    </row>
    <row r="107" customFormat="false" ht="20.1" hidden="false" customHeight="true" outlineLevel="0" collapsed="false">
      <c r="A107" s="20" t="s">
        <v>41</v>
      </c>
      <c r="B107" s="33" t="s">
        <v>42</v>
      </c>
      <c r="C107" s="203" t="n">
        <v>1</v>
      </c>
      <c r="D107" s="204" t="n">
        <v>1</v>
      </c>
      <c r="E107" s="336" t="n">
        <v>0</v>
      </c>
      <c r="F107" s="338"/>
      <c r="G107" s="341"/>
    </row>
    <row r="108" customFormat="false" ht="20.1" hidden="false" customHeight="true" outlineLevel="0" collapsed="false">
      <c r="A108" s="20" t="s">
        <v>43</v>
      </c>
      <c r="B108" s="33" t="s">
        <v>44</v>
      </c>
      <c r="C108" s="203" t="n">
        <v>0.608723135271808</v>
      </c>
      <c r="D108" s="204" t="n">
        <v>0.569987389659521</v>
      </c>
      <c r="E108" s="336" t="n">
        <v>-3.87357456122871</v>
      </c>
      <c r="F108" s="338"/>
      <c r="G108" s="341"/>
    </row>
    <row r="109" customFormat="false" ht="20.1" hidden="false" customHeight="true" outlineLevel="0" collapsed="false">
      <c r="A109" s="20" t="s">
        <v>45</v>
      </c>
      <c r="B109" s="33" t="s">
        <v>46</v>
      </c>
      <c r="C109" s="203" t="n">
        <v>0.999867713880506</v>
      </c>
      <c r="D109" s="204" t="n">
        <v>0.999613108548013</v>
      </c>
      <c r="E109" s="336" t="n">
        <v>-0.0254605332492663</v>
      </c>
      <c r="F109" s="338"/>
      <c r="G109" s="341"/>
    </row>
    <row r="110" customFormat="false" ht="20.1" hidden="false" customHeight="true" outlineLevel="0" collapsed="false">
      <c r="A110" s="20" t="s">
        <v>47</v>
      </c>
      <c r="B110" s="33" t="s">
        <v>48</v>
      </c>
      <c r="C110" s="203" t="n">
        <v>1</v>
      </c>
      <c r="D110" s="204" t="n">
        <v>1</v>
      </c>
      <c r="E110" s="336" t="n">
        <v>0</v>
      </c>
      <c r="F110" s="338"/>
      <c r="G110" s="341"/>
    </row>
    <row r="111" customFormat="false" ht="20.1" hidden="false" customHeight="true" outlineLevel="0" collapsed="false">
      <c r="A111" s="20" t="s">
        <v>49</v>
      </c>
      <c r="B111" s="33" t="s">
        <v>50</v>
      </c>
      <c r="C111" s="203" t="n">
        <v>1</v>
      </c>
      <c r="D111" s="204" t="n">
        <v>1</v>
      </c>
      <c r="E111" s="336" t="n">
        <v>0</v>
      </c>
      <c r="F111" s="338"/>
      <c r="G111" s="341"/>
    </row>
    <row r="112" customFormat="false" ht="20.1" hidden="false" customHeight="true" outlineLevel="0" collapsed="false">
      <c r="A112" s="20" t="s">
        <v>51</v>
      </c>
      <c r="B112" s="33" t="s">
        <v>52</v>
      </c>
      <c r="C112" s="203" t="n">
        <v>0.962522522522523</v>
      </c>
      <c r="D112" s="204" t="n">
        <v>0.98229083413957</v>
      </c>
      <c r="E112" s="336" t="n">
        <v>1.97683116170475</v>
      </c>
      <c r="F112" s="338"/>
      <c r="G112" s="341"/>
    </row>
    <row r="113" customFormat="false" ht="20.1" hidden="false" customHeight="true" outlineLevel="0" collapsed="false">
      <c r="A113" s="20" t="s">
        <v>53</v>
      </c>
      <c r="B113" s="33" t="s">
        <v>54</v>
      </c>
      <c r="C113" s="203" t="n">
        <v>0.999985365842387</v>
      </c>
      <c r="D113" s="204" t="n">
        <v>0.999984934112891</v>
      </c>
      <c r="E113" s="336" t="n">
        <v>-4.31729495709021E-005</v>
      </c>
      <c r="F113" s="338"/>
      <c r="G113" s="341"/>
    </row>
    <row r="114" customFormat="false" ht="20.1" hidden="false" customHeight="true" outlineLevel="0" collapsed="false">
      <c r="A114" s="20" t="s">
        <v>55</v>
      </c>
      <c r="B114" s="33" t="s">
        <v>56</v>
      </c>
      <c r="C114" s="203" t="n">
        <v>1</v>
      </c>
      <c r="D114" s="204" t="n">
        <v>1</v>
      </c>
      <c r="E114" s="336" t="n">
        <v>0</v>
      </c>
      <c r="F114" s="338"/>
      <c r="G114" s="341"/>
    </row>
    <row r="115" customFormat="false" ht="20.1" hidden="false" customHeight="true" outlineLevel="0" collapsed="false">
      <c r="A115" s="20" t="s">
        <v>57</v>
      </c>
      <c r="B115" s="33" t="s">
        <v>58</v>
      </c>
      <c r="C115" s="203" t="n">
        <v>0.998109737406764</v>
      </c>
      <c r="D115" s="204" t="n">
        <v>0.996864367202615</v>
      </c>
      <c r="E115" s="336" t="n">
        <v>-0.124537020414883</v>
      </c>
      <c r="F115" s="338"/>
      <c r="G115" s="341"/>
    </row>
    <row r="116" customFormat="false" ht="20.1" hidden="false" customHeight="true" outlineLevel="0" collapsed="false">
      <c r="A116" s="20" t="s">
        <v>59</v>
      </c>
      <c r="B116" s="33" t="s">
        <v>60</v>
      </c>
      <c r="C116" s="203" t="n">
        <v>0.998484558315362</v>
      </c>
      <c r="D116" s="204" t="n">
        <v>0.997712918348743</v>
      </c>
      <c r="E116" s="336" t="n">
        <v>-0.0771639966618443</v>
      </c>
      <c r="F116" s="338"/>
      <c r="G116" s="341"/>
    </row>
    <row r="117" customFormat="false" ht="20.1" hidden="false" customHeight="true" outlineLevel="0" collapsed="false">
      <c r="A117" s="20" t="s">
        <v>61</v>
      </c>
      <c r="B117" s="33" t="s">
        <v>62</v>
      </c>
      <c r="C117" s="203" t="n">
        <v>1</v>
      </c>
      <c r="D117" s="204" t="n">
        <v>1</v>
      </c>
      <c r="E117" s="336" t="n">
        <v>0</v>
      </c>
      <c r="F117" s="338"/>
      <c r="G117" s="341"/>
    </row>
    <row r="118" customFormat="false" ht="20.1" hidden="false" customHeight="true" outlineLevel="0" collapsed="false">
      <c r="A118" s="20" t="s">
        <v>63</v>
      </c>
      <c r="B118" s="33" t="s">
        <v>64</v>
      </c>
      <c r="C118" s="203" t="n">
        <v>0.999748991373874</v>
      </c>
      <c r="D118" s="204" t="n">
        <v>0.998720016283585</v>
      </c>
      <c r="E118" s="336" t="n">
        <v>-0.102897509028943</v>
      </c>
      <c r="F118" s="338"/>
      <c r="G118" s="341"/>
    </row>
    <row r="119" customFormat="false" ht="20.1" hidden="false" customHeight="true" outlineLevel="0" collapsed="false">
      <c r="A119" s="20" t="s">
        <v>65</v>
      </c>
      <c r="B119" s="33" t="s">
        <v>66</v>
      </c>
      <c r="C119" s="203" t="n">
        <v>0.943181675108369</v>
      </c>
      <c r="D119" s="204" t="n">
        <v>0.999838995869046</v>
      </c>
      <c r="E119" s="336" t="n">
        <v>5.66573207606769</v>
      </c>
      <c r="F119" s="338"/>
      <c r="G119" s="341"/>
    </row>
    <row r="120" customFormat="false" ht="20.1" hidden="false" customHeight="true" outlineLevel="0" collapsed="false">
      <c r="A120" s="130" t="s">
        <v>67</v>
      </c>
      <c r="B120" s="131" t="s">
        <v>11</v>
      </c>
      <c r="C120" s="207" t="n">
        <v>0.978007183446243</v>
      </c>
      <c r="D120" s="208" t="n">
        <v>0.97911307336807</v>
      </c>
      <c r="E120" s="339" t="n">
        <v>0.110588992182703</v>
      </c>
      <c r="F120" s="338"/>
      <c r="G120" s="341"/>
    </row>
    <row r="121" customFormat="false" ht="20.1" hidden="false" customHeight="true" outlineLevel="0" collapsed="false">
      <c r="G121" s="341"/>
    </row>
    <row r="122" customFormat="false" ht="20.1" hidden="false" customHeight="true" outlineLevel="0" collapsed="false">
      <c r="A122" s="137" t="s">
        <v>227</v>
      </c>
      <c r="B122" s="137"/>
      <c r="C122" s="137"/>
      <c r="D122" s="137"/>
      <c r="E122" s="137"/>
      <c r="G122" s="341"/>
    </row>
    <row r="123" customFormat="false" ht="20.1" hidden="false" customHeight="true" outlineLevel="0" collapsed="false">
      <c r="A123" s="138"/>
      <c r="B123" s="138"/>
      <c r="C123" s="210"/>
      <c r="D123" s="210"/>
      <c r="E123" s="210"/>
      <c r="G123" s="341"/>
    </row>
    <row r="124" customFormat="false" ht="20.1" hidden="false" customHeight="true" outlineLevel="0" collapsed="false">
      <c r="A124" s="141" t="s">
        <v>1</v>
      </c>
      <c r="B124" s="142" t="s">
        <v>13</v>
      </c>
      <c r="C124" s="360" t="s">
        <v>225</v>
      </c>
      <c r="D124" s="360"/>
      <c r="E124" s="360"/>
      <c r="G124" s="341"/>
    </row>
    <row r="125" customFormat="false" ht="20.1" hidden="false" customHeight="true" outlineLevel="0" collapsed="false">
      <c r="A125" s="146"/>
      <c r="B125" s="185"/>
      <c r="C125" s="57" t="n">
        <v>2011</v>
      </c>
      <c r="D125" s="57" t="n">
        <v>2012</v>
      </c>
      <c r="E125" s="349" t="s">
        <v>204</v>
      </c>
      <c r="G125" s="341"/>
    </row>
    <row r="126" customFormat="false" ht="20.1" hidden="false" customHeight="true" outlineLevel="0" collapsed="false">
      <c r="A126" s="8" t="s">
        <v>6</v>
      </c>
      <c r="B126" s="33" t="s">
        <v>69</v>
      </c>
      <c r="C126" s="203" t="n">
        <v>0.850795399592857</v>
      </c>
      <c r="D126" s="204" t="n">
        <v>0.754373399626887</v>
      </c>
      <c r="E126" s="336" t="n">
        <v>-9.64219999659705</v>
      </c>
      <c r="F126" s="338"/>
      <c r="G126" s="341"/>
    </row>
    <row r="127" customFormat="false" ht="20.1" hidden="false" customHeight="true" outlineLevel="0" collapsed="false">
      <c r="A127" s="20" t="s">
        <v>8</v>
      </c>
      <c r="B127" s="33" t="s">
        <v>70</v>
      </c>
      <c r="C127" s="203" t="n">
        <v>0.926400063639256</v>
      </c>
      <c r="D127" s="204" t="n">
        <v>0.794759805208866</v>
      </c>
      <c r="E127" s="336" t="n">
        <v>-13.164025843039</v>
      </c>
      <c r="F127" s="338"/>
      <c r="G127" s="341"/>
    </row>
    <row r="128" customFormat="false" ht="20.1" hidden="false" customHeight="true" outlineLevel="0" collapsed="false">
      <c r="A128" s="20" t="s">
        <v>10</v>
      </c>
      <c r="B128" s="33" t="s">
        <v>71</v>
      </c>
      <c r="C128" s="203" t="n">
        <v>0.46122825009995</v>
      </c>
      <c r="D128" s="204" t="n">
        <v>0.495427234204035</v>
      </c>
      <c r="E128" s="336" t="n">
        <v>3.41989841040856</v>
      </c>
      <c r="F128" s="338"/>
      <c r="G128" s="341"/>
    </row>
    <row r="129" customFormat="false" ht="20.1" hidden="false" customHeight="true" outlineLevel="0" collapsed="false">
      <c r="A129" s="20" t="s">
        <v>17</v>
      </c>
      <c r="B129" s="33" t="s">
        <v>72</v>
      </c>
      <c r="C129" s="203" t="n">
        <v>0.844893464976885</v>
      </c>
      <c r="D129" s="204" t="n">
        <v>0.836330426281804</v>
      </c>
      <c r="E129" s="336" t="n">
        <v>-0.856303869508068</v>
      </c>
      <c r="F129" s="338"/>
      <c r="G129" s="341"/>
    </row>
    <row r="130" customFormat="false" ht="20.1" hidden="false" customHeight="true" outlineLevel="0" collapsed="false">
      <c r="A130" s="20" t="s">
        <v>19</v>
      </c>
      <c r="B130" s="33" t="s">
        <v>73</v>
      </c>
      <c r="C130" s="203" t="n">
        <v>0.339644917689515</v>
      </c>
      <c r="D130" s="204" t="n">
        <v>0.341540424696528</v>
      </c>
      <c r="E130" s="336" t="n">
        <v>0.189550700701385</v>
      </c>
      <c r="F130" s="338"/>
      <c r="G130" s="341"/>
    </row>
    <row r="131" customFormat="false" ht="20.1" hidden="false" customHeight="true" outlineLevel="0" collapsed="false">
      <c r="A131" s="20" t="s">
        <v>21</v>
      </c>
      <c r="B131" s="33" t="s">
        <v>74</v>
      </c>
      <c r="C131" s="203" t="n">
        <v>1</v>
      </c>
      <c r="D131" s="204" t="n">
        <v>0.999544592030361</v>
      </c>
      <c r="E131" s="336" t="n">
        <v>-0.0455407969639499</v>
      </c>
      <c r="F131" s="338"/>
      <c r="G131" s="341"/>
    </row>
    <row r="132" customFormat="false" ht="20.1" hidden="false" customHeight="true" outlineLevel="0" collapsed="false">
      <c r="A132" s="20" t="s">
        <v>23</v>
      </c>
      <c r="B132" s="33" t="s">
        <v>75</v>
      </c>
      <c r="C132" s="203" t="n">
        <v>0.794965317235925</v>
      </c>
      <c r="D132" s="204" t="n">
        <v>0.777232151454196</v>
      </c>
      <c r="E132" s="336" t="n">
        <v>-1.77331657817282</v>
      </c>
      <c r="F132" s="338"/>
      <c r="G132" s="341"/>
    </row>
    <row r="133" customFormat="false" ht="20.1" hidden="false" customHeight="true" outlineLevel="0" collapsed="false">
      <c r="A133" s="20" t="s">
        <v>25</v>
      </c>
      <c r="B133" s="33" t="s">
        <v>76</v>
      </c>
      <c r="C133" s="203" t="n">
        <v>0.503971863187671</v>
      </c>
      <c r="D133" s="204" t="n">
        <v>0.495196220085364</v>
      </c>
      <c r="E133" s="336" t="n">
        <v>-0.877564310230689</v>
      </c>
      <c r="F133" s="338"/>
      <c r="G133" s="341"/>
    </row>
    <row r="134" customFormat="false" ht="20.1" hidden="false" customHeight="true" outlineLevel="0" collapsed="false">
      <c r="A134" s="20" t="s">
        <v>27</v>
      </c>
      <c r="B134" s="33" t="s">
        <v>77</v>
      </c>
      <c r="C134" s="203" t="n">
        <v>0.998870943989004</v>
      </c>
      <c r="D134" s="204" t="n">
        <v>1</v>
      </c>
      <c r="E134" s="336" t="n">
        <v>0.1129056010996</v>
      </c>
      <c r="F134" s="338"/>
      <c r="G134" s="341"/>
    </row>
    <row r="135" customFormat="false" ht="20.1" hidden="false" customHeight="true" outlineLevel="0" collapsed="false">
      <c r="A135" s="20" t="s">
        <v>29</v>
      </c>
      <c r="B135" s="33" t="s">
        <v>78</v>
      </c>
      <c r="C135" s="203" t="n">
        <v>0.400093479784997</v>
      </c>
      <c r="D135" s="204" t="n">
        <v>0.400046168051708</v>
      </c>
      <c r="E135" s="336" t="n">
        <v>-0.00473117332882578</v>
      </c>
      <c r="F135" s="338"/>
      <c r="G135" s="341"/>
    </row>
    <row r="136" customFormat="false" ht="19.5" hidden="false" customHeight="true" outlineLevel="0" collapsed="false">
      <c r="A136" s="20" t="s">
        <v>31</v>
      </c>
      <c r="B136" s="33" t="s">
        <v>79</v>
      </c>
      <c r="C136" s="203" t="n">
        <v>0.90920287592343</v>
      </c>
      <c r="D136" s="204" t="n">
        <v>0.92457713259385</v>
      </c>
      <c r="E136" s="336" t="n">
        <v>1.53742566704199</v>
      </c>
      <c r="F136" s="338"/>
      <c r="G136" s="341"/>
    </row>
    <row r="137" customFormat="false" ht="20.1" hidden="false" customHeight="true" outlineLevel="0" collapsed="false">
      <c r="A137" s="20" t="s">
        <v>33</v>
      </c>
      <c r="B137" s="33" t="s">
        <v>80</v>
      </c>
      <c r="C137" s="203" t="n">
        <v>0.250328644329203</v>
      </c>
      <c r="D137" s="204" t="n">
        <v>0.242905157065949</v>
      </c>
      <c r="E137" s="336" t="n">
        <v>-0.742348726325384</v>
      </c>
      <c r="F137" s="338"/>
      <c r="G137" s="341"/>
    </row>
    <row r="138" customFormat="false" ht="20.1" hidden="false" customHeight="true" outlineLevel="0" collapsed="false">
      <c r="A138" s="20" t="s">
        <v>35</v>
      </c>
      <c r="B138" s="33" t="s">
        <v>81</v>
      </c>
      <c r="C138" s="203" t="n">
        <v>0.71707097933513</v>
      </c>
      <c r="D138" s="204" t="n">
        <v>0.680177485292651</v>
      </c>
      <c r="E138" s="336" t="n">
        <v>-3.6893494042479</v>
      </c>
      <c r="F138" s="338"/>
      <c r="G138" s="341"/>
    </row>
    <row r="139" customFormat="false" ht="20.1" hidden="false" customHeight="true" outlineLevel="0" collapsed="false">
      <c r="A139" s="20" t="s">
        <v>37</v>
      </c>
      <c r="B139" s="33" t="s">
        <v>82</v>
      </c>
      <c r="C139" s="203" t="n">
        <v>0.584297934406405</v>
      </c>
      <c r="D139" s="204" t="n">
        <v>0.5840373822713</v>
      </c>
      <c r="E139" s="336" t="n">
        <v>-0.0260552135104342</v>
      </c>
      <c r="F139" s="338"/>
      <c r="G139" s="341"/>
    </row>
    <row r="140" customFormat="false" ht="20.1" hidden="false" customHeight="true" outlineLevel="0" collapsed="false">
      <c r="A140" s="20" t="s">
        <v>39</v>
      </c>
      <c r="B140" s="33" t="s">
        <v>83</v>
      </c>
      <c r="C140" s="203" t="n">
        <v>0.744601063920537</v>
      </c>
      <c r="D140" s="204" t="n">
        <v>0.745069438949798</v>
      </c>
      <c r="E140" s="336" t="n">
        <v>0.0468375029261336</v>
      </c>
      <c r="F140" s="338"/>
      <c r="G140" s="341"/>
    </row>
    <row r="141" customFormat="false" ht="20.1" hidden="false" customHeight="true" outlineLevel="0" collapsed="false">
      <c r="A141" s="20" t="s">
        <v>41</v>
      </c>
      <c r="B141" s="33" t="s">
        <v>84</v>
      </c>
      <c r="C141" s="203" t="n">
        <v>0.867889584619455</v>
      </c>
      <c r="D141" s="204" t="n">
        <v>0.804565433149015</v>
      </c>
      <c r="E141" s="336" t="n">
        <v>-6.33241514704404</v>
      </c>
      <c r="F141" s="338"/>
      <c r="G141" s="341"/>
    </row>
    <row r="142" customFormat="false" ht="20.1" hidden="false" customHeight="true" outlineLevel="0" collapsed="false">
      <c r="A142" s="20" t="s">
        <v>43</v>
      </c>
      <c r="B142" s="33" t="s">
        <v>85</v>
      </c>
      <c r="C142" s="203" t="n">
        <v>0.722802326999112</v>
      </c>
      <c r="D142" s="204" t="n">
        <v>0.666083810227063</v>
      </c>
      <c r="E142" s="336" t="n">
        <v>-5.67185167720488</v>
      </c>
      <c r="F142" s="338"/>
      <c r="G142" s="341"/>
    </row>
    <row r="143" customFormat="false" ht="20.1" hidden="false" customHeight="true" outlineLevel="0" collapsed="false">
      <c r="A143" s="20" t="s">
        <v>45</v>
      </c>
      <c r="B143" s="33" t="s">
        <v>86</v>
      </c>
      <c r="C143" s="203" t="n">
        <v>0.619208996033427</v>
      </c>
      <c r="D143" s="204" t="n">
        <v>0.562019417475728</v>
      </c>
      <c r="E143" s="336" t="n">
        <v>-5.71895785576989</v>
      </c>
      <c r="F143" s="338"/>
      <c r="G143" s="341"/>
    </row>
    <row r="144" customFormat="false" ht="20.1" hidden="false" customHeight="true" outlineLevel="0" collapsed="false">
      <c r="A144" s="20" t="s">
        <v>47</v>
      </c>
      <c r="B144" s="33" t="s">
        <v>87</v>
      </c>
      <c r="C144" s="203" t="n">
        <v>0.989254454517037</v>
      </c>
      <c r="D144" s="204" t="n">
        <v>0.986508780501825</v>
      </c>
      <c r="E144" s="336" t="n">
        <v>-0.274567401521142</v>
      </c>
      <c r="F144" s="338"/>
      <c r="G144" s="341"/>
    </row>
    <row r="145" customFormat="false" ht="20.1" hidden="false" customHeight="true" outlineLevel="0" collapsed="false">
      <c r="A145" s="20" t="s">
        <v>49</v>
      </c>
      <c r="B145" s="33" t="s">
        <v>88</v>
      </c>
      <c r="C145" s="204" t="n">
        <v>1</v>
      </c>
      <c r="D145" s="204" t="n">
        <v>1</v>
      </c>
      <c r="E145" s="336" t="n">
        <v>0</v>
      </c>
      <c r="F145" s="338"/>
      <c r="G145" s="341"/>
    </row>
    <row r="146" customFormat="false" ht="20.1" hidden="false" customHeight="true" outlineLevel="0" collapsed="false">
      <c r="A146" s="20" t="s">
        <v>51</v>
      </c>
      <c r="B146" s="33" t="s">
        <v>89</v>
      </c>
      <c r="C146" s="203" t="n">
        <v>0.994818569171429</v>
      </c>
      <c r="D146" s="204" t="n">
        <v>0.99811265450854</v>
      </c>
      <c r="E146" s="336" t="n">
        <v>0.329408533711084</v>
      </c>
      <c r="F146" s="338"/>
      <c r="G146" s="341"/>
    </row>
    <row r="147" customFormat="false" ht="20.1" hidden="false" customHeight="true" outlineLevel="0" collapsed="false">
      <c r="A147" s="20" t="s">
        <v>53</v>
      </c>
      <c r="B147" s="33" t="s">
        <v>90</v>
      </c>
      <c r="C147" s="203" t="n">
        <v>1.01149425287356</v>
      </c>
      <c r="D147" s="204" t="n">
        <v>0.962662337662338</v>
      </c>
      <c r="E147" s="336" t="n">
        <v>-4.88319152112257</v>
      </c>
      <c r="F147" s="338"/>
      <c r="G147" s="341"/>
    </row>
    <row r="148" customFormat="false" ht="20.1" hidden="false" customHeight="true" outlineLevel="0" collapsed="false">
      <c r="A148" s="20" t="s">
        <v>55</v>
      </c>
      <c r="B148" s="33" t="s">
        <v>91</v>
      </c>
      <c r="C148" s="203" t="n">
        <v>0.371845733610822</v>
      </c>
      <c r="D148" s="204" t="n">
        <v>0.373855963990998</v>
      </c>
      <c r="E148" s="336" t="n">
        <v>0.201023038017567</v>
      </c>
      <c r="F148" s="338"/>
      <c r="G148" s="341"/>
    </row>
    <row r="149" customFormat="false" ht="20.1" hidden="false" customHeight="true" outlineLevel="0" collapsed="false">
      <c r="A149" s="20" t="s">
        <v>57</v>
      </c>
      <c r="B149" s="33" t="s">
        <v>92</v>
      </c>
      <c r="C149" s="203" t="n">
        <v>0.848598903720353</v>
      </c>
      <c r="D149" s="204" t="n">
        <v>0.873826515081969</v>
      </c>
      <c r="E149" s="336" t="n">
        <v>2.52276113616156</v>
      </c>
      <c r="F149" s="338"/>
      <c r="G149" s="341"/>
    </row>
    <row r="150" customFormat="false" ht="20.1" hidden="false" customHeight="true" outlineLevel="0" collapsed="false">
      <c r="A150" s="20" t="s">
        <v>59</v>
      </c>
      <c r="B150" s="33" t="s">
        <v>93</v>
      </c>
      <c r="C150" s="203" t="n">
        <v>0.938146298754361</v>
      </c>
      <c r="D150" s="204" t="n">
        <v>0.972717427119414</v>
      </c>
      <c r="E150" s="336" t="n">
        <v>3.45711283650531</v>
      </c>
      <c r="F150" s="338"/>
      <c r="G150" s="341"/>
    </row>
    <row r="151" customFormat="false" ht="20.1" hidden="false" customHeight="true" outlineLevel="0" collapsed="false">
      <c r="A151" s="20" t="s">
        <v>61</v>
      </c>
      <c r="B151" s="33" t="s">
        <v>94</v>
      </c>
      <c r="C151" s="203" t="n">
        <v>0.974533398821218</v>
      </c>
      <c r="D151" s="204" t="n">
        <v>0.914632069043834</v>
      </c>
      <c r="E151" s="336" t="n">
        <v>-5.99013297773843</v>
      </c>
      <c r="F151" s="338"/>
      <c r="G151" s="341"/>
    </row>
    <row r="152" customFormat="false" ht="20.1" hidden="false" customHeight="true" outlineLevel="0" collapsed="false">
      <c r="A152" s="20" t="s">
        <v>63</v>
      </c>
      <c r="B152" s="33" t="s">
        <v>95</v>
      </c>
      <c r="C152" s="203" t="n">
        <v>1</v>
      </c>
      <c r="D152" s="204" t="n">
        <v>1</v>
      </c>
      <c r="E152" s="336" t="n">
        <v>0</v>
      </c>
      <c r="F152" s="338"/>
      <c r="G152" s="341"/>
    </row>
    <row r="153" customFormat="false" ht="20.1" hidden="false" customHeight="true" outlineLevel="0" collapsed="false">
      <c r="A153" s="20" t="s">
        <v>65</v>
      </c>
      <c r="B153" s="33" t="s">
        <v>96</v>
      </c>
      <c r="C153" s="203" t="n">
        <v>0.802776861816401</v>
      </c>
      <c r="D153" s="204" t="n">
        <v>0.790477739276198</v>
      </c>
      <c r="E153" s="336" t="n">
        <v>-1.22991225402033</v>
      </c>
      <c r="F153" s="338"/>
      <c r="G153" s="341"/>
    </row>
    <row r="154" customFormat="false" ht="20.1" hidden="false" customHeight="true" outlineLevel="0" collapsed="false">
      <c r="A154" s="20" t="s">
        <v>67</v>
      </c>
      <c r="B154" s="33" t="s">
        <v>97</v>
      </c>
      <c r="C154" s="203" t="n">
        <v>0.7583317817911</v>
      </c>
      <c r="D154" s="204" t="n">
        <v>0.748195855007844</v>
      </c>
      <c r="E154" s="336" t="n">
        <v>-1.01359267832563</v>
      </c>
      <c r="F154" s="338"/>
      <c r="G154" s="341"/>
    </row>
    <row r="155" customFormat="false" ht="20.1" hidden="false" customHeight="true" outlineLevel="0" collapsed="false">
      <c r="A155" s="20" t="s">
        <v>98</v>
      </c>
      <c r="B155" s="33" t="s">
        <v>99</v>
      </c>
      <c r="C155" s="203" t="n">
        <v>0.612945389731487</v>
      </c>
      <c r="D155" s="204" t="n">
        <v>0.610802001439073</v>
      </c>
      <c r="E155" s="336" t="n">
        <v>-0.214338829241401</v>
      </c>
      <c r="F155" s="338"/>
      <c r="G155" s="341"/>
    </row>
    <row r="156" customFormat="false" ht="20.1" hidden="false" customHeight="true" outlineLevel="0" collapsed="false">
      <c r="A156" s="20" t="s">
        <v>100</v>
      </c>
      <c r="B156" s="33" t="s">
        <v>101</v>
      </c>
      <c r="C156" s="203" t="n">
        <v>0.922614828012549</v>
      </c>
      <c r="D156" s="204" t="n">
        <v>0.876437455203374</v>
      </c>
      <c r="E156" s="336" t="n">
        <v>-4.61773728091752</v>
      </c>
      <c r="F156" s="338"/>
      <c r="G156" s="341"/>
    </row>
    <row r="157" customFormat="false" ht="20.1" hidden="false" customHeight="true" outlineLevel="0" collapsed="false">
      <c r="A157" s="57" t="s">
        <v>102</v>
      </c>
      <c r="B157" s="44" t="s">
        <v>11</v>
      </c>
      <c r="C157" s="207" t="n">
        <v>0.858187703424379</v>
      </c>
      <c r="D157" s="208" t="n">
        <v>0.833671047925805</v>
      </c>
      <c r="E157" s="339" t="n">
        <v>-2.45166554985738</v>
      </c>
      <c r="F157" s="338"/>
      <c r="G157" s="341"/>
    </row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</sheetData>
  <mergeCells count="12">
    <mergeCell ref="A1:E1"/>
    <mergeCell ref="C3:E3"/>
    <mergeCell ref="A9:E9"/>
    <mergeCell ref="C11:E11"/>
    <mergeCell ref="A43:E43"/>
    <mergeCell ref="C45:E45"/>
    <mergeCell ref="A80:E80"/>
    <mergeCell ref="C82:E82"/>
    <mergeCell ref="A88:E88"/>
    <mergeCell ref="C90:E90"/>
    <mergeCell ref="A122:E122"/>
    <mergeCell ref="C124:E124"/>
  </mergeCells>
  <conditionalFormatting sqref="G5:G7 G13:G41 G47:G78 G84:G157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2:44:02Z</dcterms:created>
  <dc:creator>Piotr Piórek</dc:creator>
  <dc:description/>
  <dc:language>en-US</dc:language>
  <cp:lastModifiedBy>mtarczynski</cp:lastModifiedBy>
  <cp:lastPrinted>2013-05-15T11:36:45Z</cp:lastPrinted>
  <dcterms:modified xsi:type="dcterms:W3CDTF">2013-10-25T13:33:34Z</dcterms:modified>
  <cp:revision>0</cp:revision>
  <dc:subject/>
  <dc:title/>
</cp:coreProperties>
</file>