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Składka" sheetId="1" state="visible" r:id="rId2"/>
    <sheet name="Odszkodowania" sheetId="2" state="visible" r:id="rId3"/>
    <sheet name="Wynik Techniczny" sheetId="3" state="visible" r:id="rId4"/>
    <sheet name="Koszty" sheetId="4" state="visible" r:id="rId5"/>
    <sheet name="Rezerwy" sheetId="5" state="visible" r:id="rId6"/>
    <sheet name="Lokaty" sheetId="6" state="visible" r:id="rId7"/>
    <sheet name="Wynik Finansowy" sheetId="7" state="visible" r:id="rId8"/>
    <sheet name="Reaskuracja" sheetId="8" state="visible" r:id="rId9"/>
    <sheet name="Retencja" sheetId="9" state="visible" r:id="rId10"/>
    <sheet name="Szkodowość" sheetId="10" state="visible" r:id="rId11"/>
    <sheet name="Poziom Rezerw" sheetId="11" state="visible" r:id="rId12"/>
    <sheet name="Kapitały własne " sheetId="12" state="visible" r:id="rId13"/>
    <sheet name="Majątek" sheetId="13" state="visible" r:id="rId14"/>
    <sheet name="Wskaźnik Zespolony" sheetId="14" state="visible" r:id="rId15"/>
    <sheet name="Struktura Rynku" sheetId="15" state="visible" r:id="rId16"/>
    <sheet name="Rynek 2003-2012" sheetId="16" state="visible" r:id="rId17"/>
    <sheet name="Struktura 2003-2012" sheetId="17" state="visible" r:id="rId18"/>
  </sheets>
  <definedNames>
    <definedName function="false" hidden="false" localSheetId="3" name="_xlnm.Print_Area" vbProcedure="false">Koszty!$A$1:$N$158</definedName>
    <definedName function="false" hidden="false" localSheetId="5" name="_xlnm.Print_Area" vbProcedure="false">Lokaty!$A$1:$J$80</definedName>
    <definedName function="false" hidden="false" localSheetId="1" name="_xlnm.Print_Area" vbProcedure="false">Odszkodowania!$A$1:$G$215</definedName>
    <definedName function="false" hidden="false" localSheetId="7" name="_xlnm.Print_Area" vbProcedure="false">Reaskuracja!$A$1:$H$175</definedName>
    <definedName function="false" hidden="false" localSheetId="4" name="_xlnm.Print_Area" vbProcedure="false">Rezerwy!$A$1:$E$77</definedName>
    <definedName function="false" hidden="false" localSheetId="0" name="_xlnm.Print_Area" vbProcedure="false">Składka!$A$1:$G$215</definedName>
    <definedName function="false" hidden="false" localSheetId="16" name="_xlnm.Print_Area" vbProcedure="false">'Struktura 2003-2012'!$A$1:$L$23</definedName>
    <definedName function="false" hidden="false" localSheetId="14" name="_xlnm.Print_Area" vbProcedure="false">'Struktura Rynku'!$A$1:$E$69</definedName>
    <definedName function="false" hidden="false" localSheetId="6" name="_xlnm.Print_Area" vbProcedure="false">'Wynik Finansowy'!$A$1:$H$77</definedName>
    <definedName function="false" hidden="false" localSheetId="2" name="_xlnm.Print_Area" vbProcedure="false">'Wynik Techniczny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305">
  <si>
    <t xml:space="preserve">Składka przypisana brutto w tys. zł</t>
  </si>
  <si>
    <t xml:space="preserve">Lp.</t>
  </si>
  <si>
    <t xml:space="preserve">Dział</t>
  </si>
  <si>
    <t xml:space="preserve">Składka przypisana brutto</t>
  </si>
  <si>
    <t xml:space="preserve">Dynamika</t>
  </si>
  <si>
    <t xml:space="preserve">13/12</t>
  </si>
  <si>
    <t xml:space="preserve">1.</t>
  </si>
  <si>
    <t xml:space="preserve">Dział I</t>
  </si>
  <si>
    <t xml:space="preserve">2.</t>
  </si>
  <si>
    <t xml:space="preserve">Dział II</t>
  </si>
  <si>
    <t xml:space="preserve">Ogółem</t>
  </si>
  <si>
    <t xml:space="preserve">Składka przypisana brutto w tys. zł w Dziale I</t>
  </si>
  <si>
    <t xml:space="preserve">Nazwa ubezpieczyciela</t>
  </si>
  <si>
    <t xml:space="preserve">AEGON SA</t>
  </si>
  <si>
    <t xml:space="preserve">ALLIANZ ŻYCIE POLSKA SA</t>
  </si>
  <si>
    <t xml:space="preserve">3.</t>
  </si>
  <si>
    <t xml:space="preserve">AMPLICO LIFE SA</t>
  </si>
  <si>
    <t xml:space="preserve">4.</t>
  </si>
  <si>
    <t xml:space="preserve">AVIVA-ŻYCIE SA</t>
  </si>
  <si>
    <t xml:space="preserve">5.</t>
  </si>
  <si>
    <t xml:space="preserve">AXA ŻYCIE SA</t>
  </si>
  <si>
    <t xml:space="preserve">6.</t>
  </si>
  <si>
    <t xml:space="preserve">BENEFIA NA ŻYCIE SA</t>
  </si>
  <si>
    <t xml:space="preserve">7.</t>
  </si>
  <si>
    <t xml:space="preserve">BZ WBK-AVIVA TUnŻ SA</t>
  </si>
  <si>
    <t xml:space="preserve">8.</t>
  </si>
  <si>
    <t xml:space="preserve">CARDIF POLSKA SA</t>
  </si>
  <si>
    <t xml:space="preserve">9.</t>
  </si>
  <si>
    <t xml:space="preserve">COMPENSA ŻYCIE SA</t>
  </si>
  <si>
    <t xml:space="preserve">10.</t>
  </si>
  <si>
    <t xml:space="preserve">CONCORDIA CAPITAL SA</t>
  </si>
  <si>
    <t xml:space="preserve">11.</t>
  </si>
  <si>
    <t xml:space="preserve">ERGO HESTIA STUnŻ SA</t>
  </si>
  <si>
    <t xml:space="preserve">12.</t>
  </si>
  <si>
    <t xml:space="preserve">EUROPA ŻYCIE SA</t>
  </si>
  <si>
    <t xml:space="preserve">13.</t>
  </si>
  <si>
    <t xml:space="preserve">GENERALI ŻYCIE SA</t>
  </si>
  <si>
    <t xml:space="preserve">14.</t>
  </si>
  <si>
    <t xml:space="preserve">ING SA</t>
  </si>
  <si>
    <t xml:space="preserve">15.</t>
  </si>
  <si>
    <t xml:space="preserve">INTER-ŻYCIE SA</t>
  </si>
  <si>
    <t xml:space="preserve">16.</t>
  </si>
  <si>
    <t xml:space="preserve">MACIF ŻYCIE T.U.W.</t>
  </si>
  <si>
    <t xml:space="preserve">17.</t>
  </si>
  <si>
    <t xml:space="preserve">NORDEA TUnŻ SA</t>
  </si>
  <si>
    <t xml:space="preserve">18.</t>
  </si>
  <si>
    <t xml:space="preserve">OPEN LIFE SA</t>
  </si>
  <si>
    <t xml:space="preserve">19.</t>
  </si>
  <si>
    <t xml:space="preserve">POLISA-ŻYCIE SA</t>
  </si>
  <si>
    <t xml:space="preserve">20.</t>
  </si>
  <si>
    <t xml:space="preserve">PRAMERICA SA</t>
  </si>
  <si>
    <t xml:space="preserve">21.</t>
  </si>
  <si>
    <t xml:space="preserve">PZU ŻYCIE SA</t>
  </si>
  <si>
    <t xml:space="preserve">22.</t>
  </si>
  <si>
    <t xml:space="preserve">REJENT LIFE T.U.W.</t>
  </si>
  <si>
    <t xml:space="preserve">23.</t>
  </si>
  <si>
    <t xml:space="preserve">SIGNAL IDUNA ŻYCIE SA</t>
  </si>
  <si>
    <t xml:space="preserve">24.</t>
  </si>
  <si>
    <t xml:space="preserve">SKANDIA ŻYCIE SA</t>
  </si>
  <si>
    <t xml:space="preserve">25.</t>
  </si>
  <si>
    <t xml:space="preserve">SKOK ŻYCIE SA</t>
  </si>
  <si>
    <t xml:space="preserve">26.</t>
  </si>
  <si>
    <t xml:space="preserve">UNIQA ŻYCIE SA</t>
  </si>
  <si>
    <t xml:space="preserve">27.</t>
  </si>
  <si>
    <t xml:space="preserve">WARTA TUnŻ SA</t>
  </si>
  <si>
    <t xml:space="preserve">Składka przypisana brutto w tys. zł w Dziale II</t>
  </si>
  <si>
    <t xml:space="preserve">ALLIANZ POLSKA SA</t>
  </si>
  <si>
    <t xml:space="preserve">AVIVA-OGÓLNE SA</t>
  </si>
  <si>
    <t xml:space="preserve">AXA SA</t>
  </si>
  <si>
    <t xml:space="preserve">BENEFIA SA</t>
  </si>
  <si>
    <t xml:space="preserve">BRE UBEZPIECZENIA SA</t>
  </si>
  <si>
    <t xml:space="preserve">BZ WBK-AVIVA TUO SA</t>
  </si>
  <si>
    <t xml:space="preserve">COMPENSA SA</t>
  </si>
  <si>
    <t xml:space="preserve">CONCORDIA POLSKA T.U.W.</t>
  </si>
  <si>
    <t xml:space="preserve">CUPRUM T.U.W.</t>
  </si>
  <si>
    <t xml:space="preserve">D.A.S. SA</t>
  </si>
  <si>
    <t xml:space="preserve">ERGO HESTIA SA</t>
  </si>
  <si>
    <t xml:space="preserve">EULER HERMES SA</t>
  </si>
  <si>
    <t xml:space="preserve">EUROPA SA</t>
  </si>
  <si>
    <t xml:space="preserve">GENERALI SA</t>
  </si>
  <si>
    <t xml:space="preserve">GOTHAER SA</t>
  </si>
  <si>
    <t xml:space="preserve">INTER POLSKA SA</t>
  </si>
  <si>
    <t xml:space="preserve">INTERRISK SA</t>
  </si>
  <si>
    <t xml:space="preserve">KUKE SA</t>
  </si>
  <si>
    <t xml:space="preserve">LINK4 SA</t>
  </si>
  <si>
    <t xml:space="preserve">ZDROWIE SA</t>
  </si>
  <si>
    <t xml:space="preserve">MTU SA</t>
  </si>
  <si>
    <t xml:space="preserve">PARTNER SA</t>
  </si>
  <si>
    <t xml:space="preserve">POCZTOWE T.U.W.</t>
  </si>
  <si>
    <t xml:space="preserve">PTR SA</t>
  </si>
  <si>
    <t xml:space="preserve">PZU SA</t>
  </si>
  <si>
    <t xml:space="preserve">SIGNAL IDUNA POLSKA SA</t>
  </si>
  <si>
    <t xml:space="preserve">SKOK T.U.W.</t>
  </si>
  <si>
    <t xml:space="preserve">28.</t>
  </si>
  <si>
    <t xml:space="preserve">TUW T.U.W.</t>
  </si>
  <si>
    <t xml:space="preserve">29.</t>
  </si>
  <si>
    <t xml:space="preserve">TUZ T.U.W.</t>
  </si>
  <si>
    <t xml:space="preserve">30.</t>
  </si>
  <si>
    <t xml:space="preserve">UNIQA SA</t>
  </si>
  <si>
    <t xml:space="preserve">31.</t>
  </si>
  <si>
    <t xml:space="preserve">WARTA SA</t>
  </si>
  <si>
    <t xml:space="preserve">Składka przypisana brutto w tys. zł wg grup ryzyka w Dziale I</t>
  </si>
  <si>
    <t xml:space="preserve">Udział w składce </t>
  </si>
  <si>
    <t xml:space="preserve">Wyszczególnienie</t>
  </si>
  <si>
    <t xml:space="preserve">przypisanej brutto ogółem</t>
  </si>
  <si>
    <t xml:space="preserve">Grupa I Ubezpieczenia na życie</t>
  </si>
  <si>
    <t xml:space="preserve">Grupa II Ubezpieczenia posagowe,</t>
  </si>
  <si>
    <t xml:space="preserve">zaopatrzenia dzieci</t>
  </si>
  <si>
    <t xml:space="preserve">Grupa III Ubezpieczenia na życie, jeżeli są związane</t>
  </si>
  <si>
    <t xml:space="preserve"> z ubezpieczeniowym funduszem kapitałowym</t>
  </si>
  <si>
    <t xml:space="preserve">Grupa IV Ubezpieczenia rentowe</t>
  </si>
  <si>
    <t xml:space="preserve">Grupa V Ubezpieczenia wypadkowe, jeśli są uzupełnieniem</t>
  </si>
  <si>
    <t xml:space="preserve">ubezpieczeń wymienionych w grupach I-IV</t>
  </si>
  <si>
    <t xml:space="preserve">Reasekuracja czynna</t>
  </si>
  <si>
    <t xml:space="preserve"> Składka przypisana brutto w tys. zł wg grup ryzyka w Dziale II</t>
  </si>
  <si>
    <t xml:space="preserve">Grupa I Ubezpieczenia wypadku, w tym wypadku</t>
  </si>
  <si>
    <t xml:space="preserve">przy pracy i choroby zawodowej</t>
  </si>
  <si>
    <t xml:space="preserve">Grupa II Ubezpieczenie choroby</t>
  </si>
  <si>
    <t xml:space="preserve">Grupa III Ubezpieczenie casco pojazdów lądowych,</t>
  </si>
  <si>
    <t xml:space="preserve">z wyjątkiem pojazdów szynowych</t>
  </si>
  <si>
    <t xml:space="preserve">Grupa IV Ubezpieczenie casco pojazdów szynowych</t>
  </si>
  <si>
    <t xml:space="preserve">Grupa V Ubezpieczenie casco statków powietrznych</t>
  </si>
  <si>
    <t xml:space="preserve">Grupa VI Ubezpieczenie żeglugi morskiej i śródlądowej</t>
  </si>
  <si>
    <t xml:space="preserve">Grupa VII Ubezpieczenie przedmiotów w transporcie</t>
  </si>
  <si>
    <t xml:space="preserve">Grupa VIII Ubezpieczenie szkód spowodowanych żywiołami</t>
  </si>
  <si>
    <t xml:space="preserve">nieujęte w grupach III-VII</t>
  </si>
  <si>
    <t xml:space="preserve">Grupa IX Ubezpieczenie pozostałych szkód rzeczowych,</t>
  </si>
  <si>
    <t xml:space="preserve">nieujętych w grupach III-VIII</t>
  </si>
  <si>
    <t xml:space="preserve">Grupa X Ubezpieczenie odpowiedzialności cywilnej wynikającej</t>
  </si>
  <si>
    <t xml:space="preserve">z posiadania i użytkowania pojazdów lądowych</t>
  </si>
  <si>
    <t xml:space="preserve">Grupa XI Ubezpieczenie odpowiedzialności cywilnej wynikającej</t>
  </si>
  <si>
    <t xml:space="preserve">z posiadania i użytkowania pojazdów powietrznych</t>
  </si>
  <si>
    <t xml:space="preserve">Grupa XII Ubezpieczenie odpowiedzialności cywilnej </t>
  </si>
  <si>
    <t xml:space="preserve">za żeglugę morską i śródlądową</t>
  </si>
  <si>
    <t xml:space="preserve">Grupa XIII Ubezpieczenie odpowiedzialności cywilnej nieujętej</t>
  </si>
  <si>
    <t xml:space="preserve">w grupach X-XII</t>
  </si>
  <si>
    <t xml:space="preserve">Grupa XIV Ubezpieczenie kredytu</t>
  </si>
  <si>
    <t xml:space="preserve">Grupa XV Gwarancja ubezpieczeniowa</t>
  </si>
  <si>
    <t xml:space="preserve">Grupa XVI Ubezpieczenie różnych ryzyk finansowych</t>
  </si>
  <si>
    <t xml:space="preserve">Grupa XVII Ubezpieczenie ochrony prawnej</t>
  </si>
  <si>
    <t xml:space="preserve">Grupa XVIII Ubezpieczenie świadczenia pomocy na korzyść </t>
  </si>
  <si>
    <t xml:space="preserve">osób, które popadły w trudności w czasie podróży lub podczas nieobecności w miejscu zamieszkania </t>
  </si>
  <si>
    <t xml:space="preserve">Grupa XIX Reasekuracja czynna</t>
  </si>
  <si>
    <t xml:space="preserve">Składka zarobiona na udziale własnym w tys. zł</t>
  </si>
  <si>
    <t xml:space="preserve">Składka </t>
  </si>
  <si>
    <t xml:space="preserve">Składka zarobiona na udziale własnym w tys. zł w Dziale I</t>
  </si>
  <si>
    <t xml:space="preserve">Składka</t>
  </si>
  <si>
    <t xml:space="preserve">Składka zarobiona na udziale własnym w tys. zł w Dziale II</t>
  </si>
  <si>
    <t xml:space="preserve">Odszkodowania i świadczenia wypłacone brutto w tys. zł</t>
  </si>
  <si>
    <t xml:space="preserve">Odszkodowania i świadczenia wypłacone brutto</t>
  </si>
  <si>
    <t xml:space="preserve">Odszkodowania i świadczenia wypłacone brutto w tys. zł w Dziale I</t>
  </si>
  <si>
    <t xml:space="preserve">Odszkodowania i świadczenia wypłacone brutto w tys. zł w Dziale II</t>
  </si>
  <si>
    <t xml:space="preserve">POCZTOWE  T.U.W.</t>
  </si>
  <si>
    <t xml:space="preserve">Odszkodowania i świadczenia wypłacone brutto w tys. zł wg grup ryzyka w Dziale I </t>
  </si>
  <si>
    <t xml:space="preserve">Udział w odszkodowaniach</t>
  </si>
  <si>
    <t xml:space="preserve">w %</t>
  </si>
  <si>
    <t xml:space="preserve">i świadczeniach brutto ogółem</t>
  </si>
  <si>
    <t xml:space="preserve">Odszkodowania i świadczenia wypłacone brutto w tys. zł wg grup ryzyka w Dziale II </t>
  </si>
  <si>
    <t xml:space="preserve">osób, które popadły w trudności w czasie podróży lub podczas nieobecności w miejscu zamieszkania</t>
  </si>
  <si>
    <t xml:space="preserve">Odszkodowania i świadczenia na udziale własnym w tys. zł </t>
  </si>
  <si>
    <t xml:space="preserve">Odszkodowania i świadczenia na udziale własnym </t>
  </si>
  <si>
    <t xml:space="preserve">Odszkodowania i świadczenia na udziale własnym w tys. zł w Dziale I</t>
  </si>
  <si>
    <t xml:space="preserve">ALLIANZ  ŻYCIE POLSKA SA</t>
  </si>
  <si>
    <t xml:space="preserve">Odszkodowania i świadczenia na udziale własnym w tys. zł w Dziale II</t>
  </si>
  <si>
    <t xml:space="preserve">Techniczny wynik ubezpieczeń w tys. zł</t>
  </si>
  <si>
    <t xml:space="preserve">Techniczny wynik ubezpieczeń</t>
  </si>
  <si>
    <t xml:space="preserve">Techniczny wynik ubezpieczeń w tys. zł w Dziale I</t>
  </si>
  <si>
    <t xml:space="preserve">X</t>
  </si>
  <si>
    <t xml:space="preserve">Techniczny wynik ubezpieczeń w tys. zł w Dziale II</t>
  </si>
  <si>
    <t xml:space="preserve">`</t>
  </si>
  <si>
    <t xml:space="preserve">Koszty działalności ubezpieczeniowej w tys. zł </t>
  </si>
  <si>
    <t xml:space="preserve">Koszty działalności ub.</t>
  </si>
  <si>
    <t xml:space="preserve">Koszty akwizycji</t>
  </si>
  <si>
    <t xml:space="preserve">Koszty administracji</t>
  </si>
  <si>
    <t xml:space="preserve">Otrzymane prowizje</t>
  </si>
  <si>
    <t xml:space="preserve">Koszty działalności ubezpieczeniowej w tys. zł w Dziale I</t>
  </si>
  <si>
    <t xml:space="preserve">Koszty działalności ubezpieczeniowej w tys. zł w Dziale II</t>
  </si>
  <si>
    <t xml:space="preserve">Koszty akwizycji i koszty administracyjne oraz ich udział w składce przypisanej brutto w tys. zł</t>
  </si>
  <si>
    <t xml:space="preserve">Koszty </t>
  </si>
  <si>
    <t xml:space="preserve">akwizycji</t>
  </si>
  <si>
    <t xml:space="preserve">przypisanej brutto</t>
  </si>
  <si>
    <t xml:space="preserve">administracji</t>
  </si>
  <si>
    <t xml:space="preserve">Koszty akwizycji i koszty administracyjne oraz ich udział w składce przypisanej brutto w tys. zł w Dziale I</t>
  </si>
  <si>
    <t xml:space="preserve">Koszty akwizycji i koszty administracyjne oraz ich udział w składce przypisanej brutto w tys. zł w Dziale II</t>
  </si>
  <si>
    <t xml:space="preserve">Rezerwy techniczno-ubezpieczeniowe brutto w tys. zł</t>
  </si>
  <si>
    <t xml:space="preserve">Rezerwy techniczno-ubezpieczeniowe brutto</t>
  </si>
  <si>
    <t xml:space="preserve">Rezerwy techniczno-ubezpieczeniowe brutto w tys. zł w Dziale I</t>
  </si>
  <si>
    <t xml:space="preserve">Rezerwy techniczno-ubezpieczeniowe brutto w tys. zł w Dziale II</t>
  </si>
  <si>
    <t xml:space="preserve">Lokaty w tys. zł </t>
  </si>
  <si>
    <t xml:space="preserve">Lokaty</t>
  </si>
  <si>
    <t xml:space="preserve">Dochody z lokat</t>
  </si>
  <si>
    <t xml:space="preserve">Rentowność lokat</t>
  </si>
  <si>
    <t xml:space="preserve">Lokaty w Dziale I w tys. zł</t>
  </si>
  <si>
    <t xml:space="preserve">Lokaty w Dziale II w tys. zł</t>
  </si>
  <si>
    <t xml:space="preserve">Wynik finansowy brutto i netto w tys. zł</t>
  </si>
  <si>
    <t xml:space="preserve">Wynik finansowy brutto</t>
  </si>
  <si>
    <t xml:space="preserve">Wynik finansowy netto</t>
  </si>
  <si>
    <t xml:space="preserve">Wynik finansowy brutto i netto w tys. zł w Dziale I</t>
  </si>
  <si>
    <t xml:space="preserve">Wynik finansowy brutto i netto w tys. zł w Dziale II</t>
  </si>
  <si>
    <t xml:space="preserve">Reasekuracja bierna – udział reasekuratorów w składce przypisanej brutto w tys. zł</t>
  </si>
  <si>
    <t xml:space="preserve">Udział reasekuratorów w składce brutto</t>
  </si>
  <si>
    <t xml:space="preserve">Udział reasekuratorów w składce brutto (%)</t>
  </si>
  <si>
    <t xml:space="preserve">Zmiana w p.p.</t>
  </si>
  <si>
    <t xml:space="preserve">Suma</t>
  </si>
  <si>
    <t xml:space="preserve">Reasekuracja bierna – udział reasekuratorów w składce przypisanej brutto w tys. zł w Dziale I</t>
  </si>
  <si>
    <t xml:space="preserve">Reasekuracja bierna – udział reasekuratorów w składce przypisanej brutto w tys. zł w Dziale II</t>
  </si>
  <si>
    <t xml:space="preserve">Reasekuracja bierna – udział reasekuratorów w odszkodowaniach i świadczeniach brutto w tys. zł</t>
  </si>
  <si>
    <t xml:space="preserve">Udział reasekuratorów w </t>
  </si>
  <si>
    <t xml:space="preserve">odszkodowaniach i świadczenia brutto</t>
  </si>
  <si>
    <t xml:space="preserve">odszkodowaniach i świadczeniach brutto (%)</t>
  </si>
  <si>
    <t xml:space="preserve">Reasekuracja bierna – udział reasekuratorów w odszkodowaniach i świadczeniach brutto w tys. zł w Dziale I</t>
  </si>
  <si>
    <t xml:space="preserve">odszkodowaniach i świadczeniach brutto</t>
  </si>
  <si>
    <t xml:space="preserve">Reasekuracja bierna – udział reasekuratorów w odszkodowaniach i świadczeniach brutto w tys. zł w Dziale II</t>
  </si>
  <si>
    <t xml:space="preserve">Reasekuracja czynna – składka przypisana brutto w tys. zł</t>
  </si>
  <si>
    <t xml:space="preserve">Składka przypisana brutto </t>
  </si>
  <si>
    <t xml:space="preserve">Udział reasekuracji czynnej w składce przypisanej brutto (%)</t>
  </si>
  <si>
    <t xml:space="preserve">Reasekuracja czynna – odszkodowania i świadczenia brutto w tys. zł</t>
  </si>
  <si>
    <t xml:space="preserve">Odszkodowania i świadczenia brutto</t>
  </si>
  <si>
    <t xml:space="preserve">Udział odszkodowań i świadczeń brutto z reasekuracji </t>
  </si>
  <si>
    <t xml:space="preserve">z reasekuracji czynnej</t>
  </si>
  <si>
    <t xml:space="preserve">czynnej w odszkodowaniach i świadczeniach brutto </t>
  </si>
  <si>
    <t xml:space="preserve">Współczynnik retencji</t>
  </si>
  <si>
    <t xml:space="preserve">Współczynnik retencji w Dziale I</t>
  </si>
  <si>
    <t xml:space="preserve">Współczynnik retencji w Dziale II</t>
  </si>
  <si>
    <t xml:space="preserve">Współczynnik zatrzymania odszkodowań</t>
  </si>
  <si>
    <t xml:space="preserve">Współczynnik zatrzymania odszkodowań w Dziale I</t>
  </si>
  <si>
    <t xml:space="preserve">Współczynnik zatrzymania odszkodowań w Dziale II</t>
  </si>
  <si>
    <t xml:space="preserve">Współczynnik szkodowości brutto</t>
  </si>
  <si>
    <t xml:space="preserve">Współczynnik szkodowości brutto w Dziale I</t>
  </si>
  <si>
    <t xml:space="preserve">Współczynnik szkodowości brutto w Dziale II</t>
  </si>
  <si>
    <t xml:space="preserve">Współczynnik szkodowości netto</t>
  </si>
  <si>
    <t xml:space="preserve">Dział </t>
  </si>
  <si>
    <t xml:space="preserve">Współczynnik szkodowości netto w Dziale I</t>
  </si>
  <si>
    <t xml:space="preserve">Współczynnik szkodowości netto w Dziale II</t>
  </si>
  <si>
    <t xml:space="preserve">Poziom rezerw techniczno-ubezpieczeniowych brutto do składki przypisanej brutto</t>
  </si>
  <si>
    <t xml:space="preserve">Poziom rezerw</t>
  </si>
  <si>
    <t xml:space="preserve">Poziom rezerw techniczno-ubezpieczeniowych brutto do składki przypisanej brutto w Dziale I</t>
  </si>
  <si>
    <t xml:space="preserve">Poziom rezerw techniczno-ubezpieczeniowych brutto do składki przypisanej brutto w Dziale II</t>
  </si>
  <si>
    <t xml:space="preserve">Rentowność kapitałów własnych</t>
  </si>
  <si>
    <t xml:space="preserve">Rentowność kapitałów własnych w Dziale I</t>
  </si>
  <si>
    <t xml:space="preserve">Rentowność kapitałów własnych w Dziale II</t>
  </si>
  <si>
    <t xml:space="preserve">Rentowność majątku</t>
  </si>
  <si>
    <t xml:space="preserve">Rentowność majątku w Dziale I</t>
  </si>
  <si>
    <t xml:space="preserve">Rentowność majątku w Dziale II</t>
  </si>
  <si>
    <t xml:space="preserve">32.</t>
  </si>
  <si>
    <t xml:space="preserve">Wskaźnik zespolony</t>
  </si>
  <si>
    <t xml:space="preserve">Wskaźnik zespolony w Dziale I</t>
  </si>
  <si>
    <t xml:space="preserve">Wskaźnik zespolony w Dziale II</t>
  </si>
  <si>
    <t xml:space="preserve">Rodzaj ubezpieczeń</t>
  </si>
  <si>
    <t xml:space="preserve">Ubezpieczenia na życie</t>
  </si>
  <si>
    <t xml:space="preserve">Ubezpieczenia na życie związane z UFK</t>
  </si>
  <si>
    <t xml:space="preserve">Ubezpieczenia wypadkowe</t>
  </si>
  <si>
    <t xml:space="preserve">Inne ubezpieczenia</t>
  </si>
  <si>
    <t xml:space="preserve">Motoryzacyjne</t>
  </si>
  <si>
    <t xml:space="preserve">Rzeczowe</t>
  </si>
  <si>
    <t xml:space="preserve">Osobowe</t>
  </si>
  <si>
    <t xml:space="preserve">Finansowe</t>
  </si>
  <si>
    <t xml:space="preserve">O.C.</t>
  </si>
  <si>
    <t xml:space="preserve">M.A.T.</t>
  </si>
  <si>
    <t xml:space="preserve">Pozostałe</t>
  </si>
  <si>
    <t xml:space="preserve">Struktura rynku ubezpieczeń w Polsce w %</t>
  </si>
  <si>
    <t xml:space="preserve">Zakład ubezpieczeń</t>
  </si>
  <si>
    <t xml:space="preserve">POZOSTAŁE</t>
  </si>
  <si>
    <t xml:space="preserve">Struktura Działu I w %</t>
  </si>
  <si>
    <t xml:space="preserve">Struktura Działu II w %</t>
  </si>
  <si>
    <t xml:space="preserve">Podstawowe wskaźniki opisujące rozwój rynku ubezpieczeń w Polsce</t>
  </si>
  <si>
    <t xml:space="preserve"> w latach 2003–2013</t>
  </si>
  <si>
    <t xml:space="preserve">Rok</t>
  </si>
  <si>
    <t xml:space="preserve">liczba zakładów ubezpieczeń</t>
  </si>
  <si>
    <t xml:space="preserve">kapitały podstawowe (w tys. zł*)</t>
  </si>
  <si>
    <t xml:space="preserve">udział kapitału zagranicznego w kapitałach podstawowych ogółem (w %)</t>
  </si>
  <si>
    <t xml:space="preserve">72,7%</t>
  </si>
  <si>
    <t xml:space="preserve">75,1%</t>
  </si>
  <si>
    <t xml:space="preserve">77,9%</t>
  </si>
  <si>
    <t xml:space="preserve">78,6%</t>
  </si>
  <si>
    <t xml:space="preserve">składka przypisana brutto (w tys. zł*)</t>
  </si>
  <si>
    <t xml:space="preserve">odszkodowania i świadczenia wypłacone brutto (w tys. zł*)</t>
  </si>
  <si>
    <t xml:space="preserve">składka przypisana brutto per capita (w zł*) </t>
  </si>
  <si>
    <t xml:space="preserve">lokaty w ujęciu bilansowym (w tys. zł*)</t>
  </si>
  <si>
    <t xml:space="preserve">Dział I, w tym:</t>
  </si>
  <si>
    <t xml:space="preserve">lokaty (B)</t>
  </si>
  <si>
    <t xml:space="preserve">lokaty na rachunek i ryzyko ubezpieczającego (C)</t>
  </si>
  <si>
    <t xml:space="preserve">*) wielkości w zł podawane są w wartościach realnych z 2013 r. po przeliczeniu o wskaźniki inflacji publikowane przez GUS</t>
  </si>
  <si>
    <t xml:space="preserve">inflacja 2013 = 0,9%</t>
  </si>
  <si>
    <t xml:space="preserve">liczba ludności Polski w tysiącach w latach 2003–2013, dane GUS</t>
  </si>
  <si>
    <t xml:space="preserve">Lata</t>
  </si>
  <si>
    <t xml:space="preserve">Liczba ludności w tysiącach</t>
  </si>
  <si>
    <t xml:space="preserve">Zmiany struktury ubezpieczeń w Polsce</t>
  </si>
  <si>
    <t xml:space="preserve">struktura składki przypisanej brutto wg grup ryzyka w Dziale I (w %)</t>
  </si>
  <si>
    <t xml:space="preserve">grupa 1</t>
  </si>
  <si>
    <t xml:space="preserve">grupa 2</t>
  </si>
  <si>
    <t xml:space="preserve">grupa 3</t>
  </si>
  <si>
    <t xml:space="preserve">grupa 4</t>
  </si>
  <si>
    <t xml:space="preserve">grupa 5</t>
  </si>
  <si>
    <t xml:space="preserve">reasekuracja czynna</t>
  </si>
  <si>
    <t xml:space="preserve">struktura składki przypisanej brutto wg grup ryzyka w Dziale II (w %)</t>
  </si>
  <si>
    <t xml:space="preserve">pozostałe osobowe (gr.1+2)</t>
  </si>
  <si>
    <t xml:space="preserve">rzeczowe (gr. 8+9)</t>
  </si>
  <si>
    <t xml:space="preserve">auto casco (gr.3)</t>
  </si>
  <si>
    <t xml:space="preserve">OC komunikacyjne (gr.10)</t>
  </si>
  <si>
    <t xml:space="preserve">M.A.T. (gr. 4 do 7, 11, 12)</t>
  </si>
  <si>
    <t xml:space="preserve">OC ogólne (gr.13)</t>
  </si>
  <si>
    <t xml:space="preserve">finansowe (gr. 14 do 17)</t>
  </si>
  <si>
    <t xml:space="preserve">pozostałe (gr. 18)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@"/>
    <numFmt numFmtId="167" formatCode="#,##0"/>
    <numFmt numFmtId="168" formatCode="0%"/>
    <numFmt numFmtId="169" formatCode="#,##0.0000"/>
    <numFmt numFmtId="170" formatCode="0.00%"/>
    <numFmt numFmtId="171" formatCode="#,##0.00"/>
    <numFmt numFmtId="172" formatCode="0"/>
    <numFmt numFmtId="173" formatCode="0.0"/>
    <numFmt numFmtId="174" formatCode="#,##0.000"/>
    <numFmt numFmtId="175" formatCode="0.00000%"/>
    <numFmt numFmtId="176" formatCode="0.000%"/>
    <numFmt numFmtId="177" formatCode="#,##0.000000"/>
    <numFmt numFmtId="178" formatCode="#,##0.00000"/>
    <numFmt numFmtId="179" formatCode="0.00"/>
    <numFmt numFmtId="180" formatCode="#,##0.0"/>
    <numFmt numFmtId="181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3333CC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i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98" xfId="20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2" width="14.14"/>
    <col collapsed="false" customWidth="true" hidden="false" outlineLevel="0" max="6" min="6" style="1" width="14.7"/>
    <col collapsed="false" customWidth="true" hidden="false" outlineLevel="0" max="7" min="7" style="2" width="14.28"/>
    <col collapsed="false" customWidth="true" hidden="false" outlineLevel="0" max="8" min="8" style="1" width="3.42"/>
    <col collapsed="false" customWidth="true" hidden="false" outlineLevel="0" max="9" min="9" style="1" width="15.13"/>
    <col collapsed="false" customWidth="true" hidden="false" outlineLevel="0" max="10" min="10" style="3" width="17.99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5"/>
    </row>
    <row r="4" customFormat="false" ht="14.25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/>
      <c r="G4" s="11"/>
    </row>
    <row r="5" customFormat="false" ht="18" hidden="false" customHeight="true" outlineLevel="0" collapsed="false">
      <c r="A5" s="12"/>
      <c r="B5" s="12"/>
      <c r="C5" s="8" t="n">
        <v>2012</v>
      </c>
      <c r="D5" s="8" t="n">
        <v>2013</v>
      </c>
      <c r="E5" s="13" t="s">
        <v>5</v>
      </c>
      <c r="G5" s="14"/>
    </row>
    <row r="6" customFormat="false" ht="18" hidden="false" customHeight="true" outlineLevel="0" collapsed="false">
      <c r="A6" s="8" t="s">
        <v>6</v>
      </c>
      <c r="B6" s="15" t="s">
        <v>7</v>
      </c>
      <c r="C6" s="16" t="n">
        <v>36376186.92504</v>
      </c>
      <c r="D6" s="16" t="n">
        <v>31263873.57773</v>
      </c>
      <c r="E6" s="17" t="n">
        <v>0.859459889024518</v>
      </c>
      <c r="F6" s="18"/>
      <c r="G6" s="19"/>
    </row>
    <row r="7" customFormat="false" ht="18" hidden="false" customHeight="true" outlineLevel="0" collapsed="false">
      <c r="A7" s="20" t="s">
        <v>8</v>
      </c>
      <c r="B7" s="21" t="s">
        <v>9</v>
      </c>
      <c r="C7" s="22" t="n">
        <v>26250196.6596</v>
      </c>
      <c r="D7" s="22" t="n">
        <v>26598812.73493</v>
      </c>
      <c r="E7" s="23" t="n">
        <v>1.01328051289865</v>
      </c>
      <c r="F7" s="18"/>
      <c r="G7" s="19"/>
    </row>
    <row r="8" customFormat="false" ht="18" hidden="false" customHeight="true" outlineLevel="0" collapsed="false">
      <c r="A8" s="24"/>
      <c r="B8" s="25" t="s">
        <v>10</v>
      </c>
      <c r="C8" s="26" t="n">
        <v>62626383.58464</v>
      </c>
      <c r="D8" s="26" t="n">
        <v>57862686.31266</v>
      </c>
      <c r="E8" s="27" t="n">
        <v>0.923934658217302</v>
      </c>
      <c r="F8" s="18"/>
      <c r="G8" s="19"/>
      <c r="I8" s="28"/>
    </row>
    <row r="9" customFormat="false" ht="18" hidden="false" customHeight="true" outlineLevel="0" collapsed="false">
      <c r="A9" s="10"/>
      <c r="D9" s="28"/>
      <c r="E9" s="28"/>
      <c r="G9" s="11"/>
    </row>
    <row r="10" customFormat="false" ht="18" hidden="false" customHeight="true" outlineLevel="0" collapsed="false">
      <c r="A10" s="4" t="s">
        <v>11</v>
      </c>
      <c r="B10" s="4"/>
      <c r="C10" s="4"/>
      <c r="D10" s="4"/>
      <c r="E10" s="4"/>
      <c r="F10" s="4"/>
      <c r="G10" s="5"/>
    </row>
    <row r="11" customFormat="false" ht="18" hidden="false" customHeight="true" outlineLevel="0" collapsed="false">
      <c r="A11" s="6"/>
      <c r="B11" s="6"/>
      <c r="C11" s="6"/>
      <c r="D11" s="6"/>
      <c r="E11" s="7"/>
      <c r="F11" s="6"/>
      <c r="G11" s="5"/>
    </row>
    <row r="12" customFormat="false" ht="18" hidden="false" customHeight="true" outlineLevel="0" collapsed="false">
      <c r="A12" s="8" t="s">
        <v>1</v>
      </c>
      <c r="B12" s="8" t="s">
        <v>12</v>
      </c>
      <c r="C12" s="29" t="s">
        <v>3</v>
      </c>
      <c r="D12" s="29"/>
      <c r="E12" s="9" t="s">
        <v>4</v>
      </c>
      <c r="F12" s="30"/>
      <c r="G12" s="11"/>
      <c r="H12" s="3"/>
      <c r="I12" s="3"/>
    </row>
    <row r="13" customFormat="false" ht="18" hidden="false" customHeight="true" outlineLevel="0" collapsed="false">
      <c r="A13" s="20"/>
      <c r="B13" s="31"/>
      <c r="C13" s="8" t="n">
        <v>2012</v>
      </c>
      <c r="D13" s="8" t="n">
        <v>2013</v>
      </c>
      <c r="E13" s="32" t="s">
        <v>5</v>
      </c>
      <c r="F13" s="3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8" t="s">
        <v>6</v>
      </c>
      <c r="B14" s="33" t="s">
        <v>13</v>
      </c>
      <c r="C14" s="34" t="n">
        <v>790195</v>
      </c>
      <c r="D14" s="34" t="n">
        <v>985388.90631</v>
      </c>
      <c r="E14" s="23" t="n">
        <v>1.2470199207917</v>
      </c>
      <c r="F14" s="18"/>
      <c r="G14" s="19"/>
      <c r="H14" s="35"/>
      <c r="I14" s="35"/>
      <c r="J14" s="11"/>
      <c r="K14" s="11"/>
    </row>
    <row r="15" customFormat="false" ht="18" hidden="false" customHeight="true" outlineLevel="0" collapsed="false">
      <c r="A15" s="20" t="s">
        <v>8</v>
      </c>
      <c r="B15" s="36" t="s">
        <v>14</v>
      </c>
      <c r="C15" s="37" t="n">
        <v>1732328</v>
      </c>
      <c r="D15" s="37" t="n">
        <v>533622</v>
      </c>
      <c r="E15" s="23" t="n">
        <v>0.308037507908433</v>
      </c>
      <c r="F15" s="18"/>
      <c r="G15" s="19"/>
      <c r="H15" s="35"/>
      <c r="I15" s="35"/>
      <c r="J15" s="11"/>
      <c r="K15" s="11"/>
    </row>
    <row r="16" customFormat="false" ht="18" hidden="false" customHeight="true" outlineLevel="0" collapsed="false">
      <c r="A16" s="20" t="s">
        <v>15</v>
      </c>
      <c r="B16" s="36" t="s">
        <v>16</v>
      </c>
      <c r="C16" s="37" t="n">
        <v>1703602</v>
      </c>
      <c r="D16" s="37" t="n">
        <v>1987227</v>
      </c>
      <c r="E16" s="23" t="n">
        <v>1.16648548193768</v>
      </c>
      <c r="F16" s="18"/>
      <c r="G16" s="19"/>
      <c r="H16" s="35"/>
      <c r="I16" s="35"/>
      <c r="J16" s="11"/>
      <c r="K16" s="11"/>
    </row>
    <row r="17" customFormat="false" ht="18" hidden="false" customHeight="true" outlineLevel="0" collapsed="false">
      <c r="A17" s="20" t="s">
        <v>17</v>
      </c>
      <c r="B17" s="36" t="s">
        <v>18</v>
      </c>
      <c r="C17" s="37" t="n">
        <v>1833090</v>
      </c>
      <c r="D17" s="37" t="n">
        <v>1864307.07568</v>
      </c>
      <c r="E17" s="23" t="n">
        <v>1.01702975613854</v>
      </c>
      <c r="F17" s="18"/>
      <c r="G17" s="19"/>
      <c r="H17" s="35"/>
      <c r="I17" s="35"/>
      <c r="J17" s="11"/>
      <c r="K17" s="11"/>
    </row>
    <row r="18" customFormat="false" ht="18" hidden="false" customHeight="true" outlineLevel="0" collapsed="false">
      <c r="A18" s="20" t="s">
        <v>19</v>
      </c>
      <c r="B18" s="36" t="s">
        <v>20</v>
      </c>
      <c r="C18" s="37" t="n">
        <v>920474</v>
      </c>
      <c r="D18" s="37" t="n">
        <v>1192270.36449</v>
      </c>
      <c r="E18" s="23" t="n">
        <v>1.29527869824677</v>
      </c>
      <c r="F18" s="18"/>
      <c r="G18" s="19"/>
      <c r="H18" s="35"/>
      <c r="I18" s="35"/>
      <c r="J18" s="11"/>
      <c r="K18" s="11"/>
    </row>
    <row r="19" customFormat="false" ht="18" hidden="false" customHeight="true" outlineLevel="0" collapsed="false">
      <c r="A19" s="20" t="s">
        <v>21</v>
      </c>
      <c r="B19" s="36" t="s">
        <v>22</v>
      </c>
      <c r="C19" s="37" t="n">
        <v>3646313.098</v>
      </c>
      <c r="D19" s="37" t="n">
        <v>1681298.28138</v>
      </c>
      <c r="E19" s="23" t="n">
        <v>0.461095423292693</v>
      </c>
      <c r="F19" s="18"/>
      <c r="G19" s="19"/>
      <c r="H19" s="35"/>
      <c r="I19" s="35"/>
      <c r="J19" s="11"/>
      <c r="K19" s="11"/>
    </row>
    <row r="20" customFormat="false" ht="18" hidden="false" customHeight="true" outlineLevel="0" collapsed="false">
      <c r="A20" s="20" t="s">
        <v>23</v>
      </c>
      <c r="B20" s="36" t="s">
        <v>24</v>
      </c>
      <c r="C20" s="37" t="n">
        <v>530747</v>
      </c>
      <c r="D20" s="37" t="n">
        <v>510722</v>
      </c>
      <c r="E20" s="23" t="n">
        <v>0.962270158851581</v>
      </c>
      <c r="F20" s="18"/>
      <c r="G20" s="19"/>
      <c r="H20" s="35"/>
      <c r="I20" s="35"/>
      <c r="J20" s="11"/>
      <c r="K20" s="11"/>
    </row>
    <row r="21" customFormat="false" ht="18" hidden="false" customHeight="true" outlineLevel="0" collapsed="false">
      <c r="A21" s="20" t="s">
        <v>25</v>
      </c>
      <c r="B21" s="36" t="s">
        <v>26</v>
      </c>
      <c r="C21" s="37" t="n">
        <v>327762.32212</v>
      </c>
      <c r="D21" s="37" t="n">
        <v>263525.03465</v>
      </c>
      <c r="E21" s="23" t="n">
        <v>0.804012593471676</v>
      </c>
      <c r="F21" s="18"/>
      <c r="G21" s="19"/>
      <c r="H21" s="35"/>
      <c r="I21" s="35"/>
      <c r="J21" s="11"/>
      <c r="K21" s="11"/>
    </row>
    <row r="22" customFormat="false" ht="18" hidden="false" customHeight="true" outlineLevel="0" collapsed="false">
      <c r="A22" s="20" t="s">
        <v>27</v>
      </c>
      <c r="B22" s="36" t="s">
        <v>28</v>
      </c>
      <c r="C22" s="37" t="n">
        <v>643285.68692</v>
      </c>
      <c r="D22" s="37" t="n">
        <v>577751.70157</v>
      </c>
      <c r="E22" s="23" t="n">
        <v>0.898126156570075</v>
      </c>
      <c r="F22" s="18"/>
      <c r="G22" s="19"/>
      <c r="H22" s="35"/>
      <c r="I22" s="35"/>
      <c r="J22" s="11"/>
      <c r="K22" s="11"/>
    </row>
    <row r="23" customFormat="false" ht="18" hidden="false" customHeight="true" outlineLevel="0" collapsed="false">
      <c r="A23" s="20" t="s">
        <v>29</v>
      </c>
      <c r="B23" s="36" t="s">
        <v>30</v>
      </c>
      <c r="C23" s="37" t="n">
        <v>45635</v>
      </c>
      <c r="D23" s="37" t="n">
        <v>54867</v>
      </c>
      <c r="E23" s="23" t="n">
        <v>1.20230086556371</v>
      </c>
      <c r="F23" s="18"/>
      <c r="G23" s="19"/>
      <c r="H23" s="35"/>
      <c r="I23" s="35"/>
      <c r="J23" s="38"/>
      <c r="K23" s="11"/>
    </row>
    <row r="24" customFormat="false" ht="18" hidden="false" customHeight="true" outlineLevel="0" collapsed="false">
      <c r="A24" s="20" t="s">
        <v>31</v>
      </c>
      <c r="B24" s="36" t="s">
        <v>32</v>
      </c>
      <c r="C24" s="37" t="n">
        <v>743729.01575</v>
      </c>
      <c r="D24" s="37" t="n">
        <v>543894.64041</v>
      </c>
      <c r="E24" s="23" t="n">
        <v>0.731307544672732</v>
      </c>
      <c r="F24" s="18"/>
      <c r="G24" s="19"/>
      <c r="H24" s="35"/>
      <c r="I24" s="35"/>
      <c r="J24" s="38"/>
      <c r="K24" s="11"/>
    </row>
    <row r="25" customFormat="false" ht="18" hidden="false" customHeight="true" outlineLevel="0" collapsed="false">
      <c r="A25" s="20" t="s">
        <v>33</v>
      </c>
      <c r="B25" s="36" t="s">
        <v>34</v>
      </c>
      <c r="C25" s="37" t="n">
        <v>2437379.88553</v>
      </c>
      <c r="D25" s="37" t="n">
        <v>1792283.09498</v>
      </c>
      <c r="E25" s="23" t="n">
        <v>0.735331864195751</v>
      </c>
      <c r="F25" s="18"/>
      <c r="G25" s="19"/>
      <c r="H25" s="35"/>
      <c r="I25" s="35"/>
      <c r="J25" s="11"/>
      <c r="K25" s="11"/>
    </row>
    <row r="26" customFormat="false" ht="18" hidden="false" customHeight="true" outlineLevel="0" collapsed="false">
      <c r="A26" s="20" t="s">
        <v>35</v>
      </c>
      <c r="B26" s="36" t="s">
        <v>36</v>
      </c>
      <c r="C26" s="37" t="n">
        <v>958603.64338</v>
      </c>
      <c r="D26" s="37" t="n">
        <v>941930.58652</v>
      </c>
      <c r="E26" s="23" t="n">
        <v>0.982606933558888</v>
      </c>
      <c r="F26" s="18"/>
      <c r="G26" s="19"/>
      <c r="H26" s="35"/>
      <c r="I26" s="35"/>
      <c r="J26" s="11"/>
      <c r="K26" s="11"/>
    </row>
    <row r="27" customFormat="false" ht="18" hidden="false" customHeight="true" outlineLevel="0" collapsed="false">
      <c r="A27" s="20" t="s">
        <v>37</v>
      </c>
      <c r="B27" s="36" t="s">
        <v>38</v>
      </c>
      <c r="C27" s="37" t="n">
        <v>1767180.25606</v>
      </c>
      <c r="D27" s="37" t="n">
        <v>2036174.39807</v>
      </c>
      <c r="E27" s="23" t="n">
        <v>1.15221658406808</v>
      </c>
      <c r="F27" s="18"/>
      <c r="G27" s="19"/>
      <c r="H27" s="35"/>
      <c r="I27" s="35"/>
      <c r="J27" s="11"/>
      <c r="K27" s="11"/>
    </row>
    <row r="28" customFormat="false" ht="18" hidden="false" customHeight="true" outlineLevel="0" collapsed="false">
      <c r="A28" s="20" t="s">
        <v>39</v>
      </c>
      <c r="B28" s="36" t="s">
        <v>40</v>
      </c>
      <c r="C28" s="37" t="n">
        <v>4107</v>
      </c>
      <c r="D28" s="37" t="n">
        <v>7398</v>
      </c>
      <c r="E28" s="23" t="n">
        <v>1.80131482834186</v>
      </c>
      <c r="F28" s="18"/>
      <c r="G28" s="19"/>
      <c r="H28" s="35"/>
      <c r="I28" s="35"/>
      <c r="J28" s="11"/>
      <c r="K28" s="11"/>
    </row>
    <row r="29" customFormat="false" ht="18" hidden="false" customHeight="true" outlineLevel="0" collapsed="false">
      <c r="A29" s="20" t="s">
        <v>41</v>
      </c>
      <c r="B29" s="36" t="s">
        <v>42</v>
      </c>
      <c r="C29" s="37" t="n">
        <v>9901</v>
      </c>
      <c r="D29" s="37" t="n">
        <v>13154</v>
      </c>
      <c r="E29" s="23" t="n">
        <v>1.32855267144733</v>
      </c>
      <c r="F29" s="18"/>
      <c r="G29" s="19"/>
      <c r="H29" s="35"/>
      <c r="I29" s="35"/>
      <c r="J29" s="11"/>
      <c r="K29" s="11"/>
    </row>
    <row r="30" customFormat="false" ht="18" hidden="false" customHeight="true" outlineLevel="0" collapsed="false">
      <c r="A30" s="20" t="s">
        <v>43</v>
      </c>
      <c r="B30" s="36" t="s">
        <v>44</v>
      </c>
      <c r="C30" s="37" t="n">
        <v>1435717.3048</v>
      </c>
      <c r="D30" s="37" t="n">
        <v>1255889.9579</v>
      </c>
      <c r="E30" s="23" t="n">
        <v>0.874747384949121</v>
      </c>
      <c r="F30" s="18"/>
      <c r="G30" s="19"/>
      <c r="H30" s="35"/>
      <c r="I30" s="35"/>
      <c r="J30" s="11"/>
      <c r="K30" s="11"/>
    </row>
    <row r="31" customFormat="false" ht="18" hidden="false" customHeight="true" outlineLevel="0" collapsed="false">
      <c r="A31" s="20" t="s">
        <v>45</v>
      </c>
      <c r="B31" s="36" t="s">
        <v>46</v>
      </c>
      <c r="C31" s="37" t="n">
        <v>3330514.982</v>
      </c>
      <c r="D31" s="37" t="n">
        <v>2633671.75112</v>
      </c>
      <c r="E31" s="23" t="n">
        <v>0.790770125747478</v>
      </c>
      <c r="F31" s="18"/>
      <c r="G31" s="19"/>
      <c r="H31" s="35"/>
      <c r="I31" s="35"/>
      <c r="J31" s="11"/>
      <c r="K31" s="11"/>
    </row>
    <row r="32" customFormat="false" ht="18" hidden="false" customHeight="true" outlineLevel="0" collapsed="false">
      <c r="A32" s="20" t="s">
        <v>47</v>
      </c>
      <c r="B32" s="36" t="s">
        <v>48</v>
      </c>
      <c r="C32" s="37" t="n">
        <v>131696.18557</v>
      </c>
      <c r="D32" s="37" t="n">
        <v>184792.59499</v>
      </c>
      <c r="E32" s="23" t="n">
        <v>1.40317347985586</v>
      </c>
      <c r="F32" s="18"/>
      <c r="G32" s="19"/>
      <c r="H32" s="35"/>
      <c r="I32" s="35"/>
      <c r="J32" s="11"/>
      <c r="K32" s="11"/>
    </row>
    <row r="33" customFormat="false" ht="18" hidden="false" customHeight="true" outlineLevel="0" collapsed="false">
      <c r="A33" s="20" t="s">
        <v>49</v>
      </c>
      <c r="B33" s="36" t="s">
        <v>50</v>
      </c>
      <c r="C33" s="37" t="n">
        <v>174301</v>
      </c>
      <c r="D33" s="37" t="n">
        <v>186178</v>
      </c>
      <c r="E33" s="23" t="n">
        <v>1.06814074503302</v>
      </c>
      <c r="F33" s="18"/>
      <c r="G33" s="19"/>
      <c r="H33" s="35"/>
      <c r="I33" s="35"/>
      <c r="J33" s="11"/>
      <c r="K33" s="11"/>
    </row>
    <row r="34" customFormat="false" ht="18" hidden="false" customHeight="true" outlineLevel="0" collapsed="false">
      <c r="A34" s="20" t="s">
        <v>51</v>
      </c>
      <c r="B34" s="36" t="s">
        <v>52</v>
      </c>
      <c r="C34" s="37" t="n">
        <v>9313416</v>
      </c>
      <c r="D34" s="37" t="n">
        <v>8843023</v>
      </c>
      <c r="E34" s="23" t="n">
        <v>0.949492967993699</v>
      </c>
      <c r="F34" s="18"/>
      <c r="G34" s="19"/>
      <c r="H34" s="35"/>
      <c r="I34" s="35"/>
      <c r="J34" s="11"/>
      <c r="K34" s="11"/>
    </row>
    <row r="35" customFormat="false" ht="18" hidden="false" customHeight="true" outlineLevel="0" collapsed="false">
      <c r="A35" s="20" t="s">
        <v>53</v>
      </c>
      <c r="B35" s="36" t="s">
        <v>54</v>
      </c>
      <c r="C35" s="37" t="n">
        <v>12405.384</v>
      </c>
      <c r="D35" s="37" t="n">
        <v>12987.6291</v>
      </c>
      <c r="E35" s="23" t="n">
        <v>1.04693487118174</v>
      </c>
      <c r="F35" s="18"/>
      <c r="G35" s="19"/>
      <c r="H35" s="35"/>
      <c r="I35" s="35"/>
      <c r="J35" s="11"/>
      <c r="K35" s="11"/>
    </row>
    <row r="36" customFormat="false" ht="18" hidden="false" customHeight="true" outlineLevel="0" collapsed="false">
      <c r="A36" s="20" t="s">
        <v>55</v>
      </c>
      <c r="B36" s="36" t="s">
        <v>56</v>
      </c>
      <c r="C36" s="37" t="n">
        <v>35104.21043</v>
      </c>
      <c r="D36" s="37" t="n">
        <v>39888.66002</v>
      </c>
      <c r="E36" s="23" t="n">
        <v>1.13629275609376</v>
      </c>
      <c r="F36" s="18"/>
      <c r="G36" s="19"/>
      <c r="H36" s="35"/>
      <c r="I36" s="35"/>
      <c r="J36" s="11"/>
      <c r="K36" s="11"/>
    </row>
    <row r="37" customFormat="false" ht="18" hidden="false" customHeight="true" outlineLevel="0" collapsed="false">
      <c r="A37" s="20" t="s">
        <v>57</v>
      </c>
      <c r="B37" s="36" t="s">
        <v>58</v>
      </c>
      <c r="C37" s="37" t="n">
        <v>382944</v>
      </c>
      <c r="D37" s="37" t="n">
        <v>396783</v>
      </c>
      <c r="E37" s="23" t="n">
        <v>1.03613844321885</v>
      </c>
      <c r="F37" s="18"/>
      <c r="G37" s="19"/>
      <c r="H37" s="35"/>
      <c r="I37" s="35"/>
      <c r="J37" s="11"/>
      <c r="K37" s="11"/>
    </row>
    <row r="38" customFormat="false" ht="18" hidden="false" customHeight="true" outlineLevel="0" collapsed="false">
      <c r="A38" s="20" t="s">
        <v>59</v>
      </c>
      <c r="B38" s="36" t="s">
        <v>60</v>
      </c>
      <c r="C38" s="37" t="n">
        <v>105517.76</v>
      </c>
      <c r="D38" s="37" t="n">
        <v>110230.55348</v>
      </c>
      <c r="E38" s="23" t="n">
        <v>1.04466350953621</v>
      </c>
      <c r="F38" s="18"/>
      <c r="G38" s="19"/>
      <c r="H38" s="35"/>
      <c r="I38" s="35"/>
      <c r="J38" s="11"/>
      <c r="K38" s="11"/>
    </row>
    <row r="39" customFormat="false" ht="18" hidden="false" customHeight="true" outlineLevel="0" collapsed="false">
      <c r="A39" s="20" t="s">
        <v>61</v>
      </c>
      <c r="B39" s="36" t="s">
        <v>62</v>
      </c>
      <c r="C39" s="37" t="n">
        <v>321142.10061</v>
      </c>
      <c r="D39" s="37" t="n">
        <v>391108.43337</v>
      </c>
      <c r="E39" s="23" t="n">
        <v>1.21786720777843</v>
      </c>
      <c r="F39" s="18"/>
      <c r="G39" s="19"/>
      <c r="H39" s="35"/>
      <c r="I39" s="35"/>
      <c r="J39" s="11"/>
      <c r="K39" s="11"/>
    </row>
    <row r="40" customFormat="false" ht="18" hidden="false" customHeight="true" outlineLevel="0" collapsed="false">
      <c r="A40" s="20" t="s">
        <v>63</v>
      </c>
      <c r="B40" s="36" t="s">
        <v>64</v>
      </c>
      <c r="C40" s="39" t="n">
        <v>3039095.08987</v>
      </c>
      <c r="D40" s="39" t="n">
        <v>2223505.91369</v>
      </c>
      <c r="E40" s="23" t="n">
        <v>0.731634202924895</v>
      </c>
      <c r="F40" s="18"/>
      <c r="G40" s="19"/>
      <c r="H40" s="35"/>
      <c r="I40" s="35"/>
      <c r="J40" s="11"/>
      <c r="K40" s="11"/>
    </row>
    <row r="41" customFormat="false" ht="18" hidden="false" customHeight="true" outlineLevel="0" collapsed="false">
      <c r="A41" s="24"/>
      <c r="B41" s="40" t="s">
        <v>10</v>
      </c>
      <c r="C41" s="41" t="n">
        <v>36376186.92504</v>
      </c>
      <c r="D41" s="41" t="n">
        <v>31263873.57773</v>
      </c>
      <c r="E41" s="27" t="n">
        <v>0.859459889024518</v>
      </c>
      <c r="F41" s="18"/>
      <c r="G41" s="19"/>
      <c r="H41" s="35"/>
      <c r="I41" s="35"/>
      <c r="J41" s="11"/>
      <c r="K41" s="11"/>
    </row>
    <row r="42" customFormat="false" ht="18" hidden="false" customHeight="true" outlineLevel="0" collapsed="false">
      <c r="A42" s="10"/>
      <c r="C42" s="42"/>
      <c r="D42" s="42"/>
      <c r="E42" s="42"/>
      <c r="F42" s="43"/>
      <c r="G42" s="44"/>
      <c r="H42" s="35"/>
      <c r="I42" s="35"/>
      <c r="J42" s="11"/>
      <c r="K42" s="11"/>
    </row>
    <row r="43" customFormat="false" ht="18" hidden="false" customHeight="true" outlineLevel="0" collapsed="false">
      <c r="A43" s="4" t="s">
        <v>65</v>
      </c>
      <c r="B43" s="4"/>
      <c r="C43" s="4"/>
      <c r="D43" s="4"/>
      <c r="E43" s="4"/>
      <c r="F43" s="14"/>
      <c r="G43" s="44"/>
      <c r="H43" s="35"/>
      <c r="I43" s="35"/>
      <c r="J43" s="11"/>
      <c r="K43" s="11"/>
    </row>
    <row r="44" customFormat="false" ht="18" hidden="false" customHeight="true" outlineLevel="0" collapsed="false">
      <c r="A44" s="6"/>
      <c r="B44" s="6"/>
      <c r="C44" s="6"/>
      <c r="D44" s="6"/>
      <c r="E44" s="45"/>
      <c r="F44" s="43"/>
      <c r="G44" s="44"/>
      <c r="H44" s="35"/>
      <c r="I44" s="35"/>
      <c r="J44" s="11"/>
      <c r="K44" s="11"/>
    </row>
    <row r="45" customFormat="false" ht="18" hidden="false" customHeight="true" outlineLevel="0" collapsed="false">
      <c r="A45" s="8" t="s">
        <v>1</v>
      </c>
      <c r="B45" s="8" t="s">
        <v>12</v>
      </c>
      <c r="C45" s="8" t="s">
        <v>3</v>
      </c>
      <c r="D45" s="8"/>
      <c r="E45" s="9" t="s">
        <v>4</v>
      </c>
      <c r="F45" s="43"/>
      <c r="G45" s="44"/>
      <c r="H45" s="35"/>
      <c r="I45" s="35"/>
      <c r="J45" s="11"/>
      <c r="K45" s="11"/>
    </row>
    <row r="46" customFormat="false" ht="18" hidden="false" customHeight="true" outlineLevel="0" collapsed="false">
      <c r="A46" s="20"/>
      <c r="B46" s="31"/>
      <c r="C46" s="8" t="n">
        <v>2012</v>
      </c>
      <c r="D46" s="8" t="n">
        <v>2013</v>
      </c>
      <c r="E46" s="32" t="s">
        <v>5</v>
      </c>
      <c r="F46" s="43"/>
      <c r="G46" s="44"/>
      <c r="H46" s="35"/>
      <c r="I46" s="35"/>
      <c r="J46" s="30"/>
      <c r="K46" s="11"/>
    </row>
    <row r="47" customFormat="false" ht="18" hidden="false" customHeight="true" outlineLevel="0" collapsed="false">
      <c r="A47" s="8" t="s">
        <v>6</v>
      </c>
      <c r="B47" s="36" t="s">
        <v>66</v>
      </c>
      <c r="C47" s="34" t="n">
        <v>1773329</v>
      </c>
      <c r="D47" s="34" t="n">
        <v>1797194</v>
      </c>
      <c r="E47" s="23" t="n">
        <v>1.01345773965237</v>
      </c>
      <c r="F47" s="18"/>
      <c r="G47" s="19"/>
      <c r="H47" s="35"/>
      <c r="I47" s="35"/>
      <c r="J47" s="11"/>
      <c r="K47" s="11"/>
    </row>
    <row r="48" customFormat="false" ht="18" hidden="false" customHeight="true" outlineLevel="0" collapsed="false">
      <c r="A48" s="20" t="s">
        <v>8</v>
      </c>
      <c r="B48" s="36" t="s">
        <v>67</v>
      </c>
      <c r="C48" s="37" t="n">
        <v>368896</v>
      </c>
      <c r="D48" s="37" t="n">
        <v>376335</v>
      </c>
      <c r="E48" s="23" t="n">
        <v>1.02016557512144</v>
      </c>
      <c r="F48" s="18"/>
      <c r="G48" s="19"/>
      <c r="H48" s="35"/>
      <c r="I48" s="35"/>
      <c r="J48" s="11"/>
      <c r="K48" s="11"/>
    </row>
    <row r="49" customFormat="false" ht="18" hidden="false" customHeight="true" outlineLevel="0" collapsed="false">
      <c r="A49" s="20" t="s">
        <v>15</v>
      </c>
      <c r="B49" s="36" t="s">
        <v>68</v>
      </c>
      <c r="C49" s="37" t="n">
        <v>184298.89</v>
      </c>
      <c r="D49" s="37" t="n">
        <v>258456.87</v>
      </c>
      <c r="E49" s="23" t="n">
        <v>1.40237887488091</v>
      </c>
      <c r="F49" s="18"/>
      <c r="G49" s="19"/>
      <c r="H49" s="35"/>
      <c r="I49" s="35"/>
      <c r="J49" s="11"/>
      <c r="K49" s="11"/>
    </row>
    <row r="50" customFormat="false" ht="18" hidden="false" customHeight="true" outlineLevel="0" collapsed="false">
      <c r="A50" s="20" t="s">
        <v>17</v>
      </c>
      <c r="B50" s="36" t="s">
        <v>69</v>
      </c>
      <c r="C50" s="37" t="n">
        <v>276574.628</v>
      </c>
      <c r="D50" s="37" t="n">
        <v>258579.27907</v>
      </c>
      <c r="E50" s="23" t="n">
        <v>0.93493492494185</v>
      </c>
      <c r="F50" s="18"/>
      <c r="G50" s="19"/>
      <c r="H50" s="35"/>
      <c r="I50" s="35"/>
      <c r="J50" s="11"/>
      <c r="K50" s="11"/>
    </row>
    <row r="51" customFormat="false" ht="18" hidden="false" customHeight="true" outlineLevel="0" collapsed="false">
      <c r="A51" s="20" t="s">
        <v>19</v>
      </c>
      <c r="B51" s="36" t="s">
        <v>70</v>
      </c>
      <c r="C51" s="37" t="n">
        <v>191334.7594</v>
      </c>
      <c r="D51" s="37" t="n">
        <v>198447.99763</v>
      </c>
      <c r="E51" s="23" t="n">
        <v>1.03717692620152</v>
      </c>
      <c r="F51" s="18"/>
      <c r="G51" s="19"/>
      <c r="H51" s="35"/>
      <c r="I51" s="35"/>
      <c r="J51" s="11"/>
      <c r="K51" s="11"/>
    </row>
    <row r="52" customFormat="false" ht="18" hidden="false" customHeight="true" outlineLevel="0" collapsed="false">
      <c r="A52" s="20" t="s">
        <v>21</v>
      </c>
      <c r="B52" s="36" t="s">
        <v>71</v>
      </c>
      <c r="C52" s="37" t="n">
        <v>152123</v>
      </c>
      <c r="D52" s="37" t="n">
        <v>159800</v>
      </c>
      <c r="E52" s="23" t="n">
        <v>1.0504657415381</v>
      </c>
      <c r="F52" s="18"/>
      <c r="G52" s="19"/>
      <c r="H52" s="35"/>
      <c r="I52" s="35"/>
      <c r="J52" s="11"/>
      <c r="K52" s="11"/>
    </row>
    <row r="53" customFormat="false" ht="18" hidden="false" customHeight="true" outlineLevel="0" collapsed="false">
      <c r="A53" s="20" t="s">
        <v>23</v>
      </c>
      <c r="B53" s="36" t="s">
        <v>72</v>
      </c>
      <c r="C53" s="37" t="n">
        <v>1097930.38488</v>
      </c>
      <c r="D53" s="37" t="n">
        <v>1043192.54384</v>
      </c>
      <c r="E53" s="23" t="n">
        <v>0.950144524831615</v>
      </c>
      <c r="F53" s="18"/>
      <c r="G53" s="19"/>
      <c r="H53" s="35"/>
      <c r="I53" s="35"/>
      <c r="J53" s="11"/>
      <c r="K53" s="11"/>
    </row>
    <row r="54" customFormat="false" ht="18" hidden="false" customHeight="true" outlineLevel="0" collapsed="false">
      <c r="A54" s="20" t="s">
        <v>25</v>
      </c>
      <c r="B54" s="36" t="s">
        <v>73</v>
      </c>
      <c r="C54" s="37" t="n">
        <v>375177</v>
      </c>
      <c r="D54" s="37" t="n">
        <v>346783</v>
      </c>
      <c r="E54" s="23" t="n">
        <v>0.924318388387348</v>
      </c>
      <c r="F54" s="18"/>
      <c r="G54" s="19"/>
      <c r="H54" s="35"/>
      <c r="I54" s="35"/>
      <c r="J54" s="11"/>
      <c r="K54" s="11"/>
    </row>
    <row r="55" customFormat="false" ht="18" hidden="false" customHeight="true" outlineLevel="0" collapsed="false">
      <c r="A55" s="20" t="s">
        <v>27</v>
      </c>
      <c r="B55" s="36" t="s">
        <v>74</v>
      </c>
      <c r="C55" s="37" t="n">
        <v>36898</v>
      </c>
      <c r="D55" s="37" t="n">
        <v>57642</v>
      </c>
      <c r="E55" s="23" t="n">
        <v>1.56219849314326</v>
      </c>
      <c r="F55" s="18"/>
      <c r="G55" s="19"/>
      <c r="H55" s="35"/>
      <c r="I55" s="35"/>
      <c r="J55" s="11"/>
      <c r="K55" s="11"/>
    </row>
    <row r="56" customFormat="false" ht="18" hidden="false" customHeight="true" outlineLevel="0" collapsed="false">
      <c r="A56" s="20" t="s">
        <v>29</v>
      </c>
      <c r="B56" s="36" t="s">
        <v>75</v>
      </c>
      <c r="C56" s="37" t="n">
        <v>18604</v>
      </c>
      <c r="D56" s="37" t="n">
        <v>18893.82</v>
      </c>
      <c r="E56" s="23" t="n">
        <v>1.01557837024296</v>
      </c>
      <c r="F56" s="18"/>
      <c r="G56" s="19"/>
      <c r="H56" s="35"/>
      <c r="I56" s="35"/>
      <c r="J56" s="11"/>
      <c r="K56" s="11"/>
    </row>
    <row r="57" customFormat="false" ht="18" hidden="false" customHeight="true" outlineLevel="0" collapsed="false">
      <c r="A57" s="20" t="s">
        <v>31</v>
      </c>
      <c r="B57" s="36" t="s">
        <v>76</v>
      </c>
      <c r="C57" s="37" t="n">
        <v>2742903.61735</v>
      </c>
      <c r="D57" s="37" t="n">
        <v>3001399.74126</v>
      </c>
      <c r="E57" s="23" t="n">
        <v>1.09424178169255</v>
      </c>
      <c r="F57" s="18"/>
      <c r="G57" s="19"/>
      <c r="H57" s="35"/>
      <c r="I57" s="35"/>
      <c r="J57" s="11"/>
      <c r="K57" s="11"/>
    </row>
    <row r="58" customFormat="false" ht="18" hidden="false" customHeight="true" outlineLevel="0" collapsed="false">
      <c r="A58" s="20" t="s">
        <v>33</v>
      </c>
      <c r="B58" s="36" t="s">
        <v>77</v>
      </c>
      <c r="C58" s="37" t="n">
        <v>282719.6614</v>
      </c>
      <c r="D58" s="37" t="n">
        <v>275342.0805</v>
      </c>
      <c r="E58" s="23" t="n">
        <v>0.973904959904568</v>
      </c>
      <c r="F58" s="18"/>
      <c r="G58" s="19"/>
      <c r="H58" s="35"/>
      <c r="I58" s="35"/>
      <c r="J58" s="11"/>
      <c r="K58" s="11"/>
    </row>
    <row r="59" customFormat="false" ht="18" hidden="false" customHeight="true" outlineLevel="0" collapsed="false">
      <c r="A59" s="20" t="s">
        <v>35</v>
      </c>
      <c r="B59" s="36" t="s">
        <v>78</v>
      </c>
      <c r="C59" s="37" t="n">
        <v>378203.66983</v>
      </c>
      <c r="D59" s="37" t="n">
        <v>712000.01751</v>
      </c>
      <c r="E59" s="23" t="n">
        <v>1.88258357680675</v>
      </c>
      <c r="F59" s="18"/>
      <c r="G59" s="19"/>
      <c r="H59" s="35"/>
      <c r="I59" s="35"/>
      <c r="J59" s="11"/>
      <c r="K59" s="11"/>
    </row>
    <row r="60" customFormat="false" ht="18" hidden="false" customHeight="true" outlineLevel="0" collapsed="false">
      <c r="A60" s="20" t="s">
        <v>37</v>
      </c>
      <c r="B60" s="36" t="s">
        <v>79</v>
      </c>
      <c r="C60" s="37" t="n">
        <v>1056010.22511</v>
      </c>
      <c r="D60" s="37" t="n">
        <v>970939.35126</v>
      </c>
      <c r="E60" s="23" t="n">
        <v>0.91944124040926</v>
      </c>
      <c r="F60" s="18"/>
      <c r="G60" s="19"/>
      <c r="H60" s="35"/>
      <c r="I60" s="35"/>
      <c r="J60" s="11"/>
      <c r="K60" s="11"/>
    </row>
    <row r="61" customFormat="false" ht="18" hidden="false" customHeight="true" outlineLevel="0" collapsed="false">
      <c r="A61" s="20" t="s">
        <v>39</v>
      </c>
      <c r="B61" s="36" t="s">
        <v>80</v>
      </c>
      <c r="C61" s="37" t="n">
        <v>504590</v>
      </c>
      <c r="D61" s="37" t="n">
        <v>502779.38128</v>
      </c>
      <c r="E61" s="23" t="n">
        <v>0.99641170312531</v>
      </c>
      <c r="F61" s="18"/>
      <c r="G61" s="19"/>
      <c r="H61" s="35"/>
      <c r="I61" s="35"/>
      <c r="J61" s="11"/>
      <c r="K61" s="11"/>
    </row>
    <row r="62" customFormat="false" ht="18" hidden="false" customHeight="true" outlineLevel="0" collapsed="false">
      <c r="A62" s="20" t="s">
        <v>41</v>
      </c>
      <c r="B62" s="36" t="s">
        <v>81</v>
      </c>
      <c r="C62" s="37" t="n">
        <v>114083</v>
      </c>
      <c r="D62" s="37" t="n">
        <v>117408</v>
      </c>
      <c r="E62" s="23" t="n">
        <v>1.02914544673615</v>
      </c>
      <c r="F62" s="18"/>
      <c r="G62" s="19"/>
      <c r="H62" s="35"/>
      <c r="I62" s="35"/>
      <c r="J62" s="11"/>
      <c r="K62" s="11"/>
    </row>
    <row r="63" customFormat="false" ht="18" hidden="false" customHeight="true" outlineLevel="0" collapsed="false">
      <c r="A63" s="20" t="s">
        <v>43</v>
      </c>
      <c r="B63" s="36" t="s">
        <v>82</v>
      </c>
      <c r="C63" s="37" t="n">
        <v>1124395.97507</v>
      </c>
      <c r="D63" s="37" t="n">
        <v>1081424.29856</v>
      </c>
      <c r="E63" s="23" t="n">
        <v>0.961782434780305</v>
      </c>
      <c r="F63" s="18"/>
      <c r="G63" s="19"/>
      <c r="H63" s="35"/>
      <c r="I63" s="35"/>
      <c r="J63" s="11"/>
      <c r="K63" s="11"/>
    </row>
    <row r="64" customFormat="false" ht="18" hidden="false" customHeight="true" outlineLevel="0" collapsed="false">
      <c r="A64" s="20" t="s">
        <v>45</v>
      </c>
      <c r="B64" s="36" t="s">
        <v>83</v>
      </c>
      <c r="C64" s="37" t="n">
        <v>42803.39461</v>
      </c>
      <c r="D64" s="37" t="n">
        <v>40871.56087</v>
      </c>
      <c r="E64" s="23" t="n">
        <v>0.954867277289529</v>
      </c>
      <c r="F64" s="18"/>
      <c r="G64" s="19"/>
      <c r="H64" s="35"/>
      <c r="I64" s="35"/>
      <c r="J64" s="11"/>
      <c r="K64" s="11"/>
    </row>
    <row r="65" customFormat="false" ht="18" hidden="false" customHeight="true" outlineLevel="0" collapsed="false">
      <c r="A65" s="20" t="s">
        <v>47</v>
      </c>
      <c r="B65" s="36" t="s">
        <v>84</v>
      </c>
      <c r="C65" s="37" t="n">
        <v>321640</v>
      </c>
      <c r="D65" s="37" t="n">
        <v>372698</v>
      </c>
      <c r="E65" s="23" t="n">
        <v>1.15874269369481</v>
      </c>
      <c r="F65" s="18"/>
      <c r="G65" s="19"/>
      <c r="H65" s="35"/>
      <c r="I65" s="35"/>
      <c r="J65" s="11"/>
      <c r="K65" s="11"/>
    </row>
    <row r="66" customFormat="false" ht="18" hidden="false" customHeight="true" outlineLevel="0" collapsed="false">
      <c r="A66" s="20" t="s">
        <v>49</v>
      </c>
      <c r="B66" s="36" t="s">
        <v>85</v>
      </c>
      <c r="C66" s="37" t="n">
        <v>24614</v>
      </c>
      <c r="D66" s="37" t="n">
        <v>28223.18</v>
      </c>
      <c r="E66" s="23" t="n">
        <v>1.14663118550418</v>
      </c>
      <c r="F66" s="18"/>
      <c r="G66" s="19"/>
      <c r="H66" s="35"/>
      <c r="I66" s="35"/>
      <c r="J66" s="11"/>
      <c r="K66" s="11"/>
    </row>
    <row r="67" customFormat="false" ht="18" hidden="false" customHeight="true" outlineLevel="0" collapsed="false">
      <c r="A67" s="20" t="s">
        <v>51</v>
      </c>
      <c r="B67" s="36" t="s">
        <v>86</v>
      </c>
      <c r="C67" s="37" t="n">
        <v>748779.73467</v>
      </c>
      <c r="D67" s="37" t="n">
        <v>691173.68987</v>
      </c>
      <c r="E67" s="23" t="n">
        <v>0.923066768326218</v>
      </c>
      <c r="F67" s="18"/>
      <c r="G67" s="19"/>
      <c r="H67" s="35"/>
      <c r="I67" s="35"/>
      <c r="J67" s="11"/>
      <c r="K67" s="11"/>
    </row>
    <row r="68" customFormat="false" ht="18" hidden="false" customHeight="true" outlineLevel="0" collapsed="false">
      <c r="A68" s="20" t="s">
        <v>53</v>
      </c>
      <c r="B68" s="36" t="s">
        <v>87</v>
      </c>
      <c r="C68" s="37" t="n">
        <v>2377.7623</v>
      </c>
      <c r="D68" s="37" t="n">
        <v>3343.436</v>
      </c>
      <c r="E68" s="23" t="n">
        <v>1.40612709689274</v>
      </c>
      <c r="F68" s="18"/>
      <c r="G68" s="19"/>
      <c r="H68" s="35"/>
      <c r="I68" s="35"/>
      <c r="J68" s="11"/>
      <c r="K68" s="11"/>
    </row>
    <row r="69" customFormat="false" ht="18" hidden="false" customHeight="true" outlineLevel="0" collapsed="false">
      <c r="A69" s="20" t="s">
        <v>55</v>
      </c>
      <c r="B69" s="36" t="s">
        <v>88</v>
      </c>
      <c r="C69" s="37" t="n">
        <v>47212</v>
      </c>
      <c r="D69" s="37" t="n">
        <v>82164.93</v>
      </c>
      <c r="E69" s="23" t="n">
        <v>1.7403399559434</v>
      </c>
      <c r="F69" s="18"/>
      <c r="G69" s="19"/>
      <c r="H69" s="35"/>
      <c r="I69" s="35"/>
      <c r="J69" s="11"/>
      <c r="K69" s="11"/>
    </row>
    <row r="70" customFormat="false" ht="18" hidden="false" customHeight="true" outlineLevel="0" collapsed="false">
      <c r="A70" s="20" t="s">
        <v>57</v>
      </c>
      <c r="B70" s="36" t="s">
        <v>89</v>
      </c>
      <c r="C70" s="37" t="n">
        <v>364361.71</v>
      </c>
      <c r="D70" s="37" t="n">
        <v>326312.6396</v>
      </c>
      <c r="E70" s="23" t="n">
        <v>0.895573356486882</v>
      </c>
      <c r="F70" s="18"/>
      <c r="G70" s="19"/>
      <c r="H70" s="35"/>
      <c r="I70" s="35"/>
      <c r="J70" s="11"/>
      <c r="K70" s="11"/>
    </row>
    <row r="71" customFormat="false" ht="18" hidden="false" customHeight="true" outlineLevel="0" collapsed="false">
      <c r="A71" s="20" t="s">
        <v>59</v>
      </c>
      <c r="B71" s="36" t="s">
        <v>90</v>
      </c>
      <c r="C71" s="37" t="n">
        <v>8453498</v>
      </c>
      <c r="D71" s="37" t="n">
        <v>8274218</v>
      </c>
      <c r="E71" s="23" t="n">
        <v>0.978792211224277</v>
      </c>
      <c r="F71" s="18"/>
      <c r="G71" s="19"/>
      <c r="H71" s="35"/>
      <c r="I71" s="35"/>
      <c r="J71" s="11"/>
      <c r="K71" s="11"/>
    </row>
    <row r="72" customFormat="false" ht="18" hidden="false" customHeight="true" outlineLevel="0" collapsed="false">
      <c r="A72" s="20" t="s">
        <v>61</v>
      </c>
      <c r="B72" s="36" t="s">
        <v>91</v>
      </c>
      <c r="C72" s="37" t="n">
        <v>55160.86161</v>
      </c>
      <c r="D72" s="37" t="n">
        <v>49596.82997</v>
      </c>
      <c r="E72" s="23" t="n">
        <v>0.899130806198442</v>
      </c>
      <c r="F72" s="18"/>
      <c r="G72" s="19"/>
      <c r="H72" s="3"/>
      <c r="I72" s="3"/>
      <c r="J72" s="11"/>
      <c r="K72" s="11"/>
    </row>
    <row r="73" customFormat="false" ht="18" hidden="false" customHeight="true" outlineLevel="0" collapsed="false">
      <c r="A73" s="20" t="s">
        <v>63</v>
      </c>
      <c r="B73" s="36" t="s">
        <v>92</v>
      </c>
      <c r="C73" s="37" t="n">
        <v>218020.00411</v>
      </c>
      <c r="D73" s="37" t="n">
        <v>269661.60152</v>
      </c>
      <c r="E73" s="23" t="n">
        <v>1.23686632619246</v>
      </c>
      <c r="F73" s="18"/>
      <c r="G73" s="19"/>
      <c r="H73" s="43"/>
      <c r="I73" s="43"/>
      <c r="J73" s="11"/>
      <c r="K73" s="11"/>
    </row>
    <row r="74" customFormat="false" ht="18" hidden="false" customHeight="true" outlineLevel="0" collapsed="false">
      <c r="A74" s="20" t="s">
        <v>93</v>
      </c>
      <c r="B74" s="36" t="s">
        <v>94</v>
      </c>
      <c r="C74" s="37" t="n">
        <v>447246</v>
      </c>
      <c r="D74" s="37" t="n">
        <v>486778</v>
      </c>
      <c r="E74" s="23" t="n">
        <v>1.08838983467711</v>
      </c>
      <c r="F74" s="18"/>
      <c r="G74" s="19"/>
      <c r="H74" s="3"/>
      <c r="I74" s="3"/>
      <c r="J74" s="11"/>
    </row>
    <row r="75" customFormat="false" ht="18" hidden="false" customHeight="true" outlineLevel="0" collapsed="false">
      <c r="A75" s="20" t="s">
        <v>95</v>
      </c>
      <c r="B75" s="36" t="s">
        <v>96</v>
      </c>
      <c r="C75" s="37" t="n">
        <v>206532.64535</v>
      </c>
      <c r="D75" s="37" t="n">
        <v>261695.6761</v>
      </c>
      <c r="E75" s="23" t="n">
        <v>1.26709109669572</v>
      </c>
      <c r="F75" s="18"/>
      <c r="G75" s="19"/>
      <c r="H75" s="3"/>
      <c r="I75" s="3"/>
      <c r="J75" s="11"/>
    </row>
    <row r="76" customFormat="false" ht="18" hidden="false" customHeight="true" outlineLevel="0" collapsed="false">
      <c r="A76" s="20" t="s">
        <v>97</v>
      </c>
      <c r="B76" s="36" t="s">
        <v>98</v>
      </c>
      <c r="C76" s="37" t="n">
        <v>1153736.13794</v>
      </c>
      <c r="D76" s="37" t="n">
        <v>1117819.89421</v>
      </c>
      <c r="E76" s="23" t="n">
        <v>0.968869620575352</v>
      </c>
      <c r="F76" s="18"/>
      <c r="G76" s="19"/>
      <c r="H76" s="3"/>
      <c r="I76" s="3"/>
      <c r="J76" s="11"/>
    </row>
    <row r="77" customFormat="false" ht="18" hidden="false" customHeight="true" outlineLevel="0" collapsed="false">
      <c r="A77" s="20" t="s">
        <v>99</v>
      </c>
      <c r="B77" s="36" t="s">
        <v>100</v>
      </c>
      <c r="C77" s="39" t="n">
        <v>3486142.59797</v>
      </c>
      <c r="D77" s="39" t="n">
        <v>3417637.91588</v>
      </c>
      <c r="E77" s="23" t="n">
        <v>0.98034943202556</v>
      </c>
      <c r="F77" s="18"/>
      <c r="G77" s="19"/>
      <c r="H77" s="3"/>
      <c r="I77" s="3"/>
      <c r="J77" s="11"/>
    </row>
    <row r="78" customFormat="false" ht="18" hidden="false" customHeight="true" outlineLevel="0" collapsed="false">
      <c r="A78" s="24"/>
      <c r="B78" s="25" t="s">
        <v>10</v>
      </c>
      <c r="C78" s="46" t="n">
        <v>26250196.6596</v>
      </c>
      <c r="D78" s="47" t="n">
        <v>26598812.73493</v>
      </c>
      <c r="E78" s="27" t="n">
        <v>1.01328051289865</v>
      </c>
      <c r="F78" s="18"/>
      <c r="G78" s="19"/>
      <c r="H78" s="48"/>
      <c r="I78" s="48"/>
      <c r="J78" s="11"/>
    </row>
    <row r="79" customFormat="false" ht="12.75" hidden="false" customHeight="false" outlineLevel="0" collapsed="false">
      <c r="C79" s="42"/>
      <c r="D79" s="42"/>
      <c r="E79" s="42"/>
    </row>
    <row r="80" customFormat="false" ht="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</row>
    <row r="81" customFormat="false" ht="15" hidden="false" customHeight="true" outlineLevel="0" collapsed="false">
      <c r="A81" s="6"/>
      <c r="B81" s="6"/>
      <c r="C81" s="6"/>
      <c r="D81" s="6"/>
      <c r="E81" s="7"/>
      <c r="F81" s="6"/>
      <c r="G81" s="7"/>
    </row>
    <row r="82" customFormat="false" ht="15" hidden="false" customHeight="true" outlineLevel="0" collapsed="false">
      <c r="A82" s="49"/>
      <c r="B82" s="49"/>
      <c r="C82" s="8" t="s">
        <v>3</v>
      </c>
      <c r="D82" s="8"/>
      <c r="E82" s="9" t="s">
        <v>4</v>
      </c>
      <c r="F82" s="8" t="s">
        <v>102</v>
      </c>
      <c r="G82" s="8"/>
    </row>
    <row r="83" customFormat="false" ht="15" hidden="false" customHeight="true" outlineLevel="0" collapsed="false">
      <c r="A83" s="20" t="s">
        <v>1</v>
      </c>
      <c r="B83" s="20" t="s">
        <v>103</v>
      </c>
      <c r="C83" s="50"/>
      <c r="D83" s="51"/>
      <c r="E83" s="52"/>
      <c r="F83" s="20" t="s">
        <v>104</v>
      </c>
      <c r="G83" s="20"/>
    </row>
    <row r="84" customFormat="false" ht="15" hidden="false" customHeight="true" outlineLevel="0" collapsed="false">
      <c r="A84" s="12"/>
      <c r="B84" s="12"/>
      <c r="C84" s="8" t="n">
        <v>2012</v>
      </c>
      <c r="D84" s="53" t="n">
        <v>2013</v>
      </c>
      <c r="E84" s="32" t="s">
        <v>5</v>
      </c>
      <c r="F84" s="53" t="n">
        <v>2012</v>
      </c>
      <c r="G84" s="53" t="n">
        <v>2013</v>
      </c>
    </row>
    <row r="85" customFormat="false" ht="15" hidden="false" customHeight="true" outlineLevel="0" collapsed="false">
      <c r="A85" s="8"/>
      <c r="B85" s="54"/>
      <c r="C85" s="49"/>
      <c r="D85" s="55"/>
      <c r="E85" s="56"/>
      <c r="F85" s="57"/>
      <c r="G85" s="57"/>
      <c r="I85" s="58"/>
      <c r="J85" s="19"/>
    </row>
    <row r="86" customFormat="false" ht="15" hidden="false" customHeight="true" outlineLevel="0" collapsed="false">
      <c r="A86" s="20" t="s">
        <v>6</v>
      </c>
      <c r="B86" s="59" t="s">
        <v>105</v>
      </c>
      <c r="C86" s="22" t="n">
        <v>19391327.2863</v>
      </c>
      <c r="D86" s="22" t="n">
        <v>13139276.71248</v>
      </c>
      <c r="E86" s="56" t="n">
        <v>0.677585217271998</v>
      </c>
      <c r="F86" s="57" t="n">
        <v>0.533077513789349</v>
      </c>
      <c r="G86" s="57" t="n">
        <v>0.420270273925347</v>
      </c>
      <c r="H86" s="18"/>
      <c r="I86" s="19"/>
      <c r="J86" s="19"/>
    </row>
    <row r="87" customFormat="false" ht="15" hidden="false" customHeight="true" outlineLevel="0" collapsed="false">
      <c r="A87" s="20" t="s">
        <v>8</v>
      </c>
      <c r="B87" s="59" t="s">
        <v>106</v>
      </c>
      <c r="C87" s="22" t="n">
        <v>116746.1226</v>
      </c>
      <c r="D87" s="22" t="n">
        <v>113458.26707</v>
      </c>
      <c r="E87" s="56" t="n">
        <v>0.971837561224496</v>
      </c>
      <c r="F87" s="57" t="n">
        <v>0.00320941067423082</v>
      </c>
      <c r="G87" s="57" t="n">
        <v>0.00362905341169301</v>
      </c>
      <c r="H87" s="18"/>
      <c r="I87" s="19"/>
      <c r="J87" s="19"/>
    </row>
    <row r="88" customFormat="false" ht="15" hidden="false" customHeight="true" outlineLevel="0" collapsed="false">
      <c r="A88" s="20"/>
      <c r="B88" s="59" t="s">
        <v>107</v>
      </c>
      <c r="C88" s="22"/>
      <c r="D88" s="22"/>
      <c r="E88" s="56"/>
      <c r="F88" s="57"/>
      <c r="G88" s="57"/>
      <c r="I88" s="19"/>
      <c r="J88" s="19"/>
    </row>
    <row r="89" customFormat="false" ht="15" hidden="false" customHeight="true" outlineLevel="0" collapsed="false">
      <c r="A89" s="20" t="s">
        <v>15</v>
      </c>
      <c r="B89" s="59" t="s">
        <v>108</v>
      </c>
      <c r="C89" s="22" t="n">
        <v>12047057.81895</v>
      </c>
      <c r="D89" s="22" t="n">
        <v>13051541.00411</v>
      </c>
      <c r="E89" s="56" t="n">
        <v>1.08337995884605</v>
      </c>
      <c r="F89" s="57" t="n">
        <v>0.331179786498656</v>
      </c>
      <c r="G89" s="57" t="n">
        <v>0.417463977125564</v>
      </c>
      <c r="H89" s="18"/>
      <c r="I89" s="19"/>
      <c r="J89" s="19"/>
    </row>
    <row r="90" customFormat="false" ht="15" hidden="false" customHeight="true" outlineLevel="0" collapsed="false">
      <c r="A90" s="20"/>
      <c r="B90" s="59" t="s">
        <v>109</v>
      </c>
      <c r="C90" s="22"/>
      <c r="D90" s="22"/>
      <c r="E90" s="56"/>
      <c r="F90" s="57"/>
      <c r="G90" s="57"/>
      <c r="I90" s="19"/>
      <c r="J90" s="19"/>
    </row>
    <row r="91" customFormat="false" ht="15" hidden="false" customHeight="true" outlineLevel="0" collapsed="false">
      <c r="A91" s="20" t="s">
        <v>17</v>
      </c>
      <c r="B91" s="59" t="s">
        <v>110</v>
      </c>
      <c r="C91" s="22" t="n">
        <v>99454.21232</v>
      </c>
      <c r="D91" s="22" t="n">
        <v>106980.82989</v>
      </c>
      <c r="E91" s="56" t="n">
        <v>1.07567922357861</v>
      </c>
      <c r="F91" s="57" t="n">
        <v>0.00273404720866529</v>
      </c>
      <c r="G91" s="57" t="n">
        <v>0.00342186740309125</v>
      </c>
      <c r="H91" s="18"/>
      <c r="I91" s="19"/>
      <c r="J91" s="19"/>
    </row>
    <row r="92" customFormat="false" ht="15" hidden="false" customHeight="true" outlineLevel="0" collapsed="false">
      <c r="A92" s="20" t="s">
        <v>19</v>
      </c>
      <c r="B92" s="59" t="s">
        <v>111</v>
      </c>
      <c r="C92" s="22" t="n">
        <v>4693056.76675</v>
      </c>
      <c r="D92" s="22" t="n">
        <v>4829517.05699</v>
      </c>
      <c r="E92" s="56" t="n">
        <v>1.02907705937137</v>
      </c>
      <c r="F92" s="57" t="n">
        <v>0.129014532958704</v>
      </c>
      <c r="G92" s="57" t="n">
        <v>0.154475965525596</v>
      </c>
      <c r="H92" s="18"/>
      <c r="I92" s="19"/>
      <c r="J92" s="19"/>
    </row>
    <row r="93" customFormat="false" ht="15" hidden="false" customHeight="true" outlineLevel="0" collapsed="false">
      <c r="A93" s="20"/>
      <c r="B93" s="1" t="s">
        <v>112</v>
      </c>
      <c r="C93" s="22"/>
      <c r="D93" s="22"/>
      <c r="E93" s="56"/>
      <c r="F93" s="57"/>
      <c r="G93" s="57"/>
      <c r="I93" s="19"/>
      <c r="J93" s="19"/>
    </row>
    <row r="94" customFormat="false" ht="15" hidden="false" customHeight="true" outlineLevel="0" collapsed="false">
      <c r="A94" s="20" t="s">
        <v>21</v>
      </c>
      <c r="B94" s="60" t="s">
        <v>113</v>
      </c>
      <c r="C94" s="22" t="n">
        <v>28547.55655</v>
      </c>
      <c r="D94" s="22" t="n">
        <v>23099.70719</v>
      </c>
      <c r="E94" s="56" t="n">
        <v>0.809165826488222</v>
      </c>
      <c r="F94" s="57" t="n">
        <v>0.000784786943449014</v>
      </c>
      <c r="G94" s="57" t="n">
        <v>0.000738862608709321</v>
      </c>
      <c r="H94" s="18"/>
      <c r="I94" s="19"/>
      <c r="J94" s="19"/>
    </row>
    <row r="95" customFormat="false" ht="15" hidden="false" customHeight="true" outlineLevel="0" collapsed="false">
      <c r="A95" s="20"/>
      <c r="B95" s="60"/>
      <c r="C95" s="61"/>
      <c r="D95" s="61"/>
      <c r="E95" s="56"/>
      <c r="F95" s="57"/>
      <c r="G95" s="57"/>
      <c r="I95" s="19"/>
      <c r="J95" s="19"/>
    </row>
    <row r="96" customFormat="false" ht="15" hidden="false" customHeight="true" outlineLevel="0" collapsed="false">
      <c r="A96" s="8"/>
      <c r="B96" s="62"/>
      <c r="C96" s="22"/>
      <c r="D96" s="22"/>
      <c r="E96" s="17"/>
      <c r="F96" s="63"/>
      <c r="G96" s="63"/>
      <c r="I96" s="19"/>
      <c r="J96" s="19"/>
    </row>
    <row r="97" customFormat="false" ht="15" hidden="false" customHeight="true" outlineLevel="0" collapsed="false">
      <c r="A97" s="64"/>
      <c r="B97" s="65" t="s">
        <v>10</v>
      </c>
      <c r="C97" s="66" t="n">
        <v>36376186.92347</v>
      </c>
      <c r="D97" s="66" t="n">
        <v>31263873.57773</v>
      </c>
      <c r="E97" s="57" t="n">
        <v>0.859459889061612</v>
      </c>
      <c r="F97" s="57" t="n">
        <v>1.00000007807305</v>
      </c>
      <c r="G97" s="57" t="n">
        <v>1</v>
      </c>
      <c r="H97" s="18"/>
      <c r="I97" s="19"/>
      <c r="J97" s="19"/>
    </row>
    <row r="98" customFormat="false" ht="15" hidden="false" customHeight="true" outlineLevel="0" collapsed="false">
      <c r="A98" s="12"/>
      <c r="B98" s="67"/>
      <c r="C98" s="61"/>
      <c r="D98" s="68"/>
      <c r="E98" s="69"/>
      <c r="F98" s="70"/>
      <c r="G98" s="71"/>
      <c r="I98" s="19"/>
      <c r="J98" s="19"/>
    </row>
    <row r="99" customFormat="false" ht="15" hidden="false" customHeight="true" outlineLevel="0" collapsed="false">
      <c r="C99" s="72"/>
      <c r="D99" s="42"/>
      <c r="E99" s="42"/>
      <c r="F99" s="33"/>
      <c r="G99" s="43"/>
      <c r="I99" s="19"/>
      <c r="J99" s="19"/>
    </row>
    <row r="100" customFormat="false" ht="15" hidden="false" customHeight="true" outlineLevel="0" collapsed="false">
      <c r="A100" s="4" t="s">
        <v>114</v>
      </c>
      <c r="B100" s="4"/>
      <c r="C100" s="4"/>
      <c r="D100" s="4"/>
      <c r="E100" s="4"/>
      <c r="F100" s="4"/>
      <c r="G100" s="4"/>
      <c r="I100" s="19"/>
      <c r="J100" s="19"/>
    </row>
    <row r="101" customFormat="false" ht="15" hidden="false" customHeight="true" outlineLevel="0" collapsed="false">
      <c r="C101" s="28"/>
      <c r="D101" s="28"/>
      <c r="F101" s="2"/>
      <c r="I101" s="19"/>
      <c r="J101" s="19"/>
    </row>
    <row r="102" customFormat="false" ht="15" hidden="false" customHeight="true" outlineLevel="0" collapsed="false">
      <c r="A102" s="8"/>
      <c r="B102" s="8"/>
      <c r="C102" s="8" t="s">
        <v>3</v>
      </c>
      <c r="D102" s="8"/>
      <c r="E102" s="9" t="s">
        <v>4</v>
      </c>
      <c r="F102" s="8" t="s">
        <v>102</v>
      </c>
      <c r="G102" s="8"/>
      <c r="I102" s="19"/>
      <c r="J102" s="19"/>
    </row>
    <row r="103" customFormat="false" ht="15" hidden="false" customHeight="true" outlineLevel="0" collapsed="false">
      <c r="A103" s="73" t="s">
        <v>1</v>
      </c>
      <c r="B103" s="73" t="s">
        <v>103</v>
      </c>
      <c r="C103" s="50"/>
      <c r="D103" s="51"/>
      <c r="E103" s="52"/>
      <c r="F103" s="20" t="s">
        <v>104</v>
      </c>
      <c r="G103" s="20"/>
      <c r="I103" s="19"/>
      <c r="J103" s="19"/>
    </row>
    <row r="104" customFormat="false" ht="15" hidden="false" customHeight="true" outlineLevel="0" collapsed="false">
      <c r="A104" s="12"/>
      <c r="B104" s="12"/>
      <c r="C104" s="8" t="n">
        <v>2012</v>
      </c>
      <c r="D104" s="8" t="n">
        <v>2013</v>
      </c>
      <c r="E104" s="13" t="s">
        <v>5</v>
      </c>
      <c r="F104" s="8" t="n">
        <v>2012</v>
      </c>
      <c r="G104" s="8" t="n">
        <v>2013</v>
      </c>
      <c r="I104" s="19"/>
      <c r="J104" s="19"/>
    </row>
    <row r="105" customFormat="false" ht="15" hidden="false" customHeight="true" outlineLevel="0" collapsed="false">
      <c r="A105" s="49"/>
      <c r="B105" s="74"/>
      <c r="C105" s="75"/>
      <c r="D105" s="75"/>
      <c r="E105" s="17"/>
      <c r="F105" s="17"/>
      <c r="G105" s="17"/>
      <c r="I105" s="19"/>
      <c r="J105" s="19"/>
    </row>
    <row r="106" customFormat="false" ht="15" hidden="false" customHeight="true" outlineLevel="0" collapsed="false">
      <c r="A106" s="20" t="s">
        <v>6</v>
      </c>
      <c r="B106" s="76" t="s">
        <v>115</v>
      </c>
      <c r="C106" s="22" t="n">
        <v>1278691.0433</v>
      </c>
      <c r="D106" s="22" t="n">
        <v>1302272.40029</v>
      </c>
      <c r="E106" s="56" t="n">
        <v>1.01844179414063</v>
      </c>
      <c r="F106" s="56" t="n">
        <v>0.0487116747983046</v>
      </c>
      <c r="G106" s="56" t="n">
        <v>0.0489597943098323</v>
      </c>
      <c r="H106" s="18"/>
      <c r="I106" s="19"/>
      <c r="J106" s="19"/>
    </row>
    <row r="107" customFormat="false" ht="15" hidden="false" customHeight="true" outlineLevel="0" collapsed="false">
      <c r="A107" s="20"/>
      <c r="B107" s="76" t="s">
        <v>116</v>
      </c>
      <c r="C107" s="22"/>
      <c r="D107" s="22"/>
      <c r="E107" s="56"/>
      <c r="F107" s="56"/>
      <c r="G107" s="56"/>
      <c r="I107" s="19"/>
      <c r="J107" s="19"/>
    </row>
    <row r="108" customFormat="false" ht="15" hidden="false" customHeight="true" outlineLevel="0" collapsed="false">
      <c r="A108" s="20" t="s">
        <v>8</v>
      </c>
      <c r="B108" s="76" t="s">
        <v>117</v>
      </c>
      <c r="C108" s="22" t="n">
        <v>512524.49069</v>
      </c>
      <c r="D108" s="22" t="n">
        <v>612135.10942</v>
      </c>
      <c r="E108" s="56" t="n">
        <v>1.19435289540193</v>
      </c>
      <c r="F108" s="56" t="n">
        <v>0.0195245962247666</v>
      </c>
      <c r="G108" s="56" t="n">
        <v>0.0230136252909575</v>
      </c>
      <c r="H108" s="18"/>
      <c r="I108" s="19"/>
      <c r="J108" s="19"/>
    </row>
    <row r="109" customFormat="false" ht="15" hidden="false" customHeight="true" outlineLevel="0" collapsed="false">
      <c r="A109" s="20" t="s">
        <v>15</v>
      </c>
      <c r="B109" s="76" t="s">
        <v>118</v>
      </c>
      <c r="C109" s="22" t="n">
        <v>5627342.67311</v>
      </c>
      <c r="D109" s="22" t="n">
        <v>5321606.93205</v>
      </c>
      <c r="E109" s="56" t="n">
        <v>0.945669606629619</v>
      </c>
      <c r="F109" s="56" t="n">
        <v>0.214373352896666</v>
      </c>
      <c r="G109" s="56" t="n">
        <v>0.200069340894367</v>
      </c>
      <c r="H109" s="18"/>
      <c r="I109" s="19"/>
      <c r="J109" s="19"/>
    </row>
    <row r="110" customFormat="false" ht="15" hidden="false" customHeight="true" outlineLevel="0" collapsed="false">
      <c r="A110" s="20"/>
      <c r="B110" s="76" t="s">
        <v>119</v>
      </c>
      <c r="C110" s="22"/>
      <c r="D110" s="22"/>
      <c r="E110" s="56"/>
      <c r="F110" s="56"/>
      <c r="G110" s="56"/>
      <c r="I110" s="19"/>
      <c r="J110" s="19"/>
    </row>
    <row r="111" customFormat="false" ht="15" hidden="false" customHeight="true" outlineLevel="0" collapsed="false">
      <c r="A111" s="20" t="s">
        <v>17</v>
      </c>
      <c r="B111" s="76" t="s">
        <v>120</v>
      </c>
      <c r="C111" s="22" t="n">
        <v>45991.56403</v>
      </c>
      <c r="D111" s="22" t="n">
        <v>43704.04845</v>
      </c>
      <c r="E111" s="56" t="n">
        <v>0.950262279001691</v>
      </c>
      <c r="F111" s="56" t="n">
        <v>0.00175204645581392</v>
      </c>
      <c r="G111" s="56" t="n">
        <v>0.00164308267774273</v>
      </c>
      <c r="H111" s="18"/>
      <c r="I111" s="19"/>
      <c r="J111" s="19"/>
    </row>
    <row r="112" customFormat="false" ht="15" hidden="false" customHeight="true" outlineLevel="0" collapsed="false">
      <c r="A112" s="20" t="s">
        <v>19</v>
      </c>
      <c r="B112" s="76" t="s">
        <v>121</v>
      </c>
      <c r="C112" s="22" t="n">
        <v>30231.10168</v>
      </c>
      <c r="D112" s="22" t="n">
        <v>28596.69933</v>
      </c>
      <c r="E112" s="56" t="n">
        <v>0.945936394667308</v>
      </c>
      <c r="F112" s="56" t="n">
        <v>0.0011516523882346</v>
      </c>
      <c r="G112" s="56" t="n">
        <v>0.00107511187123764</v>
      </c>
      <c r="H112" s="18"/>
      <c r="I112" s="19"/>
      <c r="J112" s="19"/>
    </row>
    <row r="113" customFormat="false" ht="15" hidden="false" customHeight="true" outlineLevel="0" collapsed="false">
      <c r="A113" s="20" t="s">
        <v>21</v>
      </c>
      <c r="B113" s="76" t="s">
        <v>122</v>
      </c>
      <c r="C113" s="22" t="n">
        <v>101546.92244</v>
      </c>
      <c r="D113" s="22" t="n">
        <v>113182.43662</v>
      </c>
      <c r="E113" s="56" t="n">
        <v>1.1145826372717</v>
      </c>
      <c r="F113" s="56" t="n">
        <v>0.00386842520606083</v>
      </c>
      <c r="G113" s="56" t="n">
        <v>0.00425516874592968</v>
      </c>
      <c r="H113" s="18"/>
      <c r="I113" s="19"/>
      <c r="J113" s="19"/>
    </row>
    <row r="114" customFormat="false" ht="15" hidden="false" customHeight="true" outlineLevel="0" collapsed="false">
      <c r="A114" s="20" t="s">
        <v>23</v>
      </c>
      <c r="B114" s="76" t="s">
        <v>123</v>
      </c>
      <c r="C114" s="22" t="n">
        <v>118710.39181</v>
      </c>
      <c r="D114" s="22" t="n">
        <v>117414.42637</v>
      </c>
      <c r="E114" s="56" t="n">
        <v>0.989082965524415</v>
      </c>
      <c r="F114" s="56" t="n">
        <v>0.00452226675968932</v>
      </c>
      <c r="G114" s="56" t="n">
        <v>0.00441427320643669</v>
      </c>
      <c r="H114" s="18"/>
      <c r="I114" s="19"/>
      <c r="J114" s="19"/>
    </row>
    <row r="115" customFormat="false" ht="15" hidden="false" customHeight="true" outlineLevel="0" collapsed="false">
      <c r="A115" s="20" t="s">
        <v>25</v>
      </c>
      <c r="B115" s="76" t="s">
        <v>124</v>
      </c>
      <c r="C115" s="22" t="n">
        <v>2901725.54335</v>
      </c>
      <c r="D115" s="22" t="n">
        <v>3116876.82528</v>
      </c>
      <c r="E115" s="56" t="n">
        <v>1.07414597925123</v>
      </c>
      <c r="F115" s="56" t="n">
        <v>0.110541097290252</v>
      </c>
      <c r="G115" s="56" t="n">
        <v>0.11718105077003</v>
      </c>
      <c r="H115" s="18"/>
      <c r="I115" s="19"/>
      <c r="J115" s="19"/>
    </row>
    <row r="116" customFormat="false" ht="15" hidden="false" customHeight="true" outlineLevel="0" collapsed="false">
      <c r="A116" s="20"/>
      <c r="B116" s="76" t="s">
        <v>125</v>
      </c>
      <c r="C116" s="22"/>
      <c r="D116" s="22"/>
      <c r="E116" s="56"/>
      <c r="F116" s="56"/>
      <c r="G116" s="56"/>
      <c r="I116" s="19"/>
      <c r="J116" s="19"/>
    </row>
    <row r="117" customFormat="false" ht="15" hidden="false" customHeight="true" outlineLevel="0" collapsed="false">
      <c r="A117" s="20" t="s">
        <v>27</v>
      </c>
      <c r="B117" s="76" t="s">
        <v>126</v>
      </c>
      <c r="C117" s="22" t="n">
        <v>2247777.95608</v>
      </c>
      <c r="D117" s="22" t="n">
        <v>2439728.09048</v>
      </c>
      <c r="E117" s="56" t="n">
        <v>1.08539550531706</v>
      </c>
      <c r="F117" s="56" t="n">
        <v>0.0856289948921447</v>
      </c>
      <c r="G117" s="56" t="n">
        <v>0.0917231951281628</v>
      </c>
      <c r="H117" s="18"/>
      <c r="I117" s="19"/>
      <c r="J117" s="19"/>
    </row>
    <row r="118" customFormat="false" ht="15" hidden="false" customHeight="true" outlineLevel="0" collapsed="false">
      <c r="A118" s="20"/>
      <c r="B118" s="76" t="s">
        <v>127</v>
      </c>
      <c r="C118" s="22"/>
      <c r="D118" s="22"/>
      <c r="E118" s="56"/>
      <c r="F118" s="56"/>
      <c r="G118" s="56"/>
      <c r="I118" s="19"/>
      <c r="J118" s="19"/>
    </row>
    <row r="119" customFormat="false" ht="15" hidden="false" customHeight="true" outlineLevel="0" collapsed="false">
      <c r="A119" s="20" t="s">
        <v>29</v>
      </c>
      <c r="B119" s="76" t="s">
        <v>128</v>
      </c>
      <c r="C119" s="22" t="n">
        <v>8931151.39374</v>
      </c>
      <c r="D119" s="22" t="n">
        <v>8464823.0992</v>
      </c>
      <c r="E119" s="56" t="n">
        <v>0.947786318473242</v>
      </c>
      <c r="F119" s="56" t="n">
        <v>0.340231789802424</v>
      </c>
      <c r="G119" s="56" t="n">
        <v>0.318240636685273</v>
      </c>
      <c r="H119" s="18"/>
      <c r="I119" s="19"/>
      <c r="J119" s="19"/>
    </row>
    <row r="120" customFormat="false" ht="15" hidden="false" customHeight="true" outlineLevel="0" collapsed="false">
      <c r="A120" s="20"/>
      <c r="B120" s="76" t="s">
        <v>129</v>
      </c>
      <c r="C120" s="22"/>
      <c r="D120" s="22"/>
      <c r="E120" s="56"/>
      <c r="F120" s="56"/>
      <c r="G120" s="56"/>
      <c r="I120" s="19"/>
      <c r="J120" s="19"/>
    </row>
    <row r="121" customFormat="false" ht="15" hidden="false" customHeight="true" outlineLevel="0" collapsed="false">
      <c r="A121" s="20" t="s">
        <v>31</v>
      </c>
      <c r="B121" s="76" t="s">
        <v>130</v>
      </c>
      <c r="C121" s="22" t="n">
        <v>29729.27377</v>
      </c>
      <c r="D121" s="22" t="n">
        <v>26255.62122</v>
      </c>
      <c r="E121" s="56" t="n">
        <v>0.883157167683481</v>
      </c>
      <c r="F121" s="56" t="n">
        <v>0.00113253527774516</v>
      </c>
      <c r="G121" s="56" t="n">
        <v>0.000987097487531648</v>
      </c>
      <c r="H121" s="18"/>
      <c r="I121" s="19"/>
      <c r="J121" s="19"/>
    </row>
    <row r="122" customFormat="false" ht="15" hidden="false" customHeight="true" outlineLevel="0" collapsed="false">
      <c r="A122" s="20"/>
      <c r="B122" s="76" t="s">
        <v>131</v>
      </c>
      <c r="C122" s="22"/>
      <c r="D122" s="22"/>
      <c r="E122" s="56"/>
      <c r="F122" s="56"/>
      <c r="G122" s="56"/>
      <c r="I122" s="19"/>
      <c r="J122" s="19"/>
    </row>
    <row r="123" customFormat="false" ht="15" hidden="false" customHeight="true" outlineLevel="0" collapsed="false">
      <c r="A123" s="20" t="s">
        <v>33</v>
      </c>
      <c r="B123" s="76" t="s">
        <v>132</v>
      </c>
      <c r="C123" s="22" t="n">
        <v>19627.28305</v>
      </c>
      <c r="D123" s="22" t="n">
        <v>19390.72586</v>
      </c>
      <c r="E123" s="56" t="n">
        <v>0.987947532554691</v>
      </c>
      <c r="F123" s="56" t="n">
        <v>0.000747700419202488</v>
      </c>
      <c r="G123" s="56" t="n">
        <v>0.000729007194971293</v>
      </c>
      <c r="H123" s="18"/>
      <c r="I123" s="19"/>
      <c r="J123" s="19"/>
    </row>
    <row r="124" customFormat="false" ht="15" hidden="false" customHeight="true" outlineLevel="0" collapsed="false">
      <c r="A124" s="20"/>
      <c r="B124" s="76" t="s">
        <v>133</v>
      </c>
      <c r="C124" s="22"/>
      <c r="D124" s="22"/>
      <c r="E124" s="56"/>
      <c r="F124" s="56"/>
      <c r="G124" s="56"/>
      <c r="I124" s="19"/>
      <c r="J124" s="19"/>
    </row>
    <row r="125" customFormat="false" ht="15" hidden="false" customHeight="true" outlineLevel="0" collapsed="false">
      <c r="A125" s="20" t="s">
        <v>35</v>
      </c>
      <c r="B125" s="76" t="s">
        <v>134</v>
      </c>
      <c r="C125" s="22" t="n">
        <v>1746348.45321</v>
      </c>
      <c r="D125" s="22" t="n">
        <v>1859274.67539</v>
      </c>
      <c r="E125" s="56" t="n">
        <v>1.06466419801411</v>
      </c>
      <c r="F125" s="56" t="n">
        <v>0.0665270617034655</v>
      </c>
      <c r="G125" s="56" t="n">
        <v>0.0699006641408536</v>
      </c>
      <c r="H125" s="18"/>
      <c r="I125" s="19"/>
      <c r="J125" s="19"/>
    </row>
    <row r="126" customFormat="false" ht="15" hidden="false" customHeight="true" outlineLevel="0" collapsed="false">
      <c r="A126" s="20"/>
      <c r="B126" s="76" t="s">
        <v>135</v>
      </c>
      <c r="C126" s="22"/>
      <c r="D126" s="22"/>
      <c r="E126" s="56"/>
      <c r="F126" s="56"/>
      <c r="G126" s="56"/>
      <c r="I126" s="19"/>
      <c r="J126" s="19"/>
    </row>
    <row r="127" customFormat="false" ht="15" hidden="false" customHeight="true" outlineLevel="0" collapsed="false">
      <c r="A127" s="20" t="s">
        <v>37</v>
      </c>
      <c r="B127" s="76" t="s">
        <v>136</v>
      </c>
      <c r="C127" s="22" t="n">
        <v>502609.03387</v>
      </c>
      <c r="D127" s="22" t="n">
        <v>523890.58348</v>
      </c>
      <c r="E127" s="56" t="n">
        <v>1.04234215498702</v>
      </c>
      <c r="F127" s="56" t="n">
        <v>0.0191468673663193</v>
      </c>
      <c r="G127" s="56" t="n">
        <v>0.0196960138311516</v>
      </c>
      <c r="H127" s="18"/>
      <c r="I127" s="19"/>
      <c r="J127" s="19"/>
    </row>
    <row r="128" customFormat="false" ht="15" hidden="false" customHeight="true" outlineLevel="0" collapsed="false">
      <c r="A128" s="20" t="s">
        <v>39</v>
      </c>
      <c r="B128" s="76" t="s">
        <v>137</v>
      </c>
      <c r="C128" s="22" t="n">
        <v>274662.08909</v>
      </c>
      <c r="D128" s="22" t="n">
        <v>294614.30616</v>
      </c>
      <c r="E128" s="56" t="n">
        <v>1.0726427776622</v>
      </c>
      <c r="F128" s="56" t="n">
        <v>0.0104632392893332</v>
      </c>
      <c r="G128" s="56" t="n">
        <v>0.0110762201726117</v>
      </c>
      <c r="H128" s="18"/>
      <c r="I128" s="19"/>
      <c r="J128" s="19"/>
    </row>
    <row r="129" customFormat="false" ht="15" hidden="false" customHeight="true" outlineLevel="0" collapsed="false">
      <c r="A129" s="20" t="s">
        <v>41</v>
      </c>
      <c r="B129" s="76" t="s">
        <v>138</v>
      </c>
      <c r="C129" s="22" t="n">
        <v>723541.98618</v>
      </c>
      <c r="D129" s="22" t="n">
        <v>1019613.36237</v>
      </c>
      <c r="E129" s="56" t="n">
        <v>1.40919722952518</v>
      </c>
      <c r="F129" s="56" t="n">
        <v>0.027563297732</v>
      </c>
      <c r="G129" s="56" t="n">
        <v>0.0383330403731778</v>
      </c>
      <c r="H129" s="18"/>
      <c r="I129" s="19"/>
      <c r="J129" s="19"/>
    </row>
    <row r="130" customFormat="false" ht="15" hidden="false" customHeight="true" outlineLevel="0" collapsed="false">
      <c r="A130" s="20" t="s">
        <v>43</v>
      </c>
      <c r="B130" s="76" t="s">
        <v>139</v>
      </c>
      <c r="C130" s="22" t="n">
        <v>99477.73079</v>
      </c>
      <c r="D130" s="22" t="n">
        <v>125585.65312</v>
      </c>
      <c r="E130" s="56" t="n">
        <v>1.26244991841555</v>
      </c>
      <c r="F130" s="56" t="n">
        <v>0.0037895994480497</v>
      </c>
      <c r="G130" s="56" t="n">
        <v>0.00472147589371618</v>
      </c>
      <c r="H130" s="18"/>
      <c r="I130" s="19"/>
      <c r="J130" s="19"/>
    </row>
    <row r="131" customFormat="false" ht="15" hidden="false" customHeight="true" outlineLevel="0" collapsed="false">
      <c r="A131" s="20" t="s">
        <v>45</v>
      </c>
      <c r="B131" s="76" t="s">
        <v>140</v>
      </c>
      <c r="C131" s="22" t="n">
        <v>454743.1217</v>
      </c>
      <c r="D131" s="22" t="n">
        <v>496257.05796</v>
      </c>
      <c r="E131" s="56" t="n">
        <v>1.09129096027842</v>
      </c>
      <c r="F131" s="56" t="n">
        <v>0.0173234177067894</v>
      </c>
      <c r="G131" s="56" t="n">
        <v>0.0186571131178957</v>
      </c>
      <c r="H131" s="18"/>
      <c r="I131" s="19"/>
      <c r="J131" s="19"/>
    </row>
    <row r="132" customFormat="false" ht="15" hidden="false" customHeight="true" outlineLevel="0" collapsed="false">
      <c r="A132" s="20"/>
      <c r="B132" s="76" t="s">
        <v>141</v>
      </c>
      <c r="C132" s="22"/>
      <c r="D132" s="22"/>
      <c r="E132" s="56"/>
      <c r="F132" s="56"/>
      <c r="G132" s="56"/>
      <c r="I132" s="19"/>
      <c r="J132" s="19"/>
    </row>
    <row r="133" customFormat="false" ht="15" hidden="false" customHeight="true" outlineLevel="0" collapsed="false">
      <c r="A133" s="20" t="s">
        <v>47</v>
      </c>
      <c r="B133" s="76" t="s">
        <v>142</v>
      </c>
      <c r="C133" s="22" t="n">
        <v>603764.08235</v>
      </c>
      <c r="D133" s="22" t="n">
        <v>673591.68988</v>
      </c>
      <c r="E133" s="56" t="n">
        <v>1.11565379520129</v>
      </c>
      <c r="F133" s="56" t="n">
        <v>0.0230003641524139</v>
      </c>
      <c r="G133" s="56" t="n">
        <v>0.0253241261797402</v>
      </c>
      <c r="H133" s="18"/>
      <c r="I133" s="19"/>
      <c r="J133" s="19"/>
    </row>
    <row r="134" customFormat="false" ht="15" hidden="false" customHeight="true" outlineLevel="0" collapsed="false">
      <c r="A134" s="12"/>
      <c r="C134" s="22"/>
      <c r="D134" s="22"/>
      <c r="E134" s="56"/>
      <c r="F134" s="56"/>
      <c r="G134" s="56"/>
      <c r="I134" s="77"/>
    </row>
    <row r="135" customFormat="false" ht="15" hidden="false" customHeight="true" outlineLevel="0" collapsed="false">
      <c r="A135" s="29"/>
      <c r="B135" s="54"/>
      <c r="C135" s="78"/>
      <c r="D135" s="78"/>
      <c r="E135" s="17"/>
      <c r="F135" s="17"/>
      <c r="G135" s="17"/>
    </row>
    <row r="136" customFormat="false" ht="15" hidden="false" customHeight="true" outlineLevel="0" collapsed="false">
      <c r="A136" s="64"/>
      <c r="B136" s="79" t="s">
        <v>10</v>
      </c>
      <c r="C136" s="80" t="n">
        <v>26250196.66424</v>
      </c>
      <c r="D136" s="80" t="n">
        <v>26598812.73293</v>
      </c>
      <c r="E136" s="57" t="n">
        <v>1.01328051264335</v>
      </c>
      <c r="F136" s="57" t="n">
        <v>0.999999979809675</v>
      </c>
      <c r="G136" s="57" t="n">
        <v>1.00000003797162</v>
      </c>
      <c r="I136" s="2"/>
    </row>
    <row r="137" customFormat="false" ht="15" hidden="false" customHeight="true" outlineLevel="0" collapsed="false">
      <c r="A137" s="81"/>
      <c r="B137" s="82"/>
      <c r="C137" s="83"/>
      <c r="D137" s="83"/>
      <c r="E137" s="69"/>
      <c r="F137" s="69"/>
      <c r="G137" s="69"/>
    </row>
    <row r="138" customFormat="false" ht="12.75" hidden="false" customHeight="false" outlineLevel="0" collapsed="false">
      <c r="C138" s="72"/>
      <c r="D138" s="72"/>
      <c r="E138" s="72"/>
      <c r="F138" s="2"/>
      <c r="H138" s="2"/>
      <c r="I138" s="2"/>
    </row>
    <row r="139" customFormat="false" ht="18" hidden="false" customHeight="true" outlineLevel="0" collapsed="false">
      <c r="A139" s="4" t="s">
        <v>143</v>
      </c>
      <c r="B139" s="4"/>
      <c r="C139" s="4"/>
      <c r="D139" s="4"/>
      <c r="E139" s="4"/>
    </row>
    <row r="140" customFormat="false" ht="18" hidden="false" customHeight="true" outlineLevel="0" collapsed="false">
      <c r="A140" s="6"/>
      <c r="B140" s="6"/>
      <c r="C140" s="6"/>
      <c r="D140" s="6"/>
      <c r="E140" s="6"/>
    </row>
    <row r="141" customFormat="false" ht="18" hidden="false" customHeight="true" outlineLevel="0" collapsed="false">
      <c r="A141" s="8" t="s">
        <v>1</v>
      </c>
      <c r="B141" s="8" t="s">
        <v>2</v>
      </c>
      <c r="C141" s="8" t="s">
        <v>144</v>
      </c>
      <c r="D141" s="8"/>
      <c r="E141" s="9" t="s">
        <v>4</v>
      </c>
    </row>
    <row r="142" customFormat="false" ht="18" hidden="false" customHeight="true" outlineLevel="0" collapsed="false">
      <c r="A142" s="12"/>
      <c r="B142" s="12"/>
      <c r="C142" s="8" t="n">
        <v>2012</v>
      </c>
      <c r="D142" s="8" t="n">
        <v>2013</v>
      </c>
      <c r="E142" s="13" t="s">
        <v>5</v>
      </c>
    </row>
    <row r="143" customFormat="false" ht="18" hidden="false" customHeight="true" outlineLevel="0" collapsed="false">
      <c r="A143" s="8" t="s">
        <v>6</v>
      </c>
      <c r="B143" s="15" t="s">
        <v>7</v>
      </c>
      <c r="C143" s="16" t="n">
        <v>35346301.64205</v>
      </c>
      <c r="D143" s="16" t="n">
        <v>30447665.12925</v>
      </c>
      <c r="E143" s="17" t="n">
        <v>0.861410210255992</v>
      </c>
      <c r="F143" s="18"/>
      <c r="G143" s="19"/>
    </row>
    <row r="144" customFormat="false" ht="18" hidden="false" customHeight="true" outlineLevel="0" collapsed="false">
      <c r="A144" s="20" t="s">
        <v>8</v>
      </c>
      <c r="B144" s="21" t="s">
        <v>9</v>
      </c>
      <c r="C144" s="22" t="n">
        <v>22229467.94569</v>
      </c>
      <c r="D144" s="84" t="n">
        <v>22135760.50941</v>
      </c>
      <c r="E144" s="69" t="n">
        <v>0.995784539850034</v>
      </c>
      <c r="F144" s="18"/>
      <c r="G144" s="19"/>
    </row>
    <row r="145" customFormat="false" ht="18" hidden="false" customHeight="true" outlineLevel="0" collapsed="false">
      <c r="A145" s="24"/>
      <c r="B145" s="25" t="s">
        <v>10</v>
      </c>
      <c r="C145" s="26" t="n">
        <v>57575769.58774</v>
      </c>
      <c r="D145" s="85" t="n">
        <v>52583425.63866</v>
      </c>
      <c r="E145" s="86" t="n">
        <v>0.913290886342871</v>
      </c>
      <c r="F145" s="18"/>
      <c r="G145" s="19"/>
    </row>
    <row r="146" customFormat="false" ht="18" hidden="false" customHeight="true" outlineLevel="0" collapsed="false">
      <c r="A146" s="10"/>
      <c r="E146" s="1"/>
    </row>
    <row r="147" s="87" customFormat="true" ht="18" hidden="false" customHeight="true" outlineLevel="0" collapsed="false">
      <c r="A147" s="4" t="s">
        <v>145</v>
      </c>
      <c r="B147" s="4"/>
      <c r="C147" s="4"/>
      <c r="D147" s="4"/>
      <c r="E147" s="4"/>
      <c r="G147" s="88"/>
      <c r="J147" s="89"/>
      <c r="K147" s="89"/>
    </row>
    <row r="148" customFormat="false" ht="18" hidden="false" customHeight="true" outlineLevel="0" collapsed="false">
      <c r="A148" s="6"/>
      <c r="B148" s="6"/>
      <c r="C148" s="6"/>
      <c r="D148" s="6"/>
      <c r="E148" s="6"/>
    </row>
    <row r="149" customFormat="false" ht="18" hidden="false" customHeight="true" outlineLevel="0" collapsed="false">
      <c r="A149" s="8" t="s">
        <v>1</v>
      </c>
      <c r="B149" s="8" t="s">
        <v>12</v>
      </c>
      <c r="C149" s="8" t="s">
        <v>146</v>
      </c>
      <c r="D149" s="8"/>
      <c r="E149" s="9" t="s">
        <v>4</v>
      </c>
    </row>
    <row r="150" customFormat="false" ht="18" hidden="false" customHeight="true" outlineLevel="0" collapsed="false">
      <c r="A150" s="20"/>
      <c r="B150" s="12"/>
      <c r="C150" s="8" t="n">
        <v>2012</v>
      </c>
      <c r="D150" s="8" t="n">
        <v>2013</v>
      </c>
      <c r="E150" s="13" t="s">
        <v>5</v>
      </c>
    </row>
    <row r="151" customFormat="false" ht="18" hidden="false" customHeight="true" outlineLevel="0" collapsed="false">
      <c r="A151" s="8" t="s">
        <v>6</v>
      </c>
      <c r="B151" s="36" t="s">
        <v>13</v>
      </c>
      <c r="C151" s="16" t="n">
        <v>789894</v>
      </c>
      <c r="D151" s="16" t="n">
        <v>984642.16487</v>
      </c>
      <c r="E151" s="17" t="n">
        <v>1.2465497457507</v>
      </c>
      <c r="F151" s="18"/>
      <c r="G151" s="19"/>
    </row>
    <row r="152" customFormat="false" ht="18" hidden="false" customHeight="true" outlineLevel="0" collapsed="false">
      <c r="A152" s="20" t="s">
        <v>8</v>
      </c>
      <c r="B152" s="36" t="s">
        <v>14</v>
      </c>
      <c r="C152" s="22" t="n">
        <v>1679076</v>
      </c>
      <c r="D152" s="22" t="n">
        <v>530690</v>
      </c>
      <c r="E152" s="56" t="n">
        <v>0.316060738167897</v>
      </c>
      <c r="F152" s="18"/>
      <c r="G152" s="19"/>
    </row>
    <row r="153" customFormat="false" ht="18" hidden="false" customHeight="true" outlineLevel="0" collapsed="false">
      <c r="A153" s="20" t="s">
        <v>15</v>
      </c>
      <c r="B153" s="36" t="s">
        <v>16</v>
      </c>
      <c r="C153" s="22" t="n">
        <v>1603493</v>
      </c>
      <c r="D153" s="22" t="n">
        <v>1652643</v>
      </c>
      <c r="E153" s="56" t="n">
        <v>1.03065183321661</v>
      </c>
      <c r="F153" s="18"/>
      <c r="G153" s="19"/>
    </row>
    <row r="154" customFormat="false" ht="18" hidden="false" customHeight="true" outlineLevel="0" collapsed="false">
      <c r="A154" s="20" t="s">
        <v>17</v>
      </c>
      <c r="B154" s="36" t="s">
        <v>18</v>
      </c>
      <c r="C154" s="22" t="n">
        <v>1826367</v>
      </c>
      <c r="D154" s="22" t="n">
        <v>1857309.27629</v>
      </c>
      <c r="E154" s="56" t="n">
        <v>1.01694198169919</v>
      </c>
      <c r="F154" s="18"/>
      <c r="G154" s="19"/>
    </row>
    <row r="155" customFormat="false" ht="18" hidden="false" customHeight="true" outlineLevel="0" collapsed="false">
      <c r="A155" s="20" t="s">
        <v>19</v>
      </c>
      <c r="B155" s="36" t="s">
        <v>20</v>
      </c>
      <c r="C155" s="22" t="n">
        <v>915380</v>
      </c>
      <c r="D155" s="22" t="n">
        <v>1188440.88109</v>
      </c>
      <c r="E155" s="56" t="n">
        <v>1.29830330692172</v>
      </c>
      <c r="F155" s="18"/>
      <c r="G155" s="19"/>
    </row>
    <row r="156" customFormat="false" ht="18" hidden="false" customHeight="true" outlineLevel="0" collapsed="false">
      <c r="A156" s="20" t="s">
        <v>21</v>
      </c>
      <c r="B156" s="36" t="s">
        <v>22</v>
      </c>
      <c r="C156" s="22" t="n">
        <v>3139257.99609</v>
      </c>
      <c r="D156" s="22" t="n">
        <v>1471972.74286</v>
      </c>
      <c r="E156" s="56" t="n">
        <v>0.468891930734386</v>
      </c>
      <c r="F156" s="18"/>
      <c r="G156" s="19"/>
    </row>
    <row r="157" customFormat="false" ht="18" hidden="false" customHeight="true" outlineLevel="0" collapsed="false">
      <c r="A157" s="20" t="s">
        <v>23</v>
      </c>
      <c r="B157" s="36" t="s">
        <v>24</v>
      </c>
      <c r="C157" s="22" t="n">
        <v>530717</v>
      </c>
      <c r="D157" s="22" t="n">
        <v>510059</v>
      </c>
      <c r="E157" s="56" t="n">
        <v>0.961075300018654</v>
      </c>
      <c r="F157" s="18"/>
      <c r="G157" s="19"/>
    </row>
    <row r="158" customFormat="false" ht="18" hidden="false" customHeight="true" outlineLevel="0" collapsed="false">
      <c r="A158" s="20" t="s">
        <v>25</v>
      </c>
      <c r="B158" s="36" t="s">
        <v>26</v>
      </c>
      <c r="C158" s="22" t="n">
        <v>328030.65609</v>
      </c>
      <c r="D158" s="22" t="n">
        <v>252550.57089</v>
      </c>
      <c r="E158" s="56" t="n">
        <v>0.769899295085119</v>
      </c>
      <c r="F158" s="18"/>
      <c r="G158" s="19"/>
    </row>
    <row r="159" customFormat="false" ht="18" hidden="false" customHeight="true" outlineLevel="0" collapsed="false">
      <c r="A159" s="20" t="s">
        <v>27</v>
      </c>
      <c r="B159" s="36" t="s">
        <v>28</v>
      </c>
      <c r="C159" s="22" t="n">
        <v>620986.94076</v>
      </c>
      <c r="D159" s="22" t="n">
        <v>560842.24661</v>
      </c>
      <c r="E159" s="56" t="n">
        <v>0.903146603894131</v>
      </c>
      <c r="F159" s="18"/>
      <c r="G159" s="19"/>
    </row>
    <row r="160" customFormat="false" ht="18" hidden="false" customHeight="true" outlineLevel="0" collapsed="false">
      <c r="A160" s="20" t="s">
        <v>29</v>
      </c>
      <c r="B160" s="36" t="s">
        <v>30</v>
      </c>
      <c r="C160" s="22" t="n">
        <v>45000</v>
      </c>
      <c r="D160" s="22" t="n">
        <v>53243</v>
      </c>
      <c r="E160" s="56" t="n">
        <v>1.18317777777778</v>
      </c>
      <c r="F160" s="18"/>
      <c r="G160" s="19"/>
    </row>
    <row r="161" customFormat="false" ht="18" hidden="false" customHeight="true" outlineLevel="0" collapsed="false">
      <c r="A161" s="20" t="s">
        <v>31</v>
      </c>
      <c r="B161" s="36" t="s">
        <v>32</v>
      </c>
      <c r="C161" s="22" t="n">
        <v>723622.66077</v>
      </c>
      <c r="D161" s="22" t="n">
        <v>524223.19051</v>
      </c>
      <c r="E161" s="56" t="n">
        <v>0.724442750248008</v>
      </c>
      <c r="F161" s="18"/>
      <c r="G161" s="19"/>
    </row>
    <row r="162" customFormat="false" ht="18" hidden="false" customHeight="true" outlineLevel="0" collapsed="false">
      <c r="A162" s="20" t="s">
        <v>33</v>
      </c>
      <c r="B162" s="36" t="s">
        <v>34</v>
      </c>
      <c r="C162" s="22" t="n">
        <v>2431597.07337</v>
      </c>
      <c r="D162" s="22" t="n">
        <v>1776619.38321</v>
      </c>
      <c r="E162" s="56" t="n">
        <v>0.730638888599972</v>
      </c>
      <c r="F162" s="18"/>
      <c r="G162" s="19"/>
    </row>
    <row r="163" customFormat="false" ht="18" hidden="false" customHeight="true" outlineLevel="0" collapsed="false">
      <c r="A163" s="20" t="s">
        <v>35</v>
      </c>
      <c r="B163" s="36" t="s">
        <v>36</v>
      </c>
      <c r="C163" s="22" t="n">
        <v>923705.36435</v>
      </c>
      <c r="D163" s="22" t="n">
        <v>899876.85616</v>
      </c>
      <c r="E163" s="56" t="n">
        <v>0.974203345450129</v>
      </c>
      <c r="F163" s="18"/>
      <c r="G163" s="19"/>
    </row>
    <row r="164" customFormat="false" ht="18" hidden="false" customHeight="true" outlineLevel="0" collapsed="false">
      <c r="A164" s="20" t="s">
        <v>37</v>
      </c>
      <c r="B164" s="36" t="s">
        <v>38</v>
      </c>
      <c r="C164" s="22" t="n">
        <v>1657735.64708</v>
      </c>
      <c r="D164" s="22" t="n">
        <v>2028809.20175</v>
      </c>
      <c r="E164" s="56" t="n">
        <v>1.22384362387551</v>
      </c>
      <c r="F164" s="18"/>
      <c r="G164" s="19"/>
    </row>
    <row r="165" customFormat="false" ht="18" hidden="false" customHeight="true" outlineLevel="0" collapsed="false">
      <c r="A165" s="20" t="s">
        <v>39</v>
      </c>
      <c r="B165" s="36" t="s">
        <v>40</v>
      </c>
      <c r="C165" s="22" t="n">
        <v>3638</v>
      </c>
      <c r="D165" s="22" t="n">
        <v>6121</v>
      </c>
      <c r="E165" s="56" t="n">
        <v>1.68251786695987</v>
      </c>
      <c r="F165" s="18"/>
      <c r="G165" s="19"/>
    </row>
    <row r="166" customFormat="false" ht="18" hidden="false" customHeight="true" outlineLevel="0" collapsed="false">
      <c r="A166" s="20" t="s">
        <v>41</v>
      </c>
      <c r="B166" s="36" t="s">
        <v>42</v>
      </c>
      <c r="C166" s="22" t="n">
        <v>7170</v>
      </c>
      <c r="D166" s="22" t="n">
        <v>9770</v>
      </c>
      <c r="E166" s="56" t="n">
        <v>1.3626220362622</v>
      </c>
      <c r="F166" s="18"/>
      <c r="G166" s="19"/>
    </row>
    <row r="167" customFormat="false" ht="18" hidden="false" customHeight="true" outlineLevel="0" collapsed="false">
      <c r="A167" s="20" t="s">
        <v>43</v>
      </c>
      <c r="B167" s="36" t="s">
        <v>44</v>
      </c>
      <c r="C167" s="22" t="n">
        <v>1432310.2565</v>
      </c>
      <c r="D167" s="22" t="n">
        <v>1253953.3982</v>
      </c>
      <c r="E167" s="56" t="n">
        <v>0.875476100593014</v>
      </c>
      <c r="F167" s="18"/>
      <c r="G167" s="19"/>
    </row>
    <row r="168" customFormat="false" ht="18" hidden="false" customHeight="true" outlineLevel="0" collapsed="false">
      <c r="A168" s="20" t="s">
        <v>45</v>
      </c>
      <c r="B168" s="36" t="s">
        <v>46</v>
      </c>
      <c r="C168" s="22" t="n">
        <v>3300981.822</v>
      </c>
      <c r="D168" s="22" t="n">
        <v>2584259.1329</v>
      </c>
      <c r="E168" s="56" t="n">
        <v>0.782875905488704</v>
      </c>
      <c r="F168" s="18"/>
      <c r="G168" s="19"/>
    </row>
    <row r="169" customFormat="false" ht="18" hidden="false" customHeight="true" outlineLevel="0" collapsed="false">
      <c r="A169" s="20" t="s">
        <v>47</v>
      </c>
      <c r="B169" s="36" t="s">
        <v>48</v>
      </c>
      <c r="C169" s="22" t="n">
        <v>131475.26631</v>
      </c>
      <c r="D169" s="22" t="n">
        <v>184254.54603</v>
      </c>
      <c r="E169" s="56" t="n">
        <v>1.40143885006899</v>
      </c>
      <c r="F169" s="18"/>
      <c r="G169" s="19"/>
    </row>
    <row r="170" customFormat="false" ht="18" hidden="false" customHeight="true" outlineLevel="0" collapsed="false">
      <c r="A170" s="20" t="s">
        <v>49</v>
      </c>
      <c r="B170" s="36" t="s">
        <v>50</v>
      </c>
      <c r="C170" s="22" t="n">
        <v>170297</v>
      </c>
      <c r="D170" s="22" t="n">
        <v>181590</v>
      </c>
      <c r="E170" s="56" t="n">
        <v>1.06631355807795</v>
      </c>
      <c r="F170" s="18"/>
      <c r="G170" s="19"/>
    </row>
    <row r="171" customFormat="false" ht="18" hidden="false" customHeight="true" outlineLevel="0" collapsed="false">
      <c r="A171" s="20" t="s">
        <v>51</v>
      </c>
      <c r="B171" s="36" t="s">
        <v>52</v>
      </c>
      <c r="C171" s="22" t="n">
        <v>9312844</v>
      </c>
      <c r="D171" s="22" t="n">
        <v>8843408</v>
      </c>
      <c r="E171" s="56" t="n">
        <v>0.949592627128727</v>
      </c>
      <c r="F171" s="18"/>
      <c r="G171" s="19"/>
    </row>
    <row r="172" customFormat="false" ht="18" hidden="false" customHeight="true" outlineLevel="0" collapsed="false">
      <c r="A172" s="20" t="s">
        <v>53</v>
      </c>
      <c r="B172" s="36" t="s">
        <v>54</v>
      </c>
      <c r="C172" s="22" t="n">
        <v>12409.959</v>
      </c>
      <c r="D172" s="22" t="n">
        <v>12997.3401</v>
      </c>
      <c r="E172" s="56" t="n">
        <v>1.04733142953978</v>
      </c>
      <c r="F172" s="18"/>
      <c r="G172" s="19"/>
    </row>
    <row r="173" customFormat="false" ht="18" hidden="false" customHeight="true" outlineLevel="0" collapsed="false">
      <c r="A173" s="20" t="s">
        <v>55</v>
      </c>
      <c r="B173" s="36" t="s">
        <v>56</v>
      </c>
      <c r="C173" s="22" t="n">
        <v>35175.4514</v>
      </c>
      <c r="D173" s="22" t="n">
        <v>39171.897</v>
      </c>
      <c r="E173" s="56" t="n">
        <v>1.11361462158805</v>
      </c>
      <c r="F173" s="18"/>
      <c r="G173" s="19"/>
    </row>
    <row r="174" customFormat="false" ht="18" hidden="false" customHeight="true" outlineLevel="0" collapsed="false">
      <c r="A174" s="20" t="s">
        <v>57</v>
      </c>
      <c r="B174" s="36" t="s">
        <v>58</v>
      </c>
      <c r="C174" s="22" t="n">
        <v>381990</v>
      </c>
      <c r="D174" s="22" t="n">
        <v>395917</v>
      </c>
      <c r="E174" s="56" t="n">
        <v>1.03645906960915</v>
      </c>
      <c r="F174" s="18"/>
      <c r="G174" s="19"/>
    </row>
    <row r="175" customFormat="false" ht="18" hidden="false" customHeight="true" outlineLevel="0" collapsed="false">
      <c r="A175" s="20" t="s">
        <v>59</v>
      </c>
      <c r="B175" s="36" t="s">
        <v>60</v>
      </c>
      <c r="C175" s="22" t="n">
        <v>82040.95</v>
      </c>
      <c r="D175" s="22" t="n">
        <v>85901.00831</v>
      </c>
      <c r="E175" s="56" t="n">
        <v>1.04705038532586</v>
      </c>
      <c r="F175" s="18"/>
      <c r="G175" s="19"/>
    </row>
    <row r="176" customFormat="false" ht="18" hidden="false" customHeight="true" outlineLevel="0" collapsed="false">
      <c r="A176" s="20" t="s">
        <v>61</v>
      </c>
      <c r="B176" s="36" t="s">
        <v>62</v>
      </c>
      <c r="C176" s="22" t="n">
        <v>316574.36588</v>
      </c>
      <c r="D176" s="22" t="n">
        <v>386866.67083</v>
      </c>
      <c r="E176" s="56" t="n">
        <v>1.22204041933277</v>
      </c>
      <c r="F176" s="18"/>
      <c r="G176" s="19"/>
    </row>
    <row r="177" customFormat="false" ht="18" hidden="false" customHeight="true" outlineLevel="0" collapsed="false">
      <c r="A177" s="12" t="s">
        <v>63</v>
      </c>
      <c r="B177" s="36" t="s">
        <v>64</v>
      </c>
      <c r="C177" s="61" t="n">
        <v>2944531.23245</v>
      </c>
      <c r="D177" s="61" t="n">
        <v>2171533.62164</v>
      </c>
      <c r="E177" s="69" t="n">
        <v>0.73748024735101</v>
      </c>
      <c r="F177" s="18"/>
      <c r="G177" s="19"/>
    </row>
    <row r="178" customFormat="false" ht="18" hidden="false" customHeight="true" outlineLevel="0" collapsed="false">
      <c r="A178" s="24"/>
      <c r="B178" s="40" t="s">
        <v>10</v>
      </c>
      <c r="C178" s="90" t="n">
        <v>35346301.64205</v>
      </c>
      <c r="D178" s="91" t="n">
        <v>30447665.12925</v>
      </c>
      <c r="E178" s="27" t="n">
        <v>0.861410210255992</v>
      </c>
      <c r="F178" s="18"/>
      <c r="G178" s="19"/>
    </row>
    <row r="179" customFormat="false" ht="18" hidden="false" customHeight="true" outlineLevel="0" collapsed="false">
      <c r="A179" s="92"/>
      <c r="B179" s="65"/>
      <c r="C179" s="19"/>
      <c r="D179" s="19"/>
      <c r="E179" s="19"/>
    </row>
    <row r="180" s="87" customFormat="true" ht="18" hidden="false" customHeight="true" outlineLevel="0" collapsed="false">
      <c r="A180" s="4" t="s">
        <v>147</v>
      </c>
      <c r="B180" s="4"/>
      <c r="C180" s="4"/>
      <c r="D180" s="4"/>
      <c r="E180" s="4"/>
      <c r="G180" s="88"/>
      <c r="J180" s="89"/>
      <c r="K180" s="89"/>
    </row>
    <row r="181" customFormat="false" ht="18" hidden="false" customHeight="true" outlineLevel="0" collapsed="false">
      <c r="A181" s="6"/>
      <c r="B181" s="6"/>
      <c r="C181" s="6"/>
      <c r="D181" s="6"/>
      <c r="E181" s="7"/>
    </row>
    <row r="182" customFormat="false" ht="18" hidden="false" customHeight="true" outlineLevel="0" collapsed="false">
      <c r="A182" s="8" t="s">
        <v>1</v>
      </c>
      <c r="B182" s="8" t="s">
        <v>12</v>
      </c>
      <c r="C182" s="8" t="s">
        <v>144</v>
      </c>
      <c r="D182" s="8"/>
      <c r="E182" s="9" t="s">
        <v>4</v>
      </c>
    </row>
    <row r="183" customFormat="false" ht="18" hidden="false" customHeight="true" outlineLevel="0" collapsed="false">
      <c r="A183" s="12"/>
      <c r="B183" s="12"/>
      <c r="C183" s="8" t="n">
        <v>2012</v>
      </c>
      <c r="D183" s="8" t="n">
        <v>2013</v>
      </c>
      <c r="E183" s="13" t="s">
        <v>5</v>
      </c>
    </row>
    <row r="184" customFormat="false" ht="18" hidden="false" customHeight="true" outlineLevel="0" collapsed="false">
      <c r="A184" s="8" t="s">
        <v>6</v>
      </c>
      <c r="B184" s="36" t="s">
        <v>66</v>
      </c>
      <c r="C184" s="16" t="n">
        <v>1524680</v>
      </c>
      <c r="D184" s="16" t="n">
        <v>1477761</v>
      </c>
      <c r="E184" s="17" t="n">
        <v>0.969226985334628</v>
      </c>
      <c r="F184" s="18"/>
      <c r="G184" s="19"/>
    </row>
    <row r="185" customFormat="false" ht="18" hidden="false" customHeight="true" outlineLevel="0" collapsed="false">
      <c r="A185" s="20" t="s">
        <v>8</v>
      </c>
      <c r="B185" s="36" t="s">
        <v>67</v>
      </c>
      <c r="C185" s="22" t="n">
        <v>317768</v>
      </c>
      <c r="D185" s="22" t="n">
        <v>330321</v>
      </c>
      <c r="E185" s="56" t="n">
        <v>1.03950366304977</v>
      </c>
      <c r="F185" s="18"/>
      <c r="G185" s="19"/>
    </row>
    <row r="186" customFormat="false" ht="18" hidden="false" customHeight="true" outlineLevel="0" collapsed="false">
      <c r="A186" s="20" t="s">
        <v>15</v>
      </c>
      <c r="B186" s="36" t="s">
        <v>68</v>
      </c>
      <c r="C186" s="22" t="n">
        <v>78952.19</v>
      </c>
      <c r="D186" s="22" t="n">
        <v>106977.29</v>
      </c>
      <c r="E186" s="56" t="n">
        <v>1.35496292123119</v>
      </c>
      <c r="F186" s="18"/>
      <c r="G186" s="19"/>
    </row>
    <row r="187" customFormat="false" ht="18" hidden="false" customHeight="true" outlineLevel="0" collapsed="false">
      <c r="A187" s="20" t="s">
        <v>17</v>
      </c>
      <c r="B187" s="36" t="s">
        <v>69</v>
      </c>
      <c r="C187" s="22" t="n">
        <v>200325.732</v>
      </c>
      <c r="D187" s="22" t="n">
        <v>194491.88392</v>
      </c>
      <c r="E187" s="56" t="n">
        <v>0.970878189128494</v>
      </c>
      <c r="F187" s="18"/>
      <c r="G187" s="19"/>
    </row>
    <row r="188" customFormat="false" ht="18" hidden="false" customHeight="true" outlineLevel="0" collapsed="false">
      <c r="A188" s="20" t="s">
        <v>19</v>
      </c>
      <c r="B188" s="36" t="s">
        <v>70</v>
      </c>
      <c r="C188" s="22" t="n">
        <v>121169.04649</v>
      </c>
      <c r="D188" s="22" t="n">
        <v>127048.68678</v>
      </c>
      <c r="E188" s="56" t="n">
        <v>1.04852427629267</v>
      </c>
      <c r="F188" s="18"/>
      <c r="G188" s="19"/>
    </row>
    <row r="189" customFormat="false" ht="18" hidden="false" customHeight="true" outlineLevel="0" collapsed="false">
      <c r="A189" s="20" t="s">
        <v>21</v>
      </c>
      <c r="B189" s="36" t="s">
        <v>71</v>
      </c>
      <c r="C189" s="22" t="n">
        <v>103834</v>
      </c>
      <c r="D189" s="22" t="n">
        <v>124942</v>
      </c>
      <c r="E189" s="56" t="n">
        <v>1.203286014215</v>
      </c>
      <c r="F189" s="18"/>
      <c r="G189" s="19"/>
    </row>
    <row r="190" customFormat="false" ht="18" hidden="false" customHeight="true" outlineLevel="0" collapsed="false">
      <c r="A190" s="20" t="s">
        <v>23</v>
      </c>
      <c r="B190" s="36" t="s">
        <v>72</v>
      </c>
      <c r="C190" s="22" t="n">
        <v>772831.22568</v>
      </c>
      <c r="D190" s="22" t="n">
        <v>763949.35572</v>
      </c>
      <c r="E190" s="56" t="n">
        <v>0.988507361420102</v>
      </c>
      <c r="F190" s="18"/>
      <c r="G190" s="19"/>
    </row>
    <row r="191" customFormat="false" ht="18" hidden="false" customHeight="true" outlineLevel="0" collapsed="false">
      <c r="A191" s="20" t="s">
        <v>25</v>
      </c>
      <c r="B191" s="36" t="s">
        <v>73</v>
      </c>
      <c r="C191" s="22" t="n">
        <v>239294</v>
      </c>
      <c r="D191" s="22" t="n">
        <v>199535</v>
      </c>
      <c r="E191" s="56" t="n">
        <v>0.833848738372044</v>
      </c>
      <c r="F191" s="18"/>
      <c r="G191" s="19"/>
    </row>
    <row r="192" customFormat="false" ht="18" hidden="false" customHeight="true" outlineLevel="0" collapsed="false">
      <c r="A192" s="20" t="s">
        <v>27</v>
      </c>
      <c r="B192" s="36" t="s">
        <v>74</v>
      </c>
      <c r="C192" s="22" t="n">
        <v>35665</v>
      </c>
      <c r="D192" s="22" t="n">
        <v>56134</v>
      </c>
      <c r="E192" s="56" t="n">
        <v>1.57392401514089</v>
      </c>
      <c r="F192" s="18"/>
      <c r="G192" s="19"/>
    </row>
    <row r="193" customFormat="false" ht="18" hidden="false" customHeight="true" outlineLevel="0" collapsed="false">
      <c r="A193" s="20" t="s">
        <v>29</v>
      </c>
      <c r="B193" s="36" t="s">
        <v>75</v>
      </c>
      <c r="C193" s="22" t="n">
        <v>7377</v>
      </c>
      <c r="D193" s="22" t="n">
        <v>7334.31</v>
      </c>
      <c r="E193" s="56" t="n">
        <v>0.994213094753965</v>
      </c>
      <c r="F193" s="18"/>
      <c r="G193" s="19"/>
    </row>
    <row r="194" customFormat="false" ht="18" hidden="false" customHeight="true" outlineLevel="0" collapsed="false">
      <c r="A194" s="20" t="s">
        <v>31</v>
      </c>
      <c r="B194" s="36" t="s">
        <v>76</v>
      </c>
      <c r="C194" s="22" t="n">
        <v>2309965.43462</v>
      </c>
      <c r="D194" s="22" t="n">
        <v>2449169.65004</v>
      </c>
      <c r="E194" s="56" t="n">
        <v>1.06026246684635</v>
      </c>
      <c r="F194" s="18"/>
      <c r="G194" s="19"/>
    </row>
    <row r="195" customFormat="false" ht="18" hidden="false" customHeight="true" outlineLevel="0" collapsed="false">
      <c r="A195" s="20" t="s">
        <v>33</v>
      </c>
      <c r="B195" s="36" t="s">
        <v>77</v>
      </c>
      <c r="C195" s="22" t="n">
        <v>65580.44456</v>
      </c>
      <c r="D195" s="22" t="n">
        <v>81077.71775</v>
      </c>
      <c r="E195" s="56" t="n">
        <v>1.23630936468906</v>
      </c>
      <c r="F195" s="18"/>
      <c r="G195" s="19"/>
    </row>
    <row r="196" customFormat="false" ht="18" hidden="false" customHeight="true" outlineLevel="0" collapsed="false">
      <c r="A196" s="20" t="s">
        <v>35</v>
      </c>
      <c r="B196" s="36" t="s">
        <v>78</v>
      </c>
      <c r="C196" s="22" t="n">
        <v>400823.39097</v>
      </c>
      <c r="D196" s="22" t="n">
        <v>438688.88343</v>
      </c>
      <c r="E196" s="56" t="n">
        <v>1.09446926829386</v>
      </c>
      <c r="F196" s="18"/>
      <c r="G196" s="19"/>
    </row>
    <row r="197" customFormat="false" ht="18" hidden="false" customHeight="true" outlineLevel="0" collapsed="false">
      <c r="A197" s="20" t="s">
        <v>37</v>
      </c>
      <c r="B197" s="36" t="s">
        <v>79</v>
      </c>
      <c r="C197" s="22" t="n">
        <v>515740.10048</v>
      </c>
      <c r="D197" s="22" t="n">
        <v>500923.50929</v>
      </c>
      <c r="E197" s="56" t="n">
        <v>0.971271205833694</v>
      </c>
      <c r="F197" s="18"/>
      <c r="G197" s="19"/>
    </row>
    <row r="198" customFormat="false" ht="18" hidden="false" customHeight="true" outlineLevel="0" collapsed="false">
      <c r="A198" s="20" t="s">
        <v>39</v>
      </c>
      <c r="B198" s="36" t="s">
        <v>80</v>
      </c>
      <c r="C198" s="22" t="n">
        <v>376652</v>
      </c>
      <c r="D198" s="22" t="n">
        <v>383817.70789</v>
      </c>
      <c r="E198" s="56" t="n">
        <v>1.01902474403428</v>
      </c>
      <c r="F198" s="18"/>
      <c r="G198" s="19"/>
    </row>
    <row r="199" customFormat="false" ht="18" hidden="false" customHeight="true" outlineLevel="0" collapsed="false">
      <c r="A199" s="20" t="s">
        <v>41</v>
      </c>
      <c r="B199" s="36" t="s">
        <v>81</v>
      </c>
      <c r="C199" s="22" t="n">
        <v>92419</v>
      </c>
      <c r="D199" s="22" t="n">
        <v>101727</v>
      </c>
      <c r="E199" s="56" t="n">
        <v>1.10071522089614</v>
      </c>
      <c r="F199" s="18"/>
      <c r="G199" s="19"/>
    </row>
    <row r="200" customFormat="false" ht="18" hidden="false" customHeight="true" outlineLevel="0" collapsed="false">
      <c r="A200" s="20" t="s">
        <v>43</v>
      </c>
      <c r="B200" s="36" t="s">
        <v>82</v>
      </c>
      <c r="C200" s="22" t="n">
        <v>838562.00561</v>
      </c>
      <c r="D200" s="22" t="n">
        <v>731330.18704</v>
      </c>
      <c r="E200" s="56" t="n">
        <v>0.872124162730226</v>
      </c>
      <c r="F200" s="18"/>
      <c r="G200" s="19"/>
    </row>
    <row r="201" customFormat="false" ht="18" hidden="false" customHeight="true" outlineLevel="0" collapsed="false">
      <c r="A201" s="20" t="s">
        <v>45</v>
      </c>
      <c r="B201" s="36" t="s">
        <v>83</v>
      </c>
      <c r="C201" s="22" t="n">
        <v>22765.81741</v>
      </c>
      <c r="D201" s="22" t="n">
        <v>24116.14271</v>
      </c>
      <c r="E201" s="56" t="n">
        <v>1.05931371914662</v>
      </c>
      <c r="F201" s="18"/>
      <c r="G201" s="19"/>
    </row>
    <row r="202" customFormat="false" ht="18" hidden="false" customHeight="true" outlineLevel="0" collapsed="false">
      <c r="A202" s="20" t="s">
        <v>47</v>
      </c>
      <c r="B202" s="36" t="s">
        <v>84</v>
      </c>
      <c r="C202" s="22" t="n">
        <v>327213</v>
      </c>
      <c r="D202" s="22" t="n">
        <v>350727</v>
      </c>
      <c r="E202" s="56" t="n">
        <v>1.0718614480476</v>
      </c>
      <c r="F202" s="18"/>
      <c r="G202" s="19"/>
    </row>
    <row r="203" customFormat="false" ht="18" hidden="false" customHeight="true" outlineLevel="0" collapsed="false">
      <c r="A203" s="20" t="s">
        <v>49</v>
      </c>
      <c r="B203" s="36" t="s">
        <v>85</v>
      </c>
      <c r="C203" s="22" t="n">
        <v>21464</v>
      </c>
      <c r="D203" s="22" t="n">
        <v>26425.75</v>
      </c>
      <c r="E203" s="56" t="n">
        <v>1.23116613865076</v>
      </c>
      <c r="F203" s="18"/>
      <c r="G203" s="19"/>
    </row>
    <row r="204" customFormat="false" ht="18" hidden="false" customHeight="true" outlineLevel="0" collapsed="false">
      <c r="A204" s="20" t="s">
        <v>51</v>
      </c>
      <c r="B204" s="36" t="s">
        <v>86</v>
      </c>
      <c r="C204" s="22" t="n">
        <v>721476.41818</v>
      </c>
      <c r="D204" s="22" t="n">
        <v>703583.05887</v>
      </c>
      <c r="E204" s="56" t="n">
        <v>0.975198968588415</v>
      </c>
      <c r="F204" s="18"/>
      <c r="G204" s="19"/>
    </row>
    <row r="205" customFormat="false" ht="18" hidden="false" customHeight="true" outlineLevel="0" collapsed="false">
      <c r="A205" s="20" t="s">
        <v>53</v>
      </c>
      <c r="B205" s="36" t="s">
        <v>87</v>
      </c>
      <c r="C205" s="22" t="n">
        <v>2482.88256</v>
      </c>
      <c r="D205" s="22" t="n">
        <v>2758.46448</v>
      </c>
      <c r="E205" s="56" t="n">
        <v>1.11099273257612</v>
      </c>
      <c r="F205" s="18"/>
      <c r="G205" s="19"/>
    </row>
    <row r="206" customFormat="false" ht="18" hidden="false" customHeight="true" outlineLevel="0" collapsed="false">
      <c r="A206" s="20" t="s">
        <v>55</v>
      </c>
      <c r="B206" s="36" t="s">
        <v>88</v>
      </c>
      <c r="C206" s="22" t="n">
        <v>17201</v>
      </c>
      <c r="D206" s="22" t="n">
        <v>25084.45</v>
      </c>
      <c r="E206" s="56" t="n">
        <v>1.45831347014708</v>
      </c>
      <c r="F206" s="18"/>
      <c r="G206" s="19"/>
    </row>
    <row r="207" customFormat="false" ht="18" hidden="false" customHeight="true" outlineLevel="0" collapsed="false">
      <c r="A207" s="20" t="s">
        <v>57</v>
      </c>
      <c r="B207" s="36" t="s">
        <v>89</v>
      </c>
      <c r="C207" s="22" t="n">
        <v>296903.53</v>
      </c>
      <c r="D207" s="22" t="n">
        <v>269857.35387</v>
      </c>
      <c r="E207" s="56" t="n">
        <v>0.908905845174694</v>
      </c>
      <c r="F207" s="18"/>
      <c r="G207" s="19"/>
    </row>
    <row r="208" customFormat="false" ht="18" hidden="false" customHeight="true" outlineLevel="0" collapsed="false">
      <c r="A208" s="20" t="s">
        <v>59</v>
      </c>
      <c r="B208" s="36" t="s">
        <v>90</v>
      </c>
      <c r="C208" s="22" t="n">
        <v>8277136</v>
      </c>
      <c r="D208" s="22" t="n">
        <v>8107989</v>
      </c>
      <c r="E208" s="56" t="n">
        <v>0.979564549863624</v>
      </c>
      <c r="F208" s="18"/>
      <c r="G208" s="19"/>
    </row>
    <row r="209" customFormat="false" ht="18" hidden="false" customHeight="true" outlineLevel="0" collapsed="false">
      <c r="A209" s="20" t="s">
        <v>61</v>
      </c>
      <c r="B209" s="36" t="s">
        <v>91</v>
      </c>
      <c r="C209" s="22" t="n">
        <v>42308.23754</v>
      </c>
      <c r="D209" s="22" t="n">
        <v>43158.92677</v>
      </c>
      <c r="E209" s="56" t="n">
        <v>1.02010694085746</v>
      </c>
      <c r="F209" s="18"/>
      <c r="G209" s="19"/>
    </row>
    <row r="210" customFormat="false" ht="18" hidden="false" customHeight="true" outlineLevel="0" collapsed="false">
      <c r="A210" s="20" t="s">
        <v>63</v>
      </c>
      <c r="B210" s="36" t="s">
        <v>92</v>
      </c>
      <c r="C210" s="22" t="n">
        <v>207169.52327</v>
      </c>
      <c r="D210" s="22" t="n">
        <v>171136.58875</v>
      </c>
      <c r="E210" s="56" t="n">
        <v>0.826070292815035</v>
      </c>
      <c r="F210" s="18"/>
      <c r="G210" s="19"/>
    </row>
    <row r="211" customFormat="false" ht="18" hidden="false" customHeight="true" outlineLevel="0" collapsed="false">
      <c r="A211" s="20" t="s">
        <v>93</v>
      </c>
      <c r="B211" s="36" t="s">
        <v>94</v>
      </c>
      <c r="C211" s="22" t="n">
        <v>346916</v>
      </c>
      <c r="D211" s="22" t="n">
        <v>399748</v>
      </c>
      <c r="E211" s="56" t="n">
        <v>1.15229046800955</v>
      </c>
      <c r="F211" s="18"/>
      <c r="G211" s="19"/>
    </row>
    <row r="212" customFormat="false" ht="18" hidden="false" customHeight="true" outlineLevel="0" collapsed="false">
      <c r="A212" s="20" t="s">
        <v>95</v>
      </c>
      <c r="B212" s="36" t="s">
        <v>96</v>
      </c>
      <c r="C212" s="22" t="n">
        <v>143137.83532</v>
      </c>
      <c r="D212" s="22" t="n">
        <v>172204.23782</v>
      </c>
      <c r="E212" s="56" t="n">
        <v>1.20306582417583</v>
      </c>
      <c r="F212" s="18"/>
      <c r="G212" s="19"/>
    </row>
    <row r="213" customFormat="false" ht="18" hidden="false" customHeight="true" outlineLevel="0" collapsed="false">
      <c r="A213" s="20" t="s">
        <v>97</v>
      </c>
      <c r="B213" s="36" t="s">
        <v>98</v>
      </c>
      <c r="C213" s="22" t="n">
        <v>674472.74941</v>
      </c>
      <c r="D213" s="22" t="n">
        <v>682769.32164</v>
      </c>
      <c r="E213" s="56" t="n">
        <v>1.01230082644148</v>
      </c>
      <c r="F213" s="18"/>
      <c r="G213" s="19"/>
    </row>
    <row r="214" customFormat="false" ht="18" hidden="false" customHeight="true" outlineLevel="0" collapsed="false">
      <c r="A214" s="20" t="s">
        <v>99</v>
      </c>
      <c r="B214" s="36" t="s">
        <v>100</v>
      </c>
      <c r="C214" s="61" t="n">
        <v>3127182.38159</v>
      </c>
      <c r="D214" s="61" t="n">
        <v>3080973.03264</v>
      </c>
      <c r="E214" s="69" t="n">
        <v>0.985223327803956</v>
      </c>
      <c r="F214" s="18"/>
      <c r="G214" s="19"/>
    </row>
    <row r="215" customFormat="false" ht="18" hidden="false" customHeight="true" outlineLevel="0" collapsed="false">
      <c r="A215" s="24"/>
      <c r="B215" s="40" t="s">
        <v>10</v>
      </c>
      <c r="C215" s="41" t="n">
        <v>22229467.94569</v>
      </c>
      <c r="D215" s="41" t="n">
        <v>22135760.50941</v>
      </c>
      <c r="E215" s="27" t="n">
        <v>0.995784539850034</v>
      </c>
      <c r="F215" s="18"/>
      <c r="G215" s="19"/>
    </row>
    <row r="216" customFormat="false" ht="12.75" hidden="false" customHeight="false" outlineLevel="0" collapsed="false">
      <c r="C216" s="19"/>
      <c r="D216" s="19"/>
      <c r="E216" s="19"/>
      <c r="G216" s="11"/>
      <c r="H216" s="3"/>
      <c r="I216" s="3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28"/>
    </row>
  </sheetData>
  <mergeCells count="20">
    <mergeCell ref="A2:F2"/>
    <mergeCell ref="C4:D4"/>
    <mergeCell ref="A10:F10"/>
    <mergeCell ref="C12:D12"/>
    <mergeCell ref="A43:E43"/>
    <mergeCell ref="C45:D45"/>
    <mergeCell ref="A80:G80"/>
    <mergeCell ref="C82:D82"/>
    <mergeCell ref="F82:G82"/>
    <mergeCell ref="F83:G83"/>
    <mergeCell ref="A100:G100"/>
    <mergeCell ref="C102:D102"/>
    <mergeCell ref="F102:G102"/>
    <mergeCell ref="F103:G103"/>
    <mergeCell ref="A139:E139"/>
    <mergeCell ref="C141:D141"/>
    <mergeCell ref="A147:E147"/>
    <mergeCell ref="C149:D149"/>
    <mergeCell ref="A180:E180"/>
    <mergeCell ref="C182:D182"/>
  </mergeCells>
  <conditionalFormatting sqref="J85:J133 G184:G215 C217:D217 G143:G145 G151:G178 G6:G8 G47:G78 G14:G41 I86:I1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8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5.99"/>
    <col collapsed="false" customWidth="true" hidden="false" outlineLevel="0" max="5" min="3" style="36" width="18.7"/>
    <col collapsed="false" customWidth="false" hidden="false" outlineLevel="0" max="257" min="6" style="36" width="9.14"/>
  </cols>
  <sheetData>
    <row r="1" s="44" customFormat="true" ht="20.1" hidden="false" customHeight="true" outlineLevel="0" collapsed="false">
      <c r="A1" s="130" t="s">
        <v>227</v>
      </c>
      <c r="B1" s="130"/>
      <c r="C1" s="130"/>
      <c r="D1" s="130"/>
      <c r="E1" s="130"/>
    </row>
    <row r="2" customFormat="false" ht="20.1" hidden="false" customHeight="true" outlineLevel="0" collapsed="false">
      <c r="A2" s="280"/>
      <c r="B2" s="280"/>
      <c r="C2" s="280"/>
      <c r="D2" s="280"/>
      <c r="E2" s="280"/>
    </row>
    <row r="3" customFormat="false" ht="20.1" hidden="false" customHeight="true" outlineLevel="0" collapsed="false">
      <c r="A3" s="134" t="s">
        <v>1</v>
      </c>
      <c r="B3" s="135" t="s">
        <v>2</v>
      </c>
      <c r="C3" s="134" t="s">
        <v>227</v>
      </c>
      <c r="D3" s="134"/>
      <c r="E3" s="134"/>
    </row>
    <row r="4" customFormat="false" ht="20.1" hidden="false" customHeight="true" outlineLevel="0" collapsed="false">
      <c r="A4" s="139"/>
      <c r="B4" s="175"/>
      <c r="C4" s="53" t="n">
        <v>2012</v>
      </c>
      <c r="D4" s="53" t="n">
        <v>2013</v>
      </c>
      <c r="E4" s="32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185" t="n">
        <v>0.715786231388888</v>
      </c>
      <c r="D5" s="185" t="n">
        <v>0.750028180237517</v>
      </c>
      <c r="E5" s="283" t="n">
        <v>3.42419488486284</v>
      </c>
      <c r="F5" s="284"/>
    </row>
    <row r="6" customFormat="false" ht="20.1" hidden="false" customHeight="true" outlineLevel="0" collapsed="false">
      <c r="A6" s="269" t="s">
        <v>8</v>
      </c>
      <c r="B6" s="146" t="s">
        <v>9</v>
      </c>
      <c r="C6" s="289" t="n">
        <v>0.669517916208059</v>
      </c>
      <c r="D6" s="289" t="n">
        <v>0.612987978227115</v>
      </c>
      <c r="E6" s="283" t="n">
        <v>-5.65299379809445</v>
      </c>
      <c r="F6" s="284"/>
    </row>
    <row r="7" customFormat="false" ht="20.1" hidden="false" customHeight="true" outlineLevel="0" collapsed="false">
      <c r="A7" s="104"/>
      <c r="B7" s="271" t="s">
        <v>10</v>
      </c>
      <c r="C7" s="194" t="n">
        <v>0.696542980155531</v>
      </c>
      <c r="D7" s="194" t="n">
        <v>0.687741326131904</v>
      </c>
      <c r="E7" s="285" t="n">
        <v>-0.880165402362676</v>
      </c>
      <c r="F7" s="284"/>
    </row>
    <row r="8" customFormat="false" ht="20.1" hidden="false" customHeight="true" outlineLevel="0" collapsed="false">
      <c r="A8" s="44"/>
      <c r="C8" s="303"/>
    </row>
    <row r="9" s="44" customFormat="true" ht="20.1" hidden="false" customHeight="true" outlineLevel="0" collapsed="false">
      <c r="A9" s="130" t="s">
        <v>228</v>
      </c>
      <c r="B9" s="130"/>
      <c r="C9" s="130"/>
      <c r="D9" s="130"/>
      <c r="E9" s="130"/>
    </row>
    <row r="10" customFormat="false" ht="20.1" hidden="false" customHeight="true" outlineLevel="0" collapsed="false">
      <c r="A10" s="280"/>
      <c r="B10" s="133"/>
      <c r="C10" s="133"/>
      <c r="D10" s="133"/>
      <c r="E10" s="133"/>
    </row>
    <row r="11" customFormat="false" ht="20.1" hidden="false" customHeight="true" outlineLevel="0" collapsed="false">
      <c r="A11" s="134" t="s">
        <v>1</v>
      </c>
      <c r="B11" s="135" t="s">
        <v>12</v>
      </c>
      <c r="C11" s="134" t="s">
        <v>227</v>
      </c>
      <c r="D11" s="134"/>
      <c r="E11" s="134"/>
    </row>
    <row r="12" customFormat="false" ht="20.1" hidden="false" customHeight="true" outlineLevel="0" collapsed="false">
      <c r="A12" s="139"/>
      <c r="B12" s="175"/>
      <c r="C12" s="53" t="n">
        <v>2012</v>
      </c>
      <c r="D12" s="53" t="n">
        <v>2013</v>
      </c>
      <c r="E12" s="32" t="s">
        <v>202</v>
      </c>
    </row>
    <row r="13" customFormat="false" ht="20.1" hidden="false" customHeight="true" outlineLevel="0" collapsed="false">
      <c r="A13" s="8" t="s">
        <v>6</v>
      </c>
      <c r="B13" s="36" t="s">
        <v>13</v>
      </c>
      <c r="C13" s="304" t="n">
        <v>1.05356796344301</v>
      </c>
      <c r="D13" s="304" t="n">
        <v>0.767578813134758</v>
      </c>
      <c r="E13" s="283" t="n">
        <v>-28.5989150308251</v>
      </c>
      <c r="F13" s="264"/>
    </row>
    <row r="14" customFormat="false" ht="20.1" hidden="false" customHeight="true" outlineLevel="0" collapsed="false">
      <c r="A14" s="20" t="s">
        <v>8</v>
      </c>
      <c r="B14" s="36" t="s">
        <v>14</v>
      </c>
      <c r="C14" s="305" t="n">
        <v>0.738288547640731</v>
      </c>
      <c r="D14" s="305" t="n">
        <v>1.6877150020407</v>
      </c>
      <c r="E14" s="283" t="n">
        <v>95</v>
      </c>
      <c r="F14" s="264"/>
    </row>
    <row r="15" customFormat="false" ht="20.1" hidden="false" customHeight="true" outlineLevel="0" collapsed="false">
      <c r="A15" s="20" t="s">
        <v>15</v>
      </c>
      <c r="B15" s="36" t="s">
        <v>16</v>
      </c>
      <c r="C15" s="305" t="n">
        <v>0.553123239322704</v>
      </c>
      <c r="D15" s="305" t="n">
        <v>0.544633774834048</v>
      </c>
      <c r="E15" s="283" t="n">
        <v>-0.848946448865595</v>
      </c>
      <c r="F15" s="264"/>
    </row>
    <row r="16" customFormat="false" ht="20.1" hidden="false" customHeight="true" outlineLevel="0" collapsed="false">
      <c r="A16" s="20" t="s">
        <v>17</v>
      </c>
      <c r="B16" s="36" t="s">
        <v>18</v>
      </c>
      <c r="C16" s="305" t="n">
        <v>0.848488617580152</v>
      </c>
      <c r="D16" s="305" t="n">
        <v>0.845127147058278</v>
      </c>
      <c r="E16" s="283" t="n">
        <v>-0.336147052187341</v>
      </c>
      <c r="F16" s="264"/>
    </row>
    <row r="17" customFormat="false" ht="20.1" hidden="false" customHeight="true" outlineLevel="0" collapsed="false">
      <c r="A17" s="20" t="s">
        <v>19</v>
      </c>
      <c r="B17" s="36" t="s">
        <v>20</v>
      </c>
      <c r="C17" s="305" t="n">
        <v>0.43119627086658</v>
      </c>
      <c r="D17" s="305" t="n">
        <v>0.452313285284722</v>
      </c>
      <c r="E17" s="283" t="n">
        <v>2.11170144181417</v>
      </c>
      <c r="F17" s="264"/>
    </row>
    <row r="18" customFormat="false" ht="20.1" hidden="false" customHeight="true" outlineLevel="0" collapsed="false">
      <c r="A18" s="20" t="s">
        <v>21</v>
      </c>
      <c r="B18" s="36" t="s">
        <v>22</v>
      </c>
      <c r="C18" s="305" t="n">
        <v>0.751026517212731</v>
      </c>
      <c r="D18" s="305" t="n">
        <v>1.1326620957483</v>
      </c>
      <c r="E18" s="283" t="n">
        <v>38.1635578535565</v>
      </c>
      <c r="F18" s="264"/>
    </row>
    <row r="19" customFormat="false" ht="20.1" hidden="false" customHeight="true" outlineLevel="0" collapsed="false">
      <c r="A19" s="20" t="s">
        <v>23</v>
      </c>
      <c r="B19" s="36" t="s">
        <v>24</v>
      </c>
      <c r="C19" s="305" t="n">
        <v>0.423674556803901</v>
      </c>
      <c r="D19" s="305" t="n">
        <v>1.1633569730695</v>
      </c>
      <c r="E19" s="283" t="n">
        <v>73.9</v>
      </c>
      <c r="F19" s="264"/>
    </row>
    <row r="20" customFormat="false" ht="20.1" hidden="false" customHeight="true" outlineLevel="0" collapsed="false">
      <c r="A20" s="20" t="s">
        <v>25</v>
      </c>
      <c r="B20" s="36" t="s">
        <v>26</v>
      </c>
      <c r="C20" s="305" t="n">
        <v>0.0828618435393195</v>
      </c>
      <c r="D20" s="305" t="n">
        <v>0.474662578773776</v>
      </c>
      <c r="E20" s="283" t="n">
        <v>39.1800735234456</v>
      </c>
      <c r="F20" s="264"/>
    </row>
    <row r="21" customFormat="false" ht="20.1" hidden="false" customHeight="true" outlineLevel="0" collapsed="false">
      <c r="A21" s="20" t="s">
        <v>27</v>
      </c>
      <c r="B21" s="36" t="s">
        <v>28</v>
      </c>
      <c r="C21" s="305" t="n">
        <v>0.750432076460927</v>
      </c>
      <c r="D21" s="305" t="n">
        <v>0.765537858700017</v>
      </c>
      <c r="E21" s="283" t="n">
        <v>1.6</v>
      </c>
      <c r="F21" s="264"/>
    </row>
    <row r="22" customFormat="false" ht="20.1" hidden="false" customHeight="true" outlineLevel="0" collapsed="false">
      <c r="A22" s="20" t="s">
        <v>29</v>
      </c>
      <c r="B22" s="36" t="s">
        <v>30</v>
      </c>
      <c r="C22" s="305" t="n">
        <v>0.387684890982798</v>
      </c>
      <c r="D22" s="305" t="n">
        <v>0.306893312952356</v>
      </c>
      <c r="E22" s="283" t="n">
        <v>-8.07915780304419</v>
      </c>
      <c r="F22" s="264"/>
    </row>
    <row r="23" customFormat="false" ht="20.1" hidden="false" customHeight="true" outlineLevel="0" collapsed="false">
      <c r="A23" s="20" t="s">
        <v>31</v>
      </c>
      <c r="B23" s="36" t="s">
        <v>32</v>
      </c>
      <c r="C23" s="305" t="n">
        <v>0.459143706978583</v>
      </c>
      <c r="D23" s="305" t="n">
        <v>0.522895292887536</v>
      </c>
      <c r="E23" s="283" t="n">
        <v>6.37515859089529</v>
      </c>
      <c r="F23" s="264"/>
    </row>
    <row r="24" customFormat="false" ht="20.1" hidden="false" customHeight="true" outlineLevel="0" collapsed="false">
      <c r="A24" s="20" t="s">
        <v>33</v>
      </c>
      <c r="B24" s="36" t="s">
        <v>34</v>
      </c>
      <c r="C24" s="305" t="n">
        <v>1.01251399881274</v>
      </c>
      <c r="D24" s="305" t="n">
        <v>1.15901147766271</v>
      </c>
      <c r="E24" s="283" t="n">
        <v>14.6497478849975</v>
      </c>
      <c r="F24" s="264"/>
    </row>
    <row r="25" customFormat="false" ht="20.1" hidden="false" customHeight="true" outlineLevel="0" collapsed="false">
      <c r="A25" s="20" t="s">
        <v>35</v>
      </c>
      <c r="B25" s="36" t="s">
        <v>36</v>
      </c>
      <c r="C25" s="305" t="n">
        <v>0.612460660473757</v>
      </c>
      <c r="D25" s="305" t="n">
        <v>0.382377076483573</v>
      </c>
      <c r="E25" s="283" t="n">
        <v>-23.0083583990184</v>
      </c>
      <c r="F25" s="264"/>
    </row>
    <row r="26" customFormat="false" ht="20.1" hidden="false" customHeight="true" outlineLevel="0" collapsed="false">
      <c r="A26" s="20" t="s">
        <v>37</v>
      </c>
      <c r="B26" s="36" t="s">
        <v>38</v>
      </c>
      <c r="C26" s="305" t="n">
        <v>0.861879132038688</v>
      </c>
      <c r="D26" s="305" t="n">
        <v>0.792994111879007</v>
      </c>
      <c r="E26" s="283" t="n">
        <v>-6.88850201596802</v>
      </c>
      <c r="F26" s="264"/>
    </row>
    <row r="27" customFormat="false" ht="20.1" hidden="false" customHeight="true" outlineLevel="0" collapsed="false">
      <c r="A27" s="20" t="s">
        <v>39</v>
      </c>
      <c r="B27" s="36" t="s">
        <v>40</v>
      </c>
      <c r="C27" s="305" t="n">
        <v>0.771695594125501</v>
      </c>
      <c r="D27" s="305" t="n">
        <v>0.753475855882793</v>
      </c>
      <c r="E27" s="283" t="n">
        <v>-1.9</v>
      </c>
      <c r="F27" s="264"/>
    </row>
    <row r="28" customFormat="false" ht="20.1" hidden="false" customHeight="true" outlineLevel="0" collapsed="false">
      <c r="A28" s="20" t="s">
        <v>41</v>
      </c>
      <c r="B28" s="36" t="s">
        <v>42</v>
      </c>
      <c r="C28" s="305" t="n">
        <v>0.236962870254485</v>
      </c>
      <c r="D28" s="305" t="n">
        <v>0.0880439832739662</v>
      </c>
      <c r="E28" s="283" t="n">
        <v>-14.8918886980519</v>
      </c>
      <c r="F28" s="264"/>
    </row>
    <row r="29" customFormat="false" ht="20.1" hidden="false" customHeight="true" outlineLevel="0" collapsed="false">
      <c r="A29" s="20" t="s">
        <v>43</v>
      </c>
      <c r="B29" s="36" t="s">
        <v>44</v>
      </c>
      <c r="C29" s="305" t="n">
        <v>0.993812247703569</v>
      </c>
      <c r="D29" s="305" t="n">
        <v>0.651269101859692</v>
      </c>
      <c r="E29" s="283" t="n">
        <v>-34.2543145843877</v>
      </c>
      <c r="F29" s="264"/>
    </row>
    <row r="30" customFormat="false" ht="20.1" hidden="false" customHeight="true" outlineLevel="0" collapsed="false">
      <c r="A30" s="20" t="s">
        <v>45</v>
      </c>
      <c r="B30" s="36" t="s">
        <v>46</v>
      </c>
      <c r="C30" s="305" t="n">
        <v>0.105872888046316</v>
      </c>
      <c r="D30" s="305" t="n">
        <v>0.365829343553208</v>
      </c>
      <c r="E30" s="283" t="n">
        <v>25.9956455506892</v>
      </c>
      <c r="F30" s="264"/>
    </row>
    <row r="31" customFormat="false" ht="20.1" hidden="false" customHeight="true" outlineLevel="0" collapsed="false">
      <c r="A31" s="20" t="s">
        <v>47</v>
      </c>
      <c r="B31" s="36" t="s">
        <v>48</v>
      </c>
      <c r="C31" s="305" t="n">
        <v>0.777780418682563</v>
      </c>
      <c r="D31" s="305" t="n">
        <v>0.817200462210649</v>
      </c>
      <c r="E31" s="283" t="n">
        <v>3.94200435280864</v>
      </c>
      <c r="F31" s="264"/>
    </row>
    <row r="32" customFormat="false" ht="20.1" hidden="false" customHeight="true" outlineLevel="0" collapsed="false">
      <c r="A32" s="20" t="s">
        <v>49</v>
      </c>
      <c r="B32" s="36" t="s">
        <v>50</v>
      </c>
      <c r="C32" s="305" t="n">
        <v>0.285712644998277</v>
      </c>
      <c r="D32" s="305" t="n">
        <v>0.290724176485766</v>
      </c>
      <c r="E32" s="283" t="n">
        <v>0.501153148748862</v>
      </c>
      <c r="F32" s="264"/>
    </row>
    <row r="33" customFormat="false" ht="20.1" hidden="false" customHeight="true" outlineLevel="0" collapsed="false">
      <c r="A33" s="20" t="s">
        <v>51</v>
      </c>
      <c r="B33" s="36" t="s">
        <v>52</v>
      </c>
      <c r="C33" s="305" t="n">
        <v>0.851669791534496</v>
      </c>
      <c r="D33" s="305" t="n">
        <v>0.706966539962294</v>
      </c>
      <c r="E33" s="283" t="n">
        <v>-14.4703251572202</v>
      </c>
      <c r="F33" s="264"/>
    </row>
    <row r="34" customFormat="false" ht="20.1" hidden="false" customHeight="true" outlineLevel="0" collapsed="false">
      <c r="A34" s="20" t="s">
        <v>53</v>
      </c>
      <c r="B34" s="36" t="s">
        <v>54</v>
      </c>
      <c r="C34" s="305" t="n">
        <v>0.33746628494099</v>
      </c>
      <c r="D34" s="305" t="n">
        <v>0.469367659310539</v>
      </c>
      <c r="E34" s="283" t="n">
        <v>13.1901374369549</v>
      </c>
      <c r="F34" s="264"/>
    </row>
    <row r="35" customFormat="false" ht="20.1" hidden="false" customHeight="true" outlineLevel="0" collapsed="false">
      <c r="A35" s="20" t="s">
        <v>55</v>
      </c>
      <c r="B35" s="36" t="s">
        <v>56</v>
      </c>
      <c r="C35" s="305" t="n">
        <v>0.391726927872893</v>
      </c>
      <c r="D35" s="305" t="n">
        <v>0.319434499693151</v>
      </c>
      <c r="E35" s="283" t="n">
        <v>-7.3</v>
      </c>
      <c r="F35" s="264"/>
    </row>
    <row r="36" customFormat="false" ht="20.1" hidden="false" customHeight="true" outlineLevel="0" collapsed="false">
      <c r="A36" s="20" t="s">
        <v>57</v>
      </c>
      <c r="B36" s="36" t="s">
        <v>58</v>
      </c>
      <c r="C36" s="305" t="n">
        <v>0.654484728837637</v>
      </c>
      <c r="D36" s="305" t="n">
        <v>0.611772681793323</v>
      </c>
      <c r="E36" s="283" t="n">
        <v>-4.2</v>
      </c>
      <c r="F36" s="264"/>
    </row>
    <row r="37" customFormat="false" ht="20.1" hidden="false" customHeight="true" outlineLevel="0" collapsed="false">
      <c r="A37" s="20" t="s">
        <v>59</v>
      </c>
      <c r="B37" s="36" t="s">
        <v>60</v>
      </c>
      <c r="C37" s="305" t="n">
        <v>0.345051394610131</v>
      </c>
      <c r="D37" s="305" t="n">
        <v>0.316336464746819</v>
      </c>
      <c r="E37" s="283" t="n">
        <v>-2.87149298633116</v>
      </c>
      <c r="F37" s="264"/>
    </row>
    <row r="38" customFormat="false" ht="20.1" hidden="false" customHeight="true" outlineLevel="0" collapsed="false">
      <c r="A38" s="20" t="s">
        <v>61</v>
      </c>
      <c r="B38" s="36" t="s">
        <v>62</v>
      </c>
      <c r="C38" s="305" t="n">
        <v>0.830670480302065</v>
      </c>
      <c r="D38" s="305" t="n">
        <v>0.436037211372238</v>
      </c>
      <c r="E38" s="283" t="n">
        <v>-39.4633268929827</v>
      </c>
      <c r="F38" s="264"/>
    </row>
    <row r="39" customFormat="false" ht="20.1" hidden="false" customHeight="true" outlineLevel="0" collapsed="false">
      <c r="A39" s="20" t="s">
        <v>63</v>
      </c>
      <c r="B39" s="36" t="s">
        <v>64</v>
      </c>
      <c r="C39" s="305" t="n">
        <v>0.705468082016895</v>
      </c>
      <c r="D39" s="305" t="n">
        <v>1.06765889286885</v>
      </c>
      <c r="E39" s="283" t="n">
        <v>36.3</v>
      </c>
      <c r="F39" s="264"/>
    </row>
    <row r="40" customFormat="false" ht="20.1" hidden="false" customHeight="true" outlineLevel="0" collapsed="false">
      <c r="A40" s="124"/>
      <c r="B40" s="125" t="s">
        <v>10</v>
      </c>
      <c r="C40" s="306" t="n">
        <v>0.715786231388888</v>
      </c>
      <c r="D40" s="306" t="n">
        <v>0.750028180237517</v>
      </c>
      <c r="E40" s="285" t="n">
        <v>3.42419488486284</v>
      </c>
      <c r="F40" s="264"/>
    </row>
    <row r="41" customFormat="false" ht="20.1" hidden="false" customHeight="true" outlineLevel="0" collapsed="false">
      <c r="A41" s="44"/>
      <c r="C41" s="301"/>
      <c r="D41" s="301"/>
      <c r="E41" s="301"/>
    </row>
    <row r="42" customFormat="false" ht="20.1" hidden="false" customHeight="true" outlineLevel="0" collapsed="false">
      <c r="A42" s="130" t="s">
        <v>229</v>
      </c>
      <c r="B42" s="130"/>
      <c r="C42" s="130"/>
      <c r="D42" s="130"/>
      <c r="E42" s="130"/>
    </row>
    <row r="43" customFormat="false" ht="20.1" hidden="false" customHeight="true" outlineLevel="0" collapsed="false">
      <c r="A43" s="280"/>
      <c r="B43" s="133"/>
      <c r="C43" s="133"/>
      <c r="D43" s="133"/>
      <c r="E43" s="133"/>
    </row>
    <row r="44" customFormat="false" ht="20.1" hidden="false" customHeight="true" outlineLevel="0" collapsed="false">
      <c r="A44" s="134" t="s">
        <v>1</v>
      </c>
      <c r="B44" s="135" t="s">
        <v>12</v>
      </c>
      <c r="C44" s="134" t="s">
        <v>227</v>
      </c>
      <c r="D44" s="134"/>
      <c r="E44" s="134"/>
    </row>
    <row r="45" customFormat="fals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202</v>
      </c>
    </row>
    <row r="46" customFormat="false" ht="20.1" hidden="false" customHeight="true" outlineLevel="0" collapsed="false">
      <c r="A46" s="8" t="s">
        <v>6</v>
      </c>
      <c r="B46" s="36" t="s">
        <v>66</v>
      </c>
      <c r="C46" s="304" t="n">
        <v>0.703357191211362</v>
      </c>
      <c r="D46" s="305" t="n">
        <v>0.611939407798234</v>
      </c>
      <c r="E46" s="283" t="n">
        <v>-9.14177834131282</v>
      </c>
      <c r="F46" s="284"/>
    </row>
    <row r="47" customFormat="false" ht="20.1" hidden="false" customHeight="true" outlineLevel="0" collapsed="false">
      <c r="A47" s="20" t="s">
        <v>8</v>
      </c>
      <c r="B47" s="36" t="s">
        <v>67</v>
      </c>
      <c r="C47" s="305" t="n">
        <v>0.797901692952277</v>
      </c>
      <c r="D47" s="305" t="n">
        <v>0.671370791429821</v>
      </c>
      <c r="E47" s="283" t="n">
        <v>-12.6530901522456</v>
      </c>
      <c r="F47" s="284"/>
    </row>
    <row r="48" customFormat="false" ht="20.1" hidden="false" customHeight="true" outlineLevel="0" collapsed="false">
      <c r="A48" s="20" t="s">
        <v>15</v>
      </c>
      <c r="B48" s="36" t="s">
        <v>68</v>
      </c>
      <c r="C48" s="305" t="n">
        <v>0.669524109034791</v>
      </c>
      <c r="D48" s="305" t="n">
        <v>0.544782084310642</v>
      </c>
      <c r="E48" s="283" t="n">
        <v>-12.4742024724149</v>
      </c>
      <c r="F48" s="284"/>
    </row>
    <row r="49" customFormat="false" ht="20.1" hidden="false" customHeight="true" outlineLevel="0" collapsed="false">
      <c r="A49" s="20" t="s">
        <v>17</v>
      </c>
      <c r="B49" s="36" t="s">
        <v>69</v>
      </c>
      <c r="C49" s="305" t="n">
        <v>0.67302962355204</v>
      </c>
      <c r="D49" s="305" t="n">
        <v>0.654349046820851</v>
      </c>
      <c r="E49" s="283" t="n">
        <v>-1.86805767311889</v>
      </c>
      <c r="F49" s="284"/>
    </row>
    <row r="50" customFormat="false" ht="20.1" hidden="false" customHeight="true" outlineLevel="0" collapsed="false">
      <c r="A50" s="20" t="s">
        <v>19</v>
      </c>
      <c r="B50" s="36" t="s">
        <v>70</v>
      </c>
      <c r="C50" s="305" t="n">
        <v>0.443743593275496</v>
      </c>
      <c r="D50" s="305" t="n">
        <v>0.448499973683685</v>
      </c>
      <c r="E50" s="283" t="n">
        <v>0.475638040818871</v>
      </c>
      <c r="F50" s="284"/>
    </row>
    <row r="51" customFormat="false" ht="20.1" hidden="false" customHeight="true" outlineLevel="0" collapsed="false">
      <c r="A51" s="20" t="s">
        <v>21</v>
      </c>
      <c r="B51" s="36" t="s">
        <v>71</v>
      </c>
      <c r="C51" s="305" t="n">
        <v>0.167581181112164</v>
      </c>
      <c r="D51" s="305" t="n">
        <v>0.141229542760305</v>
      </c>
      <c r="E51" s="283" t="n">
        <v>-2.7</v>
      </c>
      <c r="F51" s="284"/>
    </row>
    <row r="52" customFormat="false" ht="20.1" hidden="false" customHeight="true" outlineLevel="0" collapsed="false">
      <c r="A52" s="20" t="s">
        <v>23</v>
      </c>
      <c r="B52" s="36" t="s">
        <v>72</v>
      </c>
      <c r="C52" s="305" t="n">
        <v>0.703522623209696</v>
      </c>
      <c r="D52" s="305" t="n">
        <v>0.674521397682063</v>
      </c>
      <c r="E52" s="283" t="n">
        <v>-2.90012255276325</v>
      </c>
      <c r="F52" s="284"/>
    </row>
    <row r="53" customFormat="false" ht="20.1" hidden="false" customHeight="true" outlineLevel="0" collapsed="false">
      <c r="A53" s="20" t="s">
        <v>25</v>
      </c>
      <c r="B53" s="36" t="s">
        <v>73</v>
      </c>
      <c r="C53" s="305" t="n">
        <v>1.47118571821175</v>
      </c>
      <c r="D53" s="305" t="n">
        <v>0.546067379358901</v>
      </c>
      <c r="E53" s="283" t="n">
        <v>-92.5118338852847</v>
      </c>
      <c r="F53" s="284"/>
    </row>
    <row r="54" customFormat="false" ht="20.1" hidden="false" customHeight="true" outlineLevel="0" collapsed="false">
      <c r="A54" s="20" t="s">
        <v>27</v>
      </c>
      <c r="B54" s="36" t="s">
        <v>74</v>
      </c>
      <c r="C54" s="305" t="n">
        <v>0.117260454035107</v>
      </c>
      <c r="D54" s="305" t="n">
        <v>0.388802515503537</v>
      </c>
      <c r="E54" s="283" t="n">
        <v>27.1542061468431</v>
      </c>
      <c r="F54" s="284"/>
    </row>
    <row r="55" customFormat="false" ht="20.1" hidden="false" customHeight="true" outlineLevel="0" collapsed="false">
      <c r="A55" s="20" t="s">
        <v>29</v>
      </c>
      <c r="B55" s="36" t="s">
        <v>75</v>
      </c>
      <c r="C55" s="305" t="n">
        <v>0.293282004012362</v>
      </c>
      <c r="D55" s="305" t="n">
        <v>0.359083561303159</v>
      </c>
      <c r="E55" s="283" t="n">
        <v>6.58015572907961</v>
      </c>
      <c r="F55" s="284"/>
    </row>
    <row r="56" customFormat="false" ht="20.1" hidden="false" customHeight="true" outlineLevel="0" collapsed="false">
      <c r="A56" s="20" t="s">
        <v>31</v>
      </c>
      <c r="B56" s="36" t="s">
        <v>76</v>
      </c>
      <c r="C56" s="305" t="n">
        <v>0.618911231590397</v>
      </c>
      <c r="D56" s="305" t="n">
        <v>0.585974406808677</v>
      </c>
      <c r="E56" s="283" t="n">
        <v>-3.293682478172</v>
      </c>
      <c r="F56" s="284"/>
    </row>
    <row r="57" customFormat="false" ht="20.1" hidden="false" customHeight="true" outlineLevel="0" collapsed="false">
      <c r="A57" s="20" t="s">
        <v>33</v>
      </c>
      <c r="B57" s="36" t="s">
        <v>77</v>
      </c>
      <c r="C57" s="305" t="n">
        <v>1.0698328487018</v>
      </c>
      <c r="D57" s="305" t="n">
        <v>1.06161837586801</v>
      </c>
      <c r="E57" s="283" t="n">
        <v>-0.821447283378696</v>
      </c>
      <c r="F57" s="284"/>
    </row>
    <row r="58" customFormat="false" ht="20.1" hidden="false" customHeight="true" outlineLevel="0" collapsed="false">
      <c r="A58" s="20" t="s">
        <v>35</v>
      </c>
      <c r="B58" s="36" t="s">
        <v>78</v>
      </c>
      <c r="C58" s="305" t="n">
        <v>0.15441174992744</v>
      </c>
      <c r="D58" s="305" t="n">
        <v>0.126364407841809</v>
      </c>
      <c r="E58" s="283" t="n">
        <v>-2.80473420856314</v>
      </c>
      <c r="F58" s="284"/>
    </row>
    <row r="59" customFormat="false" ht="20.1" hidden="false" customHeight="true" outlineLevel="0" collapsed="false">
      <c r="A59" s="20" t="s">
        <v>37</v>
      </c>
      <c r="B59" s="36" t="s">
        <v>79</v>
      </c>
      <c r="C59" s="305" t="n">
        <v>0.631877839393743</v>
      </c>
      <c r="D59" s="305" t="n">
        <v>0.66132609066537</v>
      </c>
      <c r="E59" s="283" t="n">
        <v>2.94482512716274</v>
      </c>
      <c r="F59" s="284"/>
    </row>
    <row r="60" customFormat="false" ht="20.1" hidden="false" customHeight="true" outlineLevel="0" collapsed="false">
      <c r="A60" s="20" t="s">
        <v>39</v>
      </c>
      <c r="B60" s="36" t="s">
        <v>80</v>
      </c>
      <c r="C60" s="305" t="n">
        <v>0.770968501920615</v>
      </c>
      <c r="D60" s="305" t="n">
        <v>0.666650782872298</v>
      </c>
      <c r="E60" s="283" t="n">
        <v>-10.4317719048316</v>
      </c>
      <c r="F60" s="284"/>
    </row>
    <row r="61" customFormat="false" ht="20.1" hidden="false" customHeight="true" outlineLevel="0" collapsed="false">
      <c r="A61" s="20" t="s">
        <v>41</v>
      </c>
      <c r="B61" s="36" t="s">
        <v>81</v>
      </c>
      <c r="C61" s="305" t="n">
        <v>0.530574108679162</v>
      </c>
      <c r="D61" s="305" t="n">
        <v>0.506360236993529</v>
      </c>
      <c r="E61" s="283" t="n">
        <v>-2.5</v>
      </c>
      <c r="F61" s="284"/>
    </row>
    <row r="62" customFormat="false" ht="20.1" hidden="false" customHeight="true" outlineLevel="0" collapsed="false">
      <c r="A62" s="20" t="s">
        <v>43</v>
      </c>
      <c r="B62" s="36" t="s">
        <v>82</v>
      </c>
      <c r="C62" s="305" t="n">
        <v>0.645621916726244</v>
      </c>
      <c r="D62" s="305" t="n">
        <v>0.635789154226162</v>
      </c>
      <c r="E62" s="283" t="n">
        <v>-0.983276250008192</v>
      </c>
      <c r="F62" s="284"/>
    </row>
    <row r="63" customFormat="false" ht="20.1" hidden="false" customHeight="true" outlineLevel="0" collapsed="false">
      <c r="A63" s="20" t="s">
        <v>45</v>
      </c>
      <c r="B63" s="36" t="s">
        <v>83</v>
      </c>
      <c r="C63" s="305" t="n">
        <v>1.26455576604402</v>
      </c>
      <c r="D63" s="305" t="n">
        <v>0.632693015229118</v>
      </c>
      <c r="E63" s="283" t="n">
        <v>-63.1862750814898</v>
      </c>
      <c r="F63" s="284"/>
    </row>
    <row r="64" customFormat="false" ht="20.1" hidden="false" customHeight="true" outlineLevel="0" collapsed="false">
      <c r="A64" s="20" t="s">
        <v>47</v>
      </c>
      <c r="B64" s="36" t="s">
        <v>84</v>
      </c>
      <c r="C64" s="305" t="n">
        <v>0.632268696069032</v>
      </c>
      <c r="D64" s="305" t="n">
        <v>0.622710632892393</v>
      </c>
      <c r="E64" s="283" t="n">
        <v>-0.9</v>
      </c>
      <c r="F64" s="284"/>
    </row>
    <row r="65" customFormat="false" ht="20.1" hidden="false" customHeight="true" outlineLevel="0" collapsed="false">
      <c r="A65" s="20" t="s">
        <v>49</v>
      </c>
      <c r="B65" s="36" t="s">
        <v>85</v>
      </c>
      <c r="C65" s="305" t="n">
        <v>0.766870108087961</v>
      </c>
      <c r="D65" s="305" t="n">
        <v>0.864868925196068</v>
      </c>
      <c r="E65" s="283" t="n">
        <v>9.7998817108107</v>
      </c>
      <c r="F65" s="284"/>
    </row>
    <row r="66" customFormat="false" ht="20.1" hidden="false" customHeight="true" outlineLevel="0" collapsed="false">
      <c r="A66" s="20" t="s">
        <v>51</v>
      </c>
      <c r="B66" s="36" t="s">
        <v>86</v>
      </c>
      <c r="C66" s="305" t="n">
        <v>0.759064995300791</v>
      </c>
      <c r="D66" s="305" t="n">
        <v>0.808494424045788</v>
      </c>
      <c r="E66" s="283" t="n">
        <v>4.94294287449976</v>
      </c>
      <c r="F66" s="284"/>
    </row>
    <row r="67" customFormat="false" ht="20.1" hidden="false" customHeight="true" outlineLevel="0" collapsed="false">
      <c r="A67" s="20" t="s">
        <v>53</v>
      </c>
      <c r="B67" s="36" t="s">
        <v>87</v>
      </c>
      <c r="C67" s="305" t="n">
        <v>-0.117722126392539</v>
      </c>
      <c r="D67" s="305" t="n">
        <v>0.54863128113608</v>
      </c>
      <c r="E67" s="283" t="n">
        <v>66.7</v>
      </c>
      <c r="F67" s="284"/>
    </row>
    <row r="68" customFormat="false" ht="20.1" hidden="false" customHeight="true" outlineLevel="0" collapsed="false">
      <c r="A68" s="20" t="s">
        <v>55</v>
      </c>
      <c r="B68" s="36" t="s">
        <v>88</v>
      </c>
      <c r="C68" s="305" t="n">
        <v>0.613770781912169</v>
      </c>
      <c r="D68" s="305" t="n">
        <v>0.591250365084668</v>
      </c>
      <c r="E68" s="283" t="n">
        <v>-2.25204168275005</v>
      </c>
      <c r="F68" s="284"/>
    </row>
    <row r="69" customFormat="false" ht="20.1" hidden="false" customHeight="true" outlineLevel="0" collapsed="false">
      <c r="A69" s="20" t="s">
        <v>57</v>
      </c>
      <c r="B69" s="36" t="s">
        <v>89</v>
      </c>
      <c r="C69" s="305" t="n">
        <v>0.883947133353938</v>
      </c>
      <c r="D69" s="305" t="n">
        <v>0.838274560113304</v>
      </c>
      <c r="E69" s="283" t="n">
        <v>-4.56725732406347</v>
      </c>
      <c r="F69" s="284"/>
    </row>
    <row r="70" customFormat="false" ht="20.1" hidden="false" customHeight="true" outlineLevel="0" collapsed="false">
      <c r="A70" s="20" t="s">
        <v>59</v>
      </c>
      <c r="B70" s="36" t="s">
        <v>90</v>
      </c>
      <c r="C70" s="305" t="n">
        <v>0.66429166028187</v>
      </c>
      <c r="D70" s="305" t="n">
        <v>0.60223590263892</v>
      </c>
      <c r="E70" s="283" t="n">
        <v>-6.20557576429497</v>
      </c>
      <c r="F70" s="284"/>
    </row>
    <row r="71" customFormat="false" ht="20.1" hidden="false" customHeight="true" outlineLevel="0" collapsed="false">
      <c r="A71" s="20" t="s">
        <v>61</v>
      </c>
      <c r="B71" s="36" t="s">
        <v>91</v>
      </c>
      <c r="C71" s="305" t="n">
        <v>0.668926164936847</v>
      </c>
      <c r="D71" s="305" t="n">
        <v>0.6560603810668</v>
      </c>
      <c r="E71" s="283" t="n">
        <v>-1.28657838700463</v>
      </c>
      <c r="F71" s="284"/>
    </row>
    <row r="72" customFormat="false" ht="20.1" hidden="false" customHeight="true" outlineLevel="0" collapsed="false">
      <c r="A72" s="20" t="s">
        <v>63</v>
      </c>
      <c r="B72" s="36" t="s">
        <v>92</v>
      </c>
      <c r="C72" s="305" t="n">
        <v>0.124075555555042</v>
      </c>
      <c r="D72" s="305" t="n">
        <v>0.0996966310687188</v>
      </c>
      <c r="E72" s="283" t="n">
        <v>-2.43789244863236</v>
      </c>
      <c r="F72" s="284"/>
    </row>
    <row r="73" customFormat="false" ht="20.1" hidden="false" customHeight="true" outlineLevel="0" collapsed="false">
      <c r="A73" s="20" t="s">
        <v>93</v>
      </c>
      <c r="B73" s="36" t="s">
        <v>94</v>
      </c>
      <c r="C73" s="305" t="n">
        <v>0.717274731700186</v>
      </c>
      <c r="D73" s="305" t="n">
        <v>0.706949369792779</v>
      </c>
      <c r="E73" s="283" t="n">
        <v>-1.03253619074071</v>
      </c>
      <c r="F73" s="284"/>
    </row>
    <row r="74" customFormat="false" ht="20.1" hidden="false" customHeight="true" outlineLevel="0" collapsed="false">
      <c r="A74" s="20" t="s">
        <v>95</v>
      </c>
      <c r="B74" s="36" t="s">
        <v>96</v>
      </c>
      <c r="C74" s="305" t="n">
        <v>0.463389659636546</v>
      </c>
      <c r="D74" s="305" t="n">
        <v>0.521709097839115</v>
      </c>
      <c r="E74" s="283" t="n">
        <v>5.9</v>
      </c>
      <c r="F74" s="284"/>
    </row>
    <row r="75" customFormat="false" ht="20.1" hidden="false" customHeight="true" outlineLevel="0" collapsed="false">
      <c r="A75" s="20" t="s">
        <v>97</v>
      </c>
      <c r="B75" s="36" t="s">
        <v>98</v>
      </c>
      <c r="C75" s="305" t="n">
        <v>0.691135292847091</v>
      </c>
      <c r="D75" s="305" t="n">
        <v>0.647280683716438</v>
      </c>
      <c r="E75" s="283" t="n">
        <v>-4.38546091306531</v>
      </c>
      <c r="F75" s="284"/>
    </row>
    <row r="76" customFormat="false" ht="20.1" hidden="false" customHeight="true" outlineLevel="0" collapsed="false">
      <c r="A76" s="20" t="s">
        <v>99</v>
      </c>
      <c r="B76" s="36" t="s">
        <v>100</v>
      </c>
      <c r="C76" s="305" t="n">
        <v>0.65941291314674</v>
      </c>
      <c r="D76" s="305" t="n">
        <v>0.623654667229684</v>
      </c>
      <c r="E76" s="283" t="n">
        <v>-3.5</v>
      </c>
      <c r="F76" s="284"/>
    </row>
    <row r="77" customFormat="false" ht="20.1" hidden="false" customHeight="true" outlineLevel="0" collapsed="false">
      <c r="A77" s="24"/>
      <c r="B77" s="40" t="s">
        <v>10</v>
      </c>
      <c r="C77" s="306" t="n">
        <v>0.669517916208059</v>
      </c>
      <c r="D77" s="306" t="n">
        <v>0.612987978227115</v>
      </c>
      <c r="E77" s="285" t="n">
        <v>-5.65299379809445</v>
      </c>
      <c r="F77" s="284"/>
    </row>
    <row r="78" customFormat="false" ht="20.1" hidden="false" customHeight="true" outlineLevel="0" collapsed="false">
      <c r="C78" s="301"/>
      <c r="D78" s="301"/>
      <c r="E78" s="301"/>
    </row>
    <row r="79" customFormat="false" ht="20.1" hidden="false" customHeight="true" outlineLevel="0" collapsed="false">
      <c r="A79" s="130" t="s">
        <v>230</v>
      </c>
      <c r="B79" s="130"/>
      <c r="C79" s="130"/>
      <c r="D79" s="130"/>
      <c r="E79" s="130"/>
    </row>
    <row r="80" customFormat="false" ht="20.1" hidden="false" customHeight="true" outlineLevel="0" collapsed="false">
      <c r="A80" s="280"/>
      <c r="B80" s="280"/>
      <c r="C80" s="280"/>
      <c r="D80" s="280"/>
      <c r="E80" s="280"/>
    </row>
    <row r="81" customFormat="false" ht="20.1" hidden="false" customHeight="true" outlineLevel="0" collapsed="false">
      <c r="A81" s="134" t="s">
        <v>1</v>
      </c>
      <c r="B81" s="135" t="s">
        <v>231</v>
      </c>
      <c r="C81" s="136" t="s">
        <v>230</v>
      </c>
      <c r="D81" s="136"/>
      <c r="E81" s="136"/>
    </row>
    <row r="82" customFormat="false" ht="20.1" hidden="false" customHeight="true" outlineLevel="0" collapsed="false">
      <c r="A82" s="139"/>
      <c r="B82" s="175"/>
      <c r="C82" s="53" t="n">
        <v>2012</v>
      </c>
      <c r="D82" s="53" t="n">
        <v>2013</v>
      </c>
      <c r="E82" s="32" t="s">
        <v>202</v>
      </c>
    </row>
    <row r="83" customFormat="false" ht="20.1" hidden="false" customHeight="true" outlineLevel="0" collapsed="false">
      <c r="A83" s="254" t="s">
        <v>6</v>
      </c>
      <c r="B83" s="141" t="s">
        <v>7</v>
      </c>
      <c r="C83" s="184" t="n">
        <v>0.718059972715379</v>
      </c>
      <c r="D83" s="185" t="n">
        <v>0.745191192496175</v>
      </c>
      <c r="E83" s="283" t="n">
        <v>2.71312197807951</v>
      </c>
      <c r="F83" s="284"/>
    </row>
    <row r="84" customFormat="false" ht="20.1" hidden="false" customHeight="true" outlineLevel="0" collapsed="false">
      <c r="A84" s="269" t="s">
        <v>8</v>
      </c>
      <c r="B84" s="146" t="s">
        <v>9</v>
      </c>
      <c r="C84" s="291" t="n">
        <v>0.642737629086179</v>
      </c>
      <c r="D84" s="289" t="n">
        <v>0.608380606411293</v>
      </c>
      <c r="E84" s="283" t="n">
        <v>-3.5</v>
      </c>
      <c r="F84" s="284"/>
    </row>
    <row r="85" customFormat="false" ht="20.1" hidden="false" customHeight="true" outlineLevel="0" collapsed="false">
      <c r="A85" s="104"/>
      <c r="B85" s="271" t="s">
        <v>10</v>
      </c>
      <c r="C85" s="193" t="n">
        <v>0.688978717956848</v>
      </c>
      <c r="D85" s="194" t="n">
        <v>0.687598779450714</v>
      </c>
      <c r="E85" s="285" t="n">
        <v>-0.137993850613427</v>
      </c>
      <c r="F85" s="284"/>
    </row>
    <row r="86" customFormat="false" ht="20.1" hidden="false" customHeight="true" outlineLevel="0" collapsed="false">
      <c r="A86" s="44"/>
    </row>
    <row r="87" customFormat="false" ht="20.1" hidden="false" customHeight="true" outlineLevel="0" collapsed="false">
      <c r="A87" s="130" t="s">
        <v>232</v>
      </c>
      <c r="B87" s="130"/>
      <c r="C87" s="130"/>
      <c r="D87" s="130"/>
      <c r="E87" s="130"/>
    </row>
    <row r="88" customFormat="false" ht="20.1" hidden="false" customHeight="true" outlineLevel="0" collapsed="false">
      <c r="A88" s="280"/>
      <c r="B88" s="133"/>
      <c r="C88" s="133"/>
      <c r="D88" s="133"/>
      <c r="E88" s="133"/>
    </row>
    <row r="89" customFormat="false" ht="20.1" hidden="false" customHeight="true" outlineLevel="0" collapsed="false">
      <c r="A89" s="134" t="s">
        <v>1</v>
      </c>
      <c r="B89" s="135" t="s">
        <v>12</v>
      </c>
      <c r="C89" s="136" t="s">
        <v>230</v>
      </c>
      <c r="D89" s="136"/>
      <c r="E89" s="136"/>
    </row>
    <row r="90" customFormat="false" ht="20.1" hidden="false" customHeight="true" outlineLevel="0" collapsed="false">
      <c r="A90" s="139"/>
      <c r="B90" s="175"/>
      <c r="C90" s="53" t="n">
        <v>2012</v>
      </c>
      <c r="D90" s="53" t="n">
        <v>2013</v>
      </c>
      <c r="E90" s="32" t="s">
        <v>202</v>
      </c>
    </row>
    <row r="91" customFormat="false" ht="20.1" hidden="false" customHeight="true" outlineLevel="0" collapsed="false">
      <c r="A91" s="8" t="s">
        <v>6</v>
      </c>
      <c r="B91" s="36" t="s">
        <v>13</v>
      </c>
      <c r="C91" s="185" t="n">
        <v>1.05479116644765</v>
      </c>
      <c r="D91" s="185" t="n">
        <v>0.76758154074154</v>
      </c>
      <c r="E91" s="283" t="n">
        <v>-28.720962570611</v>
      </c>
      <c r="F91" s="284"/>
    </row>
    <row r="92" customFormat="false" ht="20.1" hidden="false" customHeight="true" outlineLevel="0" collapsed="false">
      <c r="A92" s="20" t="s">
        <v>8</v>
      </c>
      <c r="B92" s="36" t="s">
        <v>14</v>
      </c>
      <c r="C92" s="289" t="n">
        <v>0.751759896514512</v>
      </c>
      <c r="D92" s="289" t="n">
        <v>1.65099775763628</v>
      </c>
      <c r="E92" s="283" t="n">
        <v>89.9237861121773</v>
      </c>
      <c r="F92" s="284"/>
    </row>
    <row r="93" customFormat="false" ht="20.1" hidden="false" customHeight="true" outlineLevel="0" collapsed="false">
      <c r="A93" s="20" t="s">
        <v>15</v>
      </c>
      <c r="B93" s="36" t="s">
        <v>16</v>
      </c>
      <c r="C93" s="289" t="n">
        <v>0.545744820838008</v>
      </c>
      <c r="D93" s="289" t="n">
        <v>0.555964597314726</v>
      </c>
      <c r="E93" s="283" t="n">
        <v>1.02197764767176</v>
      </c>
      <c r="F93" s="284"/>
    </row>
    <row r="94" customFormat="false" ht="20.1" hidden="false" customHeight="true" outlineLevel="0" collapsed="false">
      <c r="A94" s="20" t="s">
        <v>17</v>
      </c>
      <c r="B94" s="36" t="s">
        <v>18</v>
      </c>
      <c r="C94" s="289" t="n">
        <v>0.850395347703939</v>
      </c>
      <c r="D94" s="289" t="n">
        <v>0.844479256294363</v>
      </c>
      <c r="E94" s="283" t="n">
        <v>-0.591609140957639</v>
      </c>
      <c r="F94" s="284"/>
    </row>
    <row r="95" customFormat="false" ht="20.1" hidden="false" customHeight="true" outlineLevel="0" collapsed="false">
      <c r="A95" s="20" t="s">
        <v>19</v>
      </c>
      <c r="B95" s="36" t="s">
        <v>20</v>
      </c>
      <c r="C95" s="289" t="n">
        <v>0.428522580786122</v>
      </c>
      <c r="D95" s="289" t="n">
        <v>0.45411177711677</v>
      </c>
      <c r="E95" s="283" t="n">
        <v>2.5</v>
      </c>
      <c r="F95" s="284"/>
    </row>
    <row r="96" customFormat="false" ht="20.1" hidden="false" customHeight="true" outlineLevel="0" collapsed="false">
      <c r="A96" s="20" t="s">
        <v>21</v>
      </c>
      <c r="B96" s="36" t="s">
        <v>22</v>
      </c>
      <c r="C96" s="289" t="n">
        <v>0.764619242769999</v>
      </c>
      <c r="D96" s="289" t="n">
        <v>1.10439129637105</v>
      </c>
      <c r="E96" s="283" t="n">
        <v>33.9</v>
      </c>
      <c r="F96" s="284"/>
    </row>
    <row r="97" customFormat="false" ht="20.1" hidden="false" customHeight="true" outlineLevel="0" collapsed="false">
      <c r="A97" s="20" t="s">
        <v>23</v>
      </c>
      <c r="B97" s="36" t="s">
        <v>24</v>
      </c>
      <c r="C97" s="289" t="n">
        <v>0.423698505983415</v>
      </c>
      <c r="D97" s="289" t="n">
        <v>1.16362616873734</v>
      </c>
      <c r="E97" s="283" t="n">
        <v>73.9927662753927</v>
      </c>
      <c r="F97" s="284"/>
    </row>
    <row r="98" customFormat="false" ht="20.1" hidden="false" customHeight="true" outlineLevel="0" collapsed="false">
      <c r="A98" s="20" t="s">
        <v>25</v>
      </c>
      <c r="B98" s="36" t="s">
        <v>26</v>
      </c>
      <c r="C98" s="289" t="n">
        <v>0.0837939869938819</v>
      </c>
      <c r="D98" s="289" t="n">
        <v>0.47488004444954</v>
      </c>
      <c r="E98" s="283" t="n">
        <v>39.1086057455659</v>
      </c>
      <c r="F98" s="284"/>
    </row>
    <row r="99" customFormat="false" ht="20.1" hidden="false" customHeight="true" outlineLevel="0" collapsed="false">
      <c r="A99" s="20" t="s">
        <v>27</v>
      </c>
      <c r="B99" s="36" t="s">
        <v>28</v>
      </c>
      <c r="C99" s="289" t="n">
        <v>0.764073856962763</v>
      </c>
      <c r="D99" s="289" t="n">
        <v>0.781578535710445</v>
      </c>
      <c r="E99" s="283" t="n">
        <v>1.75046787476817</v>
      </c>
      <c r="F99" s="284"/>
    </row>
    <row r="100" customFormat="false" ht="20.1" hidden="false" customHeight="true" outlineLevel="0" collapsed="false">
      <c r="A100" s="20" t="s">
        <v>29</v>
      </c>
      <c r="B100" s="36" t="s">
        <v>30</v>
      </c>
      <c r="C100" s="289" t="n">
        <v>0.388911111111111</v>
      </c>
      <c r="D100" s="289" t="n">
        <v>0.310313092800932</v>
      </c>
      <c r="E100" s="283" t="n">
        <v>-7.85980183101795</v>
      </c>
      <c r="F100" s="284"/>
    </row>
    <row r="101" customFormat="false" ht="20.1" hidden="false" customHeight="true" outlineLevel="0" collapsed="false">
      <c r="A101" s="20" t="s">
        <v>31</v>
      </c>
      <c r="B101" s="36" t="s">
        <v>32</v>
      </c>
      <c r="C101" s="289" t="n">
        <v>0.465170028868111</v>
      </c>
      <c r="D101" s="289" t="n">
        <v>0.530933300087743</v>
      </c>
      <c r="E101" s="283" t="n">
        <v>6.57632712196324</v>
      </c>
      <c r="F101" s="284"/>
    </row>
    <row r="102" customFormat="false" ht="20.1" hidden="false" customHeight="true" outlineLevel="0" collapsed="false">
      <c r="A102" s="20" t="s">
        <v>33</v>
      </c>
      <c r="B102" s="36" t="s">
        <v>34</v>
      </c>
      <c r="C102" s="289" t="n">
        <v>1.01135565112839</v>
      </c>
      <c r="D102" s="289" t="n">
        <v>1.16029803931073</v>
      </c>
      <c r="E102" s="283" t="n">
        <v>14.8942388182341</v>
      </c>
      <c r="F102" s="284"/>
    </row>
    <row r="103" customFormat="false" ht="20.1" hidden="false" customHeight="true" outlineLevel="0" collapsed="false">
      <c r="A103" s="20" t="s">
        <v>35</v>
      </c>
      <c r="B103" s="36" t="s">
        <v>36</v>
      </c>
      <c r="C103" s="289" t="n">
        <v>0.616008163079583</v>
      </c>
      <c r="D103" s="289" t="n">
        <v>0.362125170360043</v>
      </c>
      <c r="E103" s="283" t="n">
        <v>-25.3882992719539</v>
      </c>
      <c r="F103" s="284"/>
    </row>
    <row r="104" customFormat="false" ht="20.1" hidden="false" customHeight="true" outlineLevel="0" collapsed="false">
      <c r="A104" s="20" t="s">
        <v>37</v>
      </c>
      <c r="B104" s="36" t="s">
        <v>38</v>
      </c>
      <c r="C104" s="289" t="n">
        <v>0.865453829750917</v>
      </c>
      <c r="D104" s="289" t="n">
        <v>0.757615426573466</v>
      </c>
      <c r="E104" s="283" t="n">
        <v>-10.7</v>
      </c>
      <c r="F104" s="284"/>
    </row>
    <row r="105" customFormat="false" ht="20.1" hidden="false" customHeight="true" outlineLevel="0" collapsed="false">
      <c r="A105" s="20" t="s">
        <v>39</v>
      </c>
      <c r="B105" s="36" t="s">
        <v>40</v>
      </c>
      <c r="C105" s="289" t="n">
        <v>0.794392523364486</v>
      </c>
      <c r="D105" s="289" t="n">
        <v>0.785819310570168</v>
      </c>
      <c r="E105" s="283" t="n">
        <v>-0.8</v>
      </c>
      <c r="F105" s="284"/>
    </row>
    <row r="106" customFormat="false" ht="20.1" hidden="false" customHeight="true" outlineLevel="0" collapsed="false">
      <c r="A106" s="20" t="s">
        <v>41</v>
      </c>
      <c r="B106" s="36" t="s">
        <v>42</v>
      </c>
      <c r="C106" s="289" t="n">
        <v>0.157461645746165</v>
      </c>
      <c r="D106" s="289" t="n">
        <v>0.0696008188331627</v>
      </c>
      <c r="E106" s="283" t="n">
        <v>-8.7</v>
      </c>
      <c r="F106" s="284"/>
    </row>
    <row r="107" customFormat="false" ht="20.1" hidden="false" customHeight="true" outlineLevel="0" collapsed="false">
      <c r="A107" s="20" t="s">
        <v>43</v>
      </c>
      <c r="B107" s="36" t="s">
        <v>44</v>
      </c>
      <c r="C107" s="289" t="n">
        <v>0.994446452391232</v>
      </c>
      <c r="D107" s="289" t="n">
        <v>0.651788212523064</v>
      </c>
      <c r="E107" s="283" t="n">
        <v>-34.2</v>
      </c>
      <c r="F107" s="284"/>
    </row>
    <row r="108" customFormat="false" ht="20.1" hidden="false" customHeight="true" outlineLevel="0" collapsed="false">
      <c r="A108" s="20" t="s">
        <v>45</v>
      </c>
      <c r="B108" s="36" t="s">
        <v>46</v>
      </c>
      <c r="C108" s="289" t="n">
        <v>0.105830701542106</v>
      </c>
      <c r="D108" s="289" t="n">
        <v>0.36582662742072</v>
      </c>
      <c r="E108" s="283" t="n">
        <v>25.9995925878613</v>
      </c>
      <c r="F108" s="284"/>
    </row>
    <row r="109" customFormat="false" ht="20.1" hidden="false" customHeight="true" outlineLevel="0" collapsed="false">
      <c r="A109" s="20" t="s">
        <v>47</v>
      </c>
      <c r="B109" s="36" t="s">
        <v>48</v>
      </c>
      <c r="C109" s="289" t="n">
        <v>0.77840690467737</v>
      </c>
      <c r="D109" s="289" t="n">
        <v>0.817674007541012</v>
      </c>
      <c r="E109" s="283" t="n">
        <v>4</v>
      </c>
      <c r="F109" s="284"/>
    </row>
    <row r="110" customFormat="false" ht="20.1" hidden="false" customHeight="true" outlineLevel="0" collapsed="false">
      <c r="A110" s="20" t="s">
        <v>49</v>
      </c>
      <c r="B110" s="36" t="s">
        <v>50</v>
      </c>
      <c r="C110" s="289" t="n">
        <v>0.285436619552899</v>
      </c>
      <c r="D110" s="289" t="n">
        <v>0.2949666831874</v>
      </c>
      <c r="E110" s="283" t="n">
        <v>0.953006363450143</v>
      </c>
      <c r="F110" s="284"/>
    </row>
    <row r="111" customFormat="false" ht="20.1" hidden="false" customHeight="true" outlineLevel="0" collapsed="false">
      <c r="A111" s="20" t="s">
        <v>51</v>
      </c>
      <c r="B111" s="36" t="s">
        <v>52</v>
      </c>
      <c r="C111" s="289" t="n">
        <v>0.851908289240108</v>
      </c>
      <c r="D111" s="289" t="n">
        <v>0.707180308767842</v>
      </c>
      <c r="E111" s="283" t="n">
        <v>-14.4727980472266</v>
      </c>
      <c r="F111" s="284"/>
    </row>
    <row r="112" customFormat="false" ht="20.1" hidden="false" customHeight="true" outlineLevel="0" collapsed="false">
      <c r="A112" s="20" t="s">
        <v>53</v>
      </c>
      <c r="B112" s="36" t="s">
        <v>54</v>
      </c>
      <c r="C112" s="289" t="n">
        <v>0.33746628494099</v>
      </c>
      <c r="D112" s="289" t="n">
        <v>0.469367659310539</v>
      </c>
      <c r="E112" s="283" t="n">
        <v>13.1901374369549</v>
      </c>
      <c r="F112" s="284"/>
    </row>
    <row r="113" customFormat="false" ht="20.1" hidden="false" customHeight="true" outlineLevel="0" collapsed="false">
      <c r="A113" s="20" t="s">
        <v>55</v>
      </c>
      <c r="B113" s="36" t="s">
        <v>56</v>
      </c>
      <c r="C113" s="289" t="n">
        <v>0.393004836037442</v>
      </c>
      <c r="D113" s="289" t="n">
        <v>0.320327792396677</v>
      </c>
      <c r="E113" s="283" t="n">
        <v>-7.26770436407652</v>
      </c>
      <c r="F113" s="284"/>
    </row>
    <row r="114" customFormat="false" ht="20.1" hidden="false" customHeight="true" outlineLevel="0" collapsed="false">
      <c r="A114" s="20" t="s">
        <v>57</v>
      </c>
      <c r="B114" s="36" t="s">
        <v>58</v>
      </c>
      <c r="C114" s="289" t="n">
        <v>0.654679441870206</v>
      </c>
      <c r="D114" s="289" t="n">
        <v>0.612398558283681</v>
      </c>
      <c r="E114" s="283" t="n">
        <v>-4.3</v>
      </c>
      <c r="F114" s="284"/>
    </row>
    <row r="115" customFormat="false" ht="20.1" hidden="false" customHeight="true" outlineLevel="0" collapsed="false">
      <c r="A115" s="20" t="s">
        <v>59</v>
      </c>
      <c r="B115" s="36" t="s">
        <v>60</v>
      </c>
      <c r="C115" s="289" t="n">
        <v>0.345123868019568</v>
      </c>
      <c r="D115" s="289" t="n">
        <v>0.316479178124329</v>
      </c>
      <c r="E115" s="283" t="n">
        <v>-2.86446898952388</v>
      </c>
      <c r="F115" s="284"/>
    </row>
    <row r="116" customFormat="false" ht="20.1" hidden="false" customHeight="true" outlineLevel="0" collapsed="false">
      <c r="A116" s="20" t="s">
        <v>61</v>
      </c>
      <c r="B116" s="36" t="s">
        <v>62</v>
      </c>
      <c r="C116" s="289" t="n">
        <v>0.840456534629385</v>
      </c>
      <c r="D116" s="289" t="n">
        <v>0.4392399249215</v>
      </c>
      <c r="E116" s="283" t="n">
        <v>-40.1216609707885</v>
      </c>
      <c r="F116" s="284"/>
    </row>
    <row r="117" customFormat="false" ht="20.1" hidden="false" customHeight="true" outlineLevel="0" collapsed="false">
      <c r="A117" s="20" t="s">
        <v>63</v>
      </c>
      <c r="B117" s="36" t="s">
        <v>64</v>
      </c>
      <c r="C117" s="289" t="n">
        <v>0.711764506303497</v>
      </c>
      <c r="D117" s="289" t="n">
        <v>1.08185610930387</v>
      </c>
      <c r="E117" s="283" t="n">
        <v>37.0091603000377</v>
      </c>
      <c r="F117" s="284"/>
    </row>
    <row r="118" customFormat="false" ht="20.1" hidden="false" customHeight="true" outlineLevel="0" collapsed="false">
      <c r="A118" s="124"/>
      <c r="B118" s="125" t="s">
        <v>10</v>
      </c>
      <c r="C118" s="194" t="n">
        <v>0.718059972715379</v>
      </c>
      <c r="D118" s="194" t="n">
        <v>0.745191192496175</v>
      </c>
      <c r="E118" s="285" t="n">
        <v>2.71312197807951</v>
      </c>
      <c r="F118" s="284"/>
    </row>
    <row r="119" customFormat="false" ht="20.1" hidden="false" customHeight="true" outlineLevel="0" collapsed="false">
      <c r="A119" s="44"/>
    </row>
    <row r="120" customFormat="false" ht="20.1" hidden="false" customHeight="true" outlineLevel="0" collapsed="false">
      <c r="A120" s="130" t="s">
        <v>233</v>
      </c>
      <c r="B120" s="130"/>
      <c r="C120" s="130"/>
      <c r="D120" s="130"/>
      <c r="E120" s="130"/>
    </row>
    <row r="121" customFormat="false" ht="20.1" hidden="false" customHeight="true" outlineLevel="0" collapsed="false">
      <c r="A121" s="280"/>
      <c r="B121" s="133"/>
      <c r="C121" s="133"/>
      <c r="D121" s="133"/>
      <c r="E121" s="133"/>
    </row>
    <row r="122" customFormat="false" ht="20.1" hidden="false" customHeight="true" outlineLevel="0" collapsed="false">
      <c r="A122" s="134" t="s">
        <v>1</v>
      </c>
      <c r="B122" s="135" t="s">
        <v>12</v>
      </c>
      <c r="C122" s="136" t="s">
        <v>230</v>
      </c>
      <c r="D122" s="136"/>
      <c r="E122" s="136"/>
    </row>
    <row r="123" customFormat="false" ht="20.1" hidden="false" customHeight="true" outlineLevel="0" collapsed="false">
      <c r="A123" s="139"/>
      <c r="B123" s="175"/>
      <c r="C123" s="53" t="n">
        <v>2012</v>
      </c>
      <c r="D123" s="53" t="n">
        <v>2013</v>
      </c>
      <c r="E123" s="32" t="s">
        <v>202</v>
      </c>
    </row>
    <row r="124" customFormat="false" ht="20.1" hidden="false" customHeight="true" outlineLevel="0" collapsed="false">
      <c r="A124" s="8" t="s">
        <v>6</v>
      </c>
      <c r="B124" s="36" t="s">
        <v>66</v>
      </c>
      <c r="C124" s="185" t="n">
        <v>0.653487945011412</v>
      </c>
      <c r="D124" s="289" t="n">
        <v>0.642351503389249</v>
      </c>
      <c r="E124" s="283" t="n">
        <v>-1.11364416221633</v>
      </c>
      <c r="F124" s="284"/>
    </row>
    <row r="125" customFormat="false" ht="20.1" hidden="false" customHeight="true" outlineLevel="0" collapsed="false">
      <c r="A125" s="20" t="s">
        <v>8</v>
      </c>
      <c r="B125" s="36" t="s">
        <v>67</v>
      </c>
      <c r="C125" s="289" t="n">
        <v>0.613541955137081</v>
      </c>
      <c r="D125" s="289" t="n">
        <v>0.619273373476104</v>
      </c>
      <c r="E125" s="283" t="n">
        <v>0.5</v>
      </c>
      <c r="F125" s="284"/>
    </row>
    <row r="126" customFormat="false" ht="20.1" hidden="false" customHeight="true" outlineLevel="0" collapsed="false">
      <c r="A126" s="20" t="s">
        <v>15</v>
      </c>
      <c r="B126" s="36" t="s">
        <v>68</v>
      </c>
      <c r="C126" s="289" t="n">
        <v>0.724184471640369</v>
      </c>
      <c r="D126" s="289" t="n">
        <v>0.546473555275143</v>
      </c>
      <c r="E126" s="283" t="n">
        <v>-17.7710916365225</v>
      </c>
      <c r="F126" s="284"/>
    </row>
    <row r="127" customFormat="false" ht="20.1" hidden="false" customHeight="true" outlineLevel="0" collapsed="false">
      <c r="A127" s="20" t="s">
        <v>17</v>
      </c>
      <c r="B127" s="36" t="s">
        <v>69</v>
      </c>
      <c r="C127" s="289" t="n">
        <v>0.685644024003866</v>
      </c>
      <c r="D127" s="289" t="n">
        <v>0.629714119178244</v>
      </c>
      <c r="E127" s="283" t="n">
        <v>-5.59299048256221</v>
      </c>
      <c r="F127" s="284"/>
    </row>
    <row r="128" customFormat="false" ht="20.1" hidden="false" customHeight="true" outlineLevel="0" collapsed="false">
      <c r="A128" s="20" t="s">
        <v>19</v>
      </c>
      <c r="B128" s="36" t="s">
        <v>70</v>
      </c>
      <c r="C128" s="289" t="n">
        <v>0.252735509002519</v>
      </c>
      <c r="D128" s="289" t="n">
        <v>0.227773485688287</v>
      </c>
      <c r="E128" s="283" t="n">
        <v>-2.49620233142316</v>
      </c>
      <c r="F128" s="284"/>
    </row>
    <row r="129" customFormat="false" ht="20.1" hidden="false" customHeight="true" outlineLevel="0" collapsed="false">
      <c r="A129" s="20" t="s">
        <v>21</v>
      </c>
      <c r="B129" s="36" t="s">
        <v>71</v>
      </c>
      <c r="C129" s="289" t="n">
        <v>0.168480459194484</v>
      </c>
      <c r="D129" s="289" t="n">
        <v>0.142073922299947</v>
      </c>
      <c r="E129" s="283" t="n">
        <v>-2.64065368945363</v>
      </c>
      <c r="F129" s="284"/>
    </row>
    <row r="130" customFormat="false" ht="20.1" hidden="false" customHeight="true" outlineLevel="0" collapsed="false">
      <c r="A130" s="20" t="s">
        <v>23</v>
      </c>
      <c r="B130" s="36" t="s">
        <v>72</v>
      </c>
      <c r="C130" s="289" t="n">
        <v>0.702582365745178</v>
      </c>
      <c r="D130" s="289" t="n">
        <v>0.642435894991293</v>
      </c>
      <c r="E130" s="283" t="n">
        <v>-6.1</v>
      </c>
      <c r="F130" s="284"/>
    </row>
    <row r="131" customFormat="false" ht="20.1" hidden="false" customHeight="true" outlineLevel="0" collapsed="false">
      <c r="A131" s="20" t="s">
        <v>25</v>
      </c>
      <c r="B131" s="36" t="s">
        <v>73</v>
      </c>
      <c r="C131" s="289" t="n">
        <v>1.11885379491337</v>
      </c>
      <c r="D131" s="289" t="n">
        <v>0.556809582278798</v>
      </c>
      <c r="E131" s="283" t="n">
        <v>-56.2044212634572</v>
      </c>
      <c r="F131" s="284"/>
    </row>
    <row r="132" customFormat="false" ht="20.1" hidden="false" customHeight="true" outlineLevel="0" collapsed="false">
      <c r="A132" s="20" t="s">
        <v>27</v>
      </c>
      <c r="B132" s="36" t="s">
        <v>74</v>
      </c>
      <c r="C132" s="289" t="n">
        <v>0.122136548436843</v>
      </c>
      <c r="D132" s="289" t="n">
        <v>0.397495279153454</v>
      </c>
      <c r="E132" s="283" t="n">
        <v>27.5358730716611</v>
      </c>
      <c r="F132" s="284"/>
    </row>
    <row r="133" customFormat="false" ht="20.1" hidden="false" customHeight="true" outlineLevel="0" collapsed="false">
      <c r="A133" s="20" t="s">
        <v>29</v>
      </c>
      <c r="B133" s="36" t="s">
        <v>75</v>
      </c>
      <c r="C133" s="289" t="n">
        <v>0.293344177850075</v>
      </c>
      <c r="D133" s="289" t="n">
        <v>0.359083540237596</v>
      </c>
      <c r="E133" s="283" t="n">
        <v>6.57393623875211</v>
      </c>
      <c r="F133" s="284"/>
    </row>
    <row r="134" customFormat="false" ht="20.1" hidden="false" customHeight="true" outlineLevel="0" collapsed="false">
      <c r="A134" s="20" t="s">
        <v>31</v>
      </c>
      <c r="B134" s="36" t="s">
        <v>76</v>
      </c>
      <c r="C134" s="289" t="n">
        <v>0.602350979809745</v>
      </c>
      <c r="D134" s="289" t="n">
        <v>0.579497743599273</v>
      </c>
      <c r="E134" s="283" t="n">
        <v>-2.28532362104722</v>
      </c>
      <c r="F134" s="284"/>
    </row>
    <row r="135" customFormat="false" ht="20.1" hidden="false" customHeight="true" outlineLevel="0" collapsed="false">
      <c r="A135" s="20" t="s">
        <v>33</v>
      </c>
      <c r="B135" s="36" t="s">
        <v>77</v>
      </c>
      <c r="C135" s="289" t="n">
        <v>1.11655235781464</v>
      </c>
      <c r="D135" s="289" t="n">
        <v>0.80850183267523</v>
      </c>
      <c r="E135" s="283" t="n">
        <v>-30.8050525139406</v>
      </c>
      <c r="F135" s="284"/>
    </row>
    <row r="136" customFormat="false" ht="20.1" hidden="false" customHeight="true" outlineLevel="0" collapsed="false">
      <c r="A136" s="20" t="s">
        <v>35</v>
      </c>
      <c r="B136" s="36" t="s">
        <v>78</v>
      </c>
      <c r="C136" s="289" t="n">
        <v>0.105039241991621</v>
      </c>
      <c r="D136" s="289" t="n">
        <v>0.122308684005123</v>
      </c>
      <c r="E136" s="283" t="n">
        <v>1.72694420135016</v>
      </c>
      <c r="F136" s="284"/>
    </row>
    <row r="137" customFormat="false" ht="20.1" hidden="false" customHeight="true" outlineLevel="0" collapsed="false">
      <c r="A137" s="20" t="s">
        <v>37</v>
      </c>
      <c r="B137" s="36" t="s">
        <v>79</v>
      </c>
      <c r="C137" s="289" t="n">
        <v>0.651406821337578</v>
      </c>
      <c r="D137" s="289" t="n">
        <v>0.667739633490341</v>
      </c>
      <c r="E137" s="283" t="n">
        <v>1.7</v>
      </c>
      <c r="F137" s="284"/>
    </row>
    <row r="138" customFormat="false" ht="20.1" hidden="false" customHeight="true" outlineLevel="0" collapsed="false">
      <c r="A138" s="20" t="s">
        <v>39</v>
      </c>
      <c r="B138" s="36" t="s">
        <v>80</v>
      </c>
      <c r="C138" s="289" t="n">
        <v>0.702279557788091</v>
      </c>
      <c r="D138" s="289" t="n">
        <v>0.603924458525587</v>
      </c>
      <c r="E138" s="283" t="n">
        <v>-9.83550992625042</v>
      </c>
      <c r="F138" s="284"/>
    </row>
    <row r="139" customFormat="false" ht="20.1" hidden="false" customHeight="true" outlineLevel="0" collapsed="false">
      <c r="A139" s="20" t="s">
        <v>41</v>
      </c>
      <c r="B139" s="36" t="s">
        <v>81</v>
      </c>
      <c r="C139" s="289" t="n">
        <v>0.506140512232333</v>
      </c>
      <c r="D139" s="289" t="n">
        <v>0.50848840524148</v>
      </c>
      <c r="E139" s="283" t="n">
        <v>0.234789300914651</v>
      </c>
      <c r="F139" s="284"/>
    </row>
    <row r="140" customFormat="false" ht="20.1" hidden="false" customHeight="true" outlineLevel="0" collapsed="false">
      <c r="A140" s="20" t="s">
        <v>43</v>
      </c>
      <c r="B140" s="36" t="s">
        <v>82</v>
      </c>
      <c r="C140" s="289" t="n">
        <v>0.589236262642935</v>
      </c>
      <c r="D140" s="289" t="n">
        <v>0.598106980282595</v>
      </c>
      <c r="E140" s="283" t="n">
        <v>0.887071763966052</v>
      </c>
      <c r="F140" s="284"/>
    </row>
    <row r="141" customFormat="false" ht="20.1" hidden="false" customHeight="true" outlineLevel="0" collapsed="false">
      <c r="A141" s="20" t="s">
        <v>45</v>
      </c>
      <c r="B141" s="36" t="s">
        <v>83</v>
      </c>
      <c r="C141" s="289" t="n">
        <v>1.29151753440159</v>
      </c>
      <c r="D141" s="289" t="n">
        <v>0.65916351595516</v>
      </c>
      <c r="E141" s="283" t="n">
        <v>-63.3</v>
      </c>
      <c r="F141" s="284"/>
    </row>
    <row r="142" customFormat="false" ht="20.1" hidden="false" customHeight="true" outlineLevel="0" collapsed="false">
      <c r="A142" s="20" t="s">
        <v>47</v>
      </c>
      <c r="B142" s="36" t="s">
        <v>84</v>
      </c>
      <c r="C142" s="289" t="n">
        <v>0.63761830978598</v>
      </c>
      <c r="D142" s="289" t="n">
        <v>0.600752151958646</v>
      </c>
      <c r="E142" s="283" t="n">
        <v>-3.68661578273344</v>
      </c>
      <c r="F142" s="284"/>
    </row>
    <row r="143" customFormat="false" ht="20.1" hidden="false" customHeight="true" outlineLevel="0" collapsed="false">
      <c r="A143" s="20" t="s">
        <v>49</v>
      </c>
      <c r="B143" s="36" t="s">
        <v>85</v>
      </c>
      <c r="C143" s="289" t="n">
        <v>0.766870108087961</v>
      </c>
      <c r="D143" s="289" t="n">
        <v>0.864868925196068</v>
      </c>
      <c r="E143" s="283" t="n">
        <v>9.79988171081071</v>
      </c>
      <c r="F143" s="284"/>
    </row>
    <row r="144" customFormat="false" ht="20.1" hidden="false" customHeight="true" outlineLevel="0" collapsed="false">
      <c r="A144" s="20" t="s">
        <v>51</v>
      </c>
      <c r="B144" s="36" t="s">
        <v>86</v>
      </c>
      <c r="C144" s="289" t="n">
        <v>0.74245986774076</v>
      </c>
      <c r="D144" s="289" t="n">
        <v>0.807391037061569</v>
      </c>
      <c r="E144" s="283" t="n">
        <v>6.49311693208088</v>
      </c>
      <c r="F144" s="284"/>
    </row>
    <row r="145" customFormat="false" ht="20.1" hidden="false" customHeight="true" outlineLevel="0" collapsed="false">
      <c r="A145" s="20" t="s">
        <v>53</v>
      </c>
      <c r="B145" s="36" t="s">
        <v>87</v>
      </c>
      <c r="C145" s="289" t="n">
        <v>0.225463756932587</v>
      </c>
      <c r="D145" s="289" t="n">
        <v>0.546179931234786</v>
      </c>
      <c r="E145" s="283" t="n">
        <v>32.0716174302199</v>
      </c>
      <c r="F145" s="284"/>
    </row>
    <row r="146" customFormat="false" ht="20.1" hidden="false" customHeight="true" outlineLevel="0" collapsed="false">
      <c r="A146" s="20" t="s">
        <v>55</v>
      </c>
      <c r="B146" s="36" t="s">
        <v>88</v>
      </c>
      <c r="C146" s="289" t="n">
        <v>0.576129294808441</v>
      </c>
      <c r="D146" s="289" t="n">
        <v>0.562418550137635</v>
      </c>
      <c r="E146" s="283" t="n">
        <v>-1.3710744670806</v>
      </c>
      <c r="F146" s="284"/>
    </row>
    <row r="147" customFormat="false" ht="20.1" hidden="false" customHeight="true" outlineLevel="0" collapsed="false">
      <c r="A147" s="20" t="s">
        <v>57</v>
      </c>
      <c r="B147" s="36" t="s">
        <v>89</v>
      </c>
      <c r="C147" s="289" t="n">
        <v>0.953985895688071</v>
      </c>
      <c r="D147" s="289" t="n">
        <v>0.876793503222384</v>
      </c>
      <c r="E147" s="283" t="n">
        <v>-7.71923924656864</v>
      </c>
      <c r="F147" s="284"/>
    </row>
    <row r="148" customFormat="false" ht="20.1" hidden="false" customHeight="true" outlineLevel="0" collapsed="false">
      <c r="A148" s="20" t="s">
        <v>59</v>
      </c>
      <c r="B148" s="36" t="s">
        <v>90</v>
      </c>
      <c r="C148" s="289" t="n">
        <v>0.661220378643048</v>
      </c>
      <c r="D148" s="289" t="n">
        <v>0.614580014847085</v>
      </c>
      <c r="E148" s="283" t="n">
        <v>-4.6</v>
      </c>
      <c r="F148" s="284"/>
    </row>
    <row r="149" customFormat="false" ht="20.1" hidden="false" customHeight="true" outlineLevel="0" collapsed="false">
      <c r="A149" s="20" t="s">
        <v>61</v>
      </c>
      <c r="B149" s="36" t="s">
        <v>91</v>
      </c>
      <c r="C149" s="289" t="n">
        <v>0.712088327752166</v>
      </c>
      <c r="D149" s="289" t="n">
        <v>0.66538086832042</v>
      </c>
      <c r="E149" s="283" t="n">
        <v>-4.6707459431746</v>
      </c>
      <c r="F149" s="284"/>
    </row>
    <row r="150" customFormat="false" ht="20.1" hidden="false" customHeight="true" outlineLevel="0" collapsed="false">
      <c r="A150" s="20" t="s">
        <v>63</v>
      </c>
      <c r="B150" s="36" t="s">
        <v>92</v>
      </c>
      <c r="C150" s="289" t="n">
        <v>0.124051692374201</v>
      </c>
      <c r="D150" s="289" t="n">
        <v>0.0997459142704806</v>
      </c>
      <c r="E150" s="283" t="n">
        <v>-2.43057781037208</v>
      </c>
      <c r="F150" s="284"/>
    </row>
    <row r="151" customFormat="false" ht="20.1" hidden="false" customHeight="true" outlineLevel="0" collapsed="false">
      <c r="A151" s="20" t="s">
        <v>93</v>
      </c>
      <c r="B151" s="36" t="s">
        <v>94</v>
      </c>
      <c r="C151" s="289" t="n">
        <v>0.70710488994454</v>
      </c>
      <c r="D151" s="289" t="n">
        <v>0.687990934288602</v>
      </c>
      <c r="E151" s="283" t="n">
        <v>-1.91139556559381</v>
      </c>
      <c r="F151" s="284"/>
    </row>
    <row r="152" customFormat="false" ht="20.1" hidden="false" customHeight="true" outlineLevel="0" collapsed="false">
      <c r="A152" s="20" t="s">
        <v>95</v>
      </c>
      <c r="B152" s="36" t="s">
        <v>96</v>
      </c>
      <c r="C152" s="289" t="n">
        <v>0.432732048947965</v>
      </c>
      <c r="D152" s="289" t="n">
        <v>0.46605139185883</v>
      </c>
      <c r="E152" s="283" t="n">
        <v>3.33193429108652</v>
      </c>
      <c r="F152" s="284"/>
    </row>
    <row r="153" customFormat="false" ht="20.1" hidden="false" customHeight="true" outlineLevel="0" collapsed="false">
      <c r="A153" s="20" t="s">
        <v>97</v>
      </c>
      <c r="B153" s="36" t="s">
        <v>98</v>
      </c>
      <c r="C153" s="289" t="n">
        <v>0.667516038763367</v>
      </c>
      <c r="D153" s="289" t="n">
        <v>0.639102009565797</v>
      </c>
      <c r="E153" s="283" t="n">
        <v>-2.9</v>
      </c>
      <c r="F153" s="284"/>
    </row>
    <row r="154" customFormat="false" ht="20.1" hidden="false" customHeight="true" outlineLevel="0" collapsed="false">
      <c r="A154" s="20" t="s">
        <v>99</v>
      </c>
      <c r="B154" s="36" t="s">
        <v>100</v>
      </c>
      <c r="C154" s="289" t="n">
        <v>0.645383903967839</v>
      </c>
      <c r="D154" s="289" t="n">
        <v>0.640904618443873</v>
      </c>
      <c r="E154" s="283" t="n">
        <v>-0.447928552396693</v>
      </c>
      <c r="F154" s="284"/>
    </row>
    <row r="155" customFormat="false" ht="20.1" hidden="false" customHeight="true" outlineLevel="0" collapsed="false">
      <c r="A155" s="53"/>
      <c r="B155" s="40" t="s">
        <v>10</v>
      </c>
      <c r="C155" s="194" t="n">
        <v>0.642737629086179</v>
      </c>
      <c r="D155" s="194" t="n">
        <v>0.608380606411293</v>
      </c>
      <c r="E155" s="285" t="n">
        <v>-3.5</v>
      </c>
      <c r="F155" s="284"/>
    </row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</sheetData>
  <mergeCells count="12">
    <mergeCell ref="A1:E1"/>
    <mergeCell ref="C3:E3"/>
    <mergeCell ref="A9:E9"/>
    <mergeCell ref="C11:E11"/>
    <mergeCell ref="A42:E42"/>
    <mergeCell ref="C44:E44"/>
    <mergeCell ref="A79:E79"/>
    <mergeCell ref="C81:E81"/>
    <mergeCell ref="A87:E87"/>
    <mergeCell ref="C89:E89"/>
    <mergeCell ref="A120:E120"/>
    <mergeCell ref="C122:E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43.41"/>
    <col collapsed="false" customWidth="true" hidden="false" outlineLevel="0" max="5" min="3" style="36" width="20.99"/>
    <col collapsed="false" customWidth="false" hidden="false" outlineLevel="0" max="8" min="6" style="36" width="9.14"/>
    <col collapsed="false" customWidth="true" hidden="false" outlineLevel="0" max="9" min="9" style="36" width="18.14"/>
    <col collapsed="false" customWidth="false" hidden="false" outlineLevel="0" max="257" min="10" style="36" width="9.14"/>
  </cols>
  <sheetData>
    <row r="1" customFormat="false" ht="20.1" hidden="false" customHeight="true" outlineLevel="0" collapsed="false">
      <c r="A1" s="130" t="s">
        <v>234</v>
      </c>
      <c r="B1" s="130"/>
      <c r="C1" s="130"/>
      <c r="D1" s="130"/>
      <c r="E1" s="130"/>
    </row>
    <row r="2" customFormat="false" ht="20.1" hidden="false" customHeight="true" outlineLevel="0" collapsed="false">
      <c r="A2" s="280"/>
      <c r="B2" s="280"/>
      <c r="C2" s="280"/>
      <c r="D2" s="280"/>
      <c r="E2" s="280"/>
    </row>
    <row r="3" customFormat="false" ht="20.1" hidden="false" customHeight="true" outlineLevel="0" collapsed="false">
      <c r="A3" s="232" t="s">
        <v>1</v>
      </c>
      <c r="B3" s="232" t="s">
        <v>2</v>
      </c>
      <c r="C3" s="307" t="s">
        <v>235</v>
      </c>
      <c r="D3" s="307"/>
      <c r="E3" s="307"/>
    </row>
    <row r="4" customFormat="false" ht="20.1" hidden="false" customHeight="true" outlineLevel="0" collapsed="false">
      <c r="A4" s="234"/>
      <c r="B4" s="153"/>
      <c r="C4" s="53" t="n">
        <v>2012</v>
      </c>
      <c r="D4" s="53" t="n">
        <v>2013</v>
      </c>
      <c r="E4" s="32" t="s">
        <v>202</v>
      </c>
    </row>
    <row r="5" customFormat="false" ht="20.1" hidden="false" customHeight="true" outlineLevel="0" collapsed="false">
      <c r="A5" s="236" t="s">
        <v>6</v>
      </c>
      <c r="B5" s="237" t="s">
        <v>7</v>
      </c>
      <c r="C5" s="144" t="n">
        <v>2.22987433167807</v>
      </c>
      <c r="D5" s="144" t="n">
        <v>2.67801454940598</v>
      </c>
      <c r="E5" s="283" t="n">
        <v>44.8140217727909</v>
      </c>
      <c r="F5" s="284"/>
      <c r="G5" s="287"/>
    </row>
    <row r="6" customFormat="false" ht="20.1" hidden="false" customHeight="true" outlineLevel="0" collapsed="false">
      <c r="A6" s="238" t="s">
        <v>8</v>
      </c>
      <c r="B6" s="239" t="s">
        <v>9</v>
      </c>
      <c r="C6" s="259" t="n">
        <v>1.52573742579002</v>
      </c>
      <c r="D6" s="259" t="n">
        <v>1.61860701263076</v>
      </c>
      <c r="E6" s="283" t="n">
        <v>9.28695868407339</v>
      </c>
      <c r="F6" s="284"/>
      <c r="G6" s="287"/>
    </row>
    <row r="7" customFormat="false" ht="20.1" hidden="false" customHeight="true" outlineLevel="0" collapsed="false">
      <c r="A7" s="240"/>
      <c r="B7" s="241" t="s">
        <v>10</v>
      </c>
      <c r="C7" s="150" t="n">
        <v>1.93473143507663</v>
      </c>
      <c r="D7" s="150" t="n">
        <v>2.19101706490633</v>
      </c>
      <c r="E7" s="285" t="n">
        <v>25.6285629829701</v>
      </c>
      <c r="F7" s="284"/>
      <c r="G7" s="287"/>
    </row>
    <row r="8" customFormat="false" ht="20.1" hidden="false" customHeight="true" outlineLevel="0" collapsed="false">
      <c r="A8" s="44"/>
      <c r="G8" s="287"/>
    </row>
    <row r="9" customFormat="false" ht="20.1" hidden="false" customHeight="true" outlineLevel="0" collapsed="false">
      <c r="A9" s="130" t="s">
        <v>236</v>
      </c>
      <c r="B9" s="130"/>
      <c r="C9" s="130"/>
      <c r="D9" s="130"/>
      <c r="E9" s="130"/>
      <c r="G9" s="287"/>
    </row>
    <row r="10" customFormat="false" ht="20.1" hidden="false" customHeight="true" outlineLevel="0" collapsed="false">
      <c r="A10" s="280"/>
      <c r="B10" s="280"/>
      <c r="C10" s="280"/>
      <c r="D10" s="280"/>
      <c r="E10" s="280"/>
      <c r="G10" s="287"/>
    </row>
    <row r="11" customFormat="false" ht="20.1" hidden="false" customHeight="true" outlineLevel="0" collapsed="false">
      <c r="A11" s="232" t="s">
        <v>1</v>
      </c>
      <c r="B11" s="232" t="s">
        <v>12</v>
      </c>
      <c r="C11" s="307" t="s">
        <v>235</v>
      </c>
      <c r="D11" s="307"/>
      <c r="E11" s="307"/>
      <c r="G11" s="287"/>
    </row>
    <row r="12" customFormat="false" ht="20.1" hidden="false" customHeight="true" outlineLevel="0" collapsed="false">
      <c r="A12" s="234"/>
      <c r="B12" s="246"/>
      <c r="C12" s="53" t="n">
        <v>2012</v>
      </c>
      <c r="D12" s="53" t="n">
        <v>2013</v>
      </c>
      <c r="E12" s="32" t="s">
        <v>202</v>
      </c>
      <c r="G12" s="287"/>
    </row>
    <row r="13" customFormat="false" ht="20.1" hidden="false" customHeight="true" outlineLevel="0" collapsed="false">
      <c r="A13" s="8" t="s">
        <v>6</v>
      </c>
      <c r="B13" s="36" t="s">
        <v>13</v>
      </c>
      <c r="C13" s="184" t="n">
        <v>5.66175564259455</v>
      </c>
      <c r="D13" s="185" t="n">
        <v>4.55552085124428</v>
      </c>
      <c r="E13" s="283" t="n">
        <v>-110.623479135027</v>
      </c>
      <c r="F13" s="284"/>
      <c r="G13" s="287"/>
    </row>
    <row r="14" customFormat="false" ht="20.1" hidden="false" customHeight="true" outlineLevel="0" collapsed="false">
      <c r="A14" s="20" t="s">
        <v>8</v>
      </c>
      <c r="B14" s="36" t="s">
        <v>14</v>
      </c>
      <c r="C14" s="291" t="n">
        <v>1.55193358301661</v>
      </c>
      <c r="D14" s="289" t="n">
        <v>4.27868416219721</v>
      </c>
      <c r="E14" s="283" t="n">
        <v>272.67505791806</v>
      </c>
      <c r="F14" s="284"/>
      <c r="G14" s="287"/>
    </row>
    <row r="15" customFormat="false" ht="20.1" hidden="false" customHeight="true" outlineLevel="0" collapsed="false">
      <c r="A15" s="20" t="s">
        <v>15</v>
      </c>
      <c r="B15" s="36" t="s">
        <v>16</v>
      </c>
      <c r="C15" s="291" t="n">
        <v>4.00042380790819</v>
      </c>
      <c r="D15" s="289" t="n">
        <v>3.58898857553767</v>
      </c>
      <c r="E15" s="283" t="n">
        <v>-41.1435232370514</v>
      </c>
      <c r="F15" s="284"/>
      <c r="G15" s="287"/>
    </row>
    <row r="16" customFormat="false" ht="20.1" hidden="false" customHeight="true" outlineLevel="0" collapsed="false">
      <c r="A16" s="20" t="s">
        <v>17</v>
      </c>
      <c r="B16" s="36" t="s">
        <v>18</v>
      </c>
      <c r="C16" s="291" t="n">
        <v>6.96742113044095</v>
      </c>
      <c r="D16" s="289" t="n">
        <v>6.94720967423561</v>
      </c>
      <c r="E16" s="283" t="n">
        <v>-2.02114562053373</v>
      </c>
      <c r="F16" s="284"/>
      <c r="G16" s="287"/>
    </row>
    <row r="17" customFormat="false" ht="20.1" hidden="false" customHeight="true" outlineLevel="0" collapsed="false">
      <c r="A17" s="20" t="s">
        <v>19</v>
      </c>
      <c r="B17" s="36" t="s">
        <v>20</v>
      </c>
      <c r="C17" s="291" t="n">
        <v>2.95419859767902</v>
      </c>
      <c r="D17" s="289" t="n">
        <v>2.69137502875248</v>
      </c>
      <c r="E17" s="283" t="n">
        <v>-26.2823568926545</v>
      </c>
      <c r="F17" s="284"/>
      <c r="G17" s="287"/>
    </row>
    <row r="18" customFormat="false" ht="20.1" hidden="false" customHeight="true" outlineLevel="0" collapsed="false">
      <c r="A18" s="20" t="s">
        <v>21</v>
      </c>
      <c r="B18" s="36" t="s">
        <v>22</v>
      </c>
      <c r="C18" s="291" t="n">
        <v>0.387596717746261</v>
      </c>
      <c r="D18" s="289" t="n">
        <v>0.596838555581204</v>
      </c>
      <c r="E18" s="283" t="n">
        <v>20.9241837834943</v>
      </c>
      <c r="F18" s="284"/>
      <c r="G18" s="287"/>
    </row>
    <row r="19" customFormat="false" ht="20.1" hidden="false" customHeight="true" outlineLevel="0" collapsed="false">
      <c r="A19" s="20" t="s">
        <v>23</v>
      </c>
      <c r="B19" s="36" t="s">
        <v>24</v>
      </c>
      <c r="C19" s="291" t="n">
        <v>1.8402873685579</v>
      </c>
      <c r="D19" s="289" t="n">
        <v>1.65636686886408</v>
      </c>
      <c r="E19" s="283" t="n">
        <v>-18.3920499693822</v>
      </c>
      <c r="F19" s="284"/>
      <c r="G19" s="287"/>
    </row>
    <row r="20" customFormat="false" ht="20.1" hidden="false" customHeight="true" outlineLevel="0" collapsed="false">
      <c r="A20" s="20" t="s">
        <v>25</v>
      </c>
      <c r="B20" s="36" t="s">
        <v>26</v>
      </c>
      <c r="C20" s="291" t="n">
        <v>0.727709613988745</v>
      </c>
      <c r="D20" s="289" t="n">
        <v>0.596715280082784</v>
      </c>
      <c r="E20" s="283" t="n">
        <v>-13.0994333905962</v>
      </c>
      <c r="F20" s="284"/>
      <c r="G20" s="287"/>
    </row>
    <row r="21" customFormat="false" ht="20.1" hidden="false" customHeight="true" outlineLevel="0" collapsed="false">
      <c r="A21" s="20" t="s">
        <v>27</v>
      </c>
      <c r="B21" s="36" t="s">
        <v>28</v>
      </c>
      <c r="C21" s="291" t="n">
        <v>1.30625713299059</v>
      </c>
      <c r="D21" s="289" t="n">
        <v>1.54589424133749</v>
      </c>
      <c r="E21" s="283" t="n">
        <v>23.9637108346904</v>
      </c>
      <c r="F21" s="284"/>
      <c r="G21" s="287"/>
    </row>
    <row r="22" customFormat="false" ht="20.1" hidden="false" customHeight="true" outlineLevel="0" collapsed="false">
      <c r="A22" s="20" t="s">
        <v>29</v>
      </c>
      <c r="B22" s="36" t="s">
        <v>30</v>
      </c>
      <c r="C22" s="291" t="n">
        <v>0.675205434425331</v>
      </c>
      <c r="D22" s="289" t="n">
        <v>0.643592687772249</v>
      </c>
      <c r="E22" s="283" t="n">
        <v>-3.1</v>
      </c>
      <c r="F22" s="284"/>
      <c r="G22" s="287"/>
    </row>
    <row r="23" customFormat="false" ht="20.1" hidden="false" customHeight="true" outlineLevel="0" collapsed="false">
      <c r="A23" s="20" t="s">
        <v>31</v>
      </c>
      <c r="B23" s="36" t="s">
        <v>32</v>
      </c>
      <c r="C23" s="291" t="n">
        <v>1.10579544088468</v>
      </c>
      <c r="D23" s="289" t="n">
        <v>1.35153094894605</v>
      </c>
      <c r="E23" s="283" t="n">
        <v>24.5735508061374</v>
      </c>
      <c r="F23" s="284"/>
      <c r="G23" s="287"/>
    </row>
    <row r="24" customFormat="false" ht="20.1" hidden="false" customHeight="true" outlineLevel="0" collapsed="false">
      <c r="A24" s="20" t="s">
        <v>33</v>
      </c>
      <c r="B24" s="36" t="s">
        <v>34</v>
      </c>
      <c r="C24" s="291" t="n">
        <v>1.34843343478045</v>
      </c>
      <c r="D24" s="289" t="n">
        <v>1.22042398902078</v>
      </c>
      <c r="E24" s="283" t="n">
        <v>-12.8009445759672</v>
      </c>
      <c r="F24" s="284"/>
      <c r="G24" s="287"/>
    </row>
    <row r="25" customFormat="false" ht="20.1" hidden="false" customHeight="true" outlineLevel="0" collapsed="false">
      <c r="A25" s="20" t="s">
        <v>35</v>
      </c>
      <c r="B25" s="36" t="s">
        <v>36</v>
      </c>
      <c r="C25" s="291" t="n">
        <v>2.31961441146802</v>
      </c>
      <c r="D25" s="289" t="n">
        <v>2.90546870000371</v>
      </c>
      <c r="E25" s="283" t="n">
        <v>58.5</v>
      </c>
      <c r="F25" s="284"/>
      <c r="G25" s="287"/>
    </row>
    <row r="26" customFormat="false" ht="20.1" hidden="false" customHeight="true" outlineLevel="0" collapsed="false">
      <c r="A26" s="20" t="s">
        <v>37</v>
      </c>
      <c r="B26" s="36" t="s">
        <v>38</v>
      </c>
      <c r="C26" s="291" t="n">
        <v>4.53396644520793</v>
      </c>
      <c r="D26" s="289" t="n">
        <v>4.08469123578189</v>
      </c>
      <c r="E26" s="283" t="n">
        <v>-44.9275209426038</v>
      </c>
      <c r="F26" s="284"/>
      <c r="G26" s="287"/>
    </row>
    <row r="27" customFormat="false" ht="20.1" hidden="false" customHeight="true" outlineLevel="0" collapsed="false">
      <c r="A27" s="20" t="s">
        <v>39</v>
      </c>
      <c r="B27" s="36" t="s">
        <v>40</v>
      </c>
      <c r="C27" s="291" t="n">
        <v>2.34964694424154</v>
      </c>
      <c r="D27" s="289" t="n">
        <v>1.46972154636388</v>
      </c>
      <c r="E27" s="283" t="n">
        <v>-87.9925397877657</v>
      </c>
      <c r="F27" s="284"/>
      <c r="G27" s="287"/>
    </row>
    <row r="28" customFormat="false" ht="20.1" hidden="false" customHeight="true" outlineLevel="0" collapsed="false">
      <c r="A28" s="20" t="s">
        <v>41</v>
      </c>
      <c r="B28" s="36" t="s">
        <v>42</v>
      </c>
      <c r="C28" s="291" t="n">
        <v>0.768003231996768</v>
      </c>
      <c r="D28" s="289" t="n">
        <v>0.711190512391668</v>
      </c>
      <c r="E28" s="283" t="n">
        <v>-5.68127196051</v>
      </c>
      <c r="F28" s="284"/>
      <c r="G28" s="287"/>
    </row>
    <row r="29" customFormat="false" ht="20.1" hidden="false" customHeight="true" outlineLevel="0" collapsed="false">
      <c r="A29" s="20" t="s">
        <v>43</v>
      </c>
      <c r="B29" s="36" t="s">
        <v>44</v>
      </c>
      <c r="C29" s="291" t="n">
        <v>1.4921368597688</v>
      </c>
      <c r="D29" s="289" t="n">
        <v>2.06875229804718</v>
      </c>
      <c r="E29" s="283" t="n">
        <v>57.6615438278377</v>
      </c>
      <c r="F29" s="284"/>
      <c r="G29" s="287"/>
    </row>
    <row r="30" customFormat="false" ht="20.1" hidden="false" customHeight="true" outlineLevel="0" collapsed="false">
      <c r="A30" s="20" t="s">
        <v>45</v>
      </c>
      <c r="B30" s="36" t="s">
        <v>46</v>
      </c>
      <c r="C30" s="291" t="n">
        <v>0.986873126757789</v>
      </c>
      <c r="D30" s="289" t="n">
        <v>1.83482072192748</v>
      </c>
      <c r="E30" s="283" t="n">
        <v>84.7947595169688</v>
      </c>
      <c r="F30" s="284"/>
      <c r="G30" s="287"/>
    </row>
    <row r="31" customFormat="false" ht="20.1" hidden="false" customHeight="true" outlineLevel="0" collapsed="false">
      <c r="A31" s="20" t="s">
        <v>47</v>
      </c>
      <c r="B31" s="36" t="s">
        <v>48</v>
      </c>
      <c r="C31" s="291" t="n">
        <v>0.334002470076249</v>
      </c>
      <c r="D31" s="289" t="n">
        <v>0.235338576377227</v>
      </c>
      <c r="E31" s="283" t="n">
        <v>-9.86638936990221</v>
      </c>
      <c r="F31" s="284"/>
      <c r="G31" s="287"/>
    </row>
    <row r="32" customFormat="false" ht="20.1" hidden="false" customHeight="true" outlineLevel="0" collapsed="false">
      <c r="A32" s="20" t="s">
        <v>49</v>
      </c>
      <c r="B32" s="36" t="s">
        <v>50</v>
      </c>
      <c r="C32" s="291" t="n">
        <v>1.73282425229918</v>
      </c>
      <c r="D32" s="289" t="n">
        <v>1.89709847565233</v>
      </c>
      <c r="E32" s="283" t="n">
        <v>16.4274223353149</v>
      </c>
      <c r="F32" s="284"/>
      <c r="G32" s="287"/>
    </row>
    <row r="33" customFormat="false" ht="20.1" hidden="false" customHeight="true" outlineLevel="0" collapsed="false">
      <c r="A33" s="20" t="s">
        <v>51</v>
      </c>
      <c r="B33" s="36" t="s">
        <v>52</v>
      </c>
      <c r="C33" s="291" t="n">
        <v>2.38698969314804</v>
      </c>
      <c r="D33" s="289" t="n">
        <v>2.60773759797866</v>
      </c>
      <c r="E33" s="283" t="n">
        <v>22.074790483062</v>
      </c>
      <c r="F33" s="284"/>
      <c r="G33" s="287"/>
    </row>
    <row r="34" customFormat="false" ht="20.1" hidden="false" customHeight="true" outlineLevel="0" collapsed="false">
      <c r="A34" s="20" t="s">
        <v>53</v>
      </c>
      <c r="B34" s="36" t="s">
        <v>54</v>
      </c>
      <c r="C34" s="291" t="n">
        <v>14.2787829066799</v>
      </c>
      <c r="D34" s="289" t="n">
        <v>14.7342314995737</v>
      </c>
      <c r="E34" s="283" t="n">
        <v>45.5448592893823</v>
      </c>
      <c r="F34" s="284"/>
      <c r="G34" s="287"/>
    </row>
    <row r="35" customFormat="false" ht="20.1" hidden="false" customHeight="true" outlineLevel="0" collapsed="false">
      <c r="A35" s="20" t="s">
        <v>55</v>
      </c>
      <c r="B35" s="36" t="s">
        <v>56</v>
      </c>
      <c r="C35" s="291" t="n">
        <v>0.297237835638168</v>
      </c>
      <c r="D35" s="289" t="n">
        <v>0.272617896027283</v>
      </c>
      <c r="E35" s="283" t="n">
        <v>-2.4</v>
      </c>
      <c r="F35" s="284"/>
      <c r="G35" s="287"/>
    </row>
    <row r="36" customFormat="false" ht="20.1" hidden="false" customHeight="true" outlineLevel="0" collapsed="false">
      <c r="A36" s="20" t="s">
        <v>57</v>
      </c>
      <c r="B36" s="36" t="s">
        <v>58</v>
      </c>
      <c r="C36" s="291" t="n">
        <v>4.22440879084148</v>
      </c>
      <c r="D36" s="289" t="n">
        <v>4.32599934977053</v>
      </c>
      <c r="E36" s="283" t="n">
        <v>10.1590558929049</v>
      </c>
      <c r="F36" s="284"/>
      <c r="G36" s="287"/>
    </row>
    <row r="37" customFormat="false" ht="20.1" hidden="false" customHeight="true" outlineLevel="0" collapsed="false">
      <c r="A37" s="20" t="s">
        <v>59</v>
      </c>
      <c r="B37" s="36" t="s">
        <v>60</v>
      </c>
      <c r="C37" s="291" t="n">
        <v>1.0770464303829</v>
      </c>
      <c r="D37" s="289" t="n">
        <v>1.23003453162013</v>
      </c>
      <c r="E37" s="283" t="n">
        <v>15.298810123723</v>
      </c>
      <c r="F37" s="284"/>
      <c r="G37" s="287"/>
    </row>
    <row r="38" customFormat="false" ht="20.1" hidden="false" customHeight="true" outlineLevel="0" collapsed="false">
      <c r="A38" s="20" t="s">
        <v>61</v>
      </c>
      <c r="B38" s="36" t="s">
        <v>62</v>
      </c>
      <c r="C38" s="291" t="n">
        <v>0.95694896099347</v>
      </c>
      <c r="D38" s="289" t="n">
        <v>1.23410620950068</v>
      </c>
      <c r="E38" s="283" t="n">
        <v>27.715724850721</v>
      </c>
      <c r="F38" s="284"/>
      <c r="G38" s="287"/>
    </row>
    <row r="39" customFormat="false" ht="20.1" hidden="false" customHeight="true" outlineLevel="0" collapsed="false">
      <c r="A39" s="20" t="s">
        <v>63</v>
      </c>
      <c r="B39" s="36" t="s">
        <v>64</v>
      </c>
      <c r="C39" s="291" t="n">
        <v>1.1685748890871</v>
      </c>
      <c r="D39" s="289" t="n">
        <v>1.48602188599831</v>
      </c>
      <c r="E39" s="283" t="n">
        <v>31.7446996911201</v>
      </c>
      <c r="F39" s="284"/>
      <c r="G39" s="287"/>
    </row>
    <row r="40" customFormat="false" ht="20.1" hidden="false" customHeight="true" outlineLevel="0" collapsed="false">
      <c r="A40" s="124"/>
      <c r="B40" s="125" t="s">
        <v>10</v>
      </c>
      <c r="C40" s="193" t="n">
        <v>2.22987433167807</v>
      </c>
      <c r="D40" s="194" t="n">
        <v>2.67801454940598</v>
      </c>
      <c r="E40" s="285" t="n">
        <v>44.8140217727909</v>
      </c>
      <c r="F40" s="284"/>
      <c r="G40" s="287"/>
    </row>
    <row r="41" customFormat="false" ht="20.1" hidden="false" customHeight="true" outlineLevel="0" collapsed="false">
      <c r="A41" s="44"/>
      <c r="E41" s="44"/>
      <c r="G41" s="287"/>
    </row>
    <row r="42" customFormat="false" ht="20.1" hidden="false" customHeight="true" outlineLevel="0" collapsed="false">
      <c r="A42" s="130" t="s">
        <v>237</v>
      </c>
      <c r="B42" s="130"/>
      <c r="C42" s="130"/>
      <c r="D42" s="130"/>
      <c r="E42" s="130"/>
      <c r="G42" s="287"/>
    </row>
    <row r="43" customFormat="false" ht="20.1" hidden="false" customHeight="true" outlineLevel="0" collapsed="false">
      <c r="A43" s="280"/>
      <c r="B43" s="280"/>
      <c r="C43" s="280"/>
      <c r="D43" s="280"/>
      <c r="E43" s="280"/>
      <c r="G43" s="287"/>
    </row>
    <row r="44" customFormat="false" ht="20.1" hidden="false" customHeight="true" outlineLevel="0" collapsed="false">
      <c r="A44" s="232" t="s">
        <v>1</v>
      </c>
      <c r="B44" s="248" t="s">
        <v>12</v>
      </c>
      <c r="C44" s="307" t="s">
        <v>235</v>
      </c>
      <c r="D44" s="307"/>
      <c r="E44" s="307"/>
      <c r="G44" s="287"/>
    </row>
    <row r="45" customFormat="false" ht="20.1" hidden="false" customHeight="true" outlineLevel="0" collapsed="false">
      <c r="A45" s="234"/>
      <c r="B45" s="249"/>
      <c r="C45" s="53" t="n">
        <v>2012</v>
      </c>
      <c r="D45" s="53" t="n">
        <v>2013</v>
      </c>
      <c r="E45" s="32" t="s">
        <v>202</v>
      </c>
      <c r="G45" s="287"/>
    </row>
    <row r="46" customFormat="false" ht="18.75" hidden="false" customHeight="true" outlineLevel="0" collapsed="false">
      <c r="A46" s="8" t="s">
        <v>6</v>
      </c>
      <c r="B46" s="36" t="s">
        <v>66</v>
      </c>
      <c r="C46" s="291" t="n">
        <v>1.26589313094186</v>
      </c>
      <c r="D46" s="291" t="n">
        <v>1.25291203954609</v>
      </c>
      <c r="E46" s="283" t="n">
        <v>-1.29810913957689</v>
      </c>
      <c r="F46" s="284"/>
      <c r="G46" s="287"/>
    </row>
    <row r="47" customFormat="false" ht="20.1" hidden="false" customHeight="true" outlineLevel="0" collapsed="false">
      <c r="A47" s="20" t="s">
        <v>8</v>
      </c>
      <c r="B47" s="36" t="s">
        <v>67</v>
      </c>
      <c r="C47" s="291" t="n">
        <v>1.23259401023595</v>
      </c>
      <c r="D47" s="291" t="n">
        <v>1.33841125592889</v>
      </c>
      <c r="E47" s="283" t="n">
        <v>10.5</v>
      </c>
      <c r="F47" s="284"/>
      <c r="G47" s="287"/>
    </row>
    <row r="48" customFormat="false" ht="20.1" hidden="false" customHeight="true" outlineLevel="0" collapsed="false">
      <c r="A48" s="20" t="s">
        <v>15</v>
      </c>
      <c r="B48" s="36" t="s">
        <v>68</v>
      </c>
      <c r="C48" s="291" t="n">
        <v>1.17665949756941</v>
      </c>
      <c r="D48" s="291" t="n">
        <v>1.16419381694129</v>
      </c>
      <c r="E48" s="283" t="n">
        <v>-1.3</v>
      </c>
      <c r="F48" s="284"/>
      <c r="G48" s="287"/>
    </row>
    <row r="49" customFormat="false" ht="20.1" hidden="false" customHeight="true" outlineLevel="0" collapsed="false">
      <c r="A49" s="20" t="s">
        <v>17</v>
      </c>
      <c r="B49" s="36" t="s">
        <v>69</v>
      </c>
      <c r="C49" s="291" t="n">
        <v>1.07812607452915</v>
      </c>
      <c r="D49" s="291" t="n">
        <v>1.26200364945584</v>
      </c>
      <c r="E49" s="283" t="n">
        <v>18.3877574926689</v>
      </c>
      <c r="F49" s="284"/>
      <c r="G49" s="287"/>
    </row>
    <row r="50" customFormat="false" ht="20.1" hidden="false" customHeight="true" outlineLevel="0" collapsed="false">
      <c r="A50" s="20" t="s">
        <v>19</v>
      </c>
      <c r="B50" s="36" t="s">
        <v>70</v>
      </c>
      <c r="C50" s="291" t="n">
        <v>0.936849413781948</v>
      </c>
      <c r="D50" s="291" t="n">
        <v>0.954299303352462</v>
      </c>
      <c r="E50" s="283" t="n">
        <v>1.74498895705143</v>
      </c>
      <c r="F50" s="284"/>
      <c r="G50" s="287"/>
    </row>
    <row r="51" customFormat="false" ht="20.1" hidden="false" customHeight="true" outlineLevel="0" collapsed="false">
      <c r="A51" s="20" t="s">
        <v>21</v>
      </c>
      <c r="B51" s="36" t="s">
        <v>71</v>
      </c>
      <c r="C51" s="291" t="n">
        <v>1.37214622377944</v>
      </c>
      <c r="D51" s="291" t="n">
        <v>1.52515644555695</v>
      </c>
      <c r="E51" s="283" t="n">
        <v>15.3010221777504</v>
      </c>
      <c r="F51" s="284"/>
      <c r="G51" s="287"/>
    </row>
    <row r="52" customFormat="false" ht="20.1" hidden="false" customHeight="true" outlineLevel="0" collapsed="false">
      <c r="A52" s="20" t="s">
        <v>23</v>
      </c>
      <c r="B52" s="36" t="s">
        <v>72</v>
      </c>
      <c r="C52" s="291" t="n">
        <v>1.34846351342377</v>
      </c>
      <c r="D52" s="291" t="n">
        <v>1.52695599548334</v>
      </c>
      <c r="E52" s="283" t="n">
        <v>17.9</v>
      </c>
      <c r="F52" s="284"/>
      <c r="G52" s="287"/>
    </row>
    <row r="53" customFormat="false" ht="20.1" hidden="false" customHeight="true" outlineLevel="0" collapsed="false">
      <c r="A53" s="20" t="s">
        <v>25</v>
      </c>
      <c r="B53" s="36" t="s">
        <v>73</v>
      </c>
      <c r="C53" s="291" t="n">
        <v>0.828966061352375</v>
      </c>
      <c r="D53" s="291" t="n">
        <v>0.955934979511683</v>
      </c>
      <c r="E53" s="283" t="n">
        <v>12.6968918159308</v>
      </c>
      <c r="F53" s="284"/>
      <c r="G53" s="287"/>
    </row>
    <row r="54" customFormat="false" ht="20.1" hidden="false" customHeight="true" outlineLevel="0" collapsed="false">
      <c r="A54" s="20" t="s">
        <v>27</v>
      </c>
      <c r="B54" s="36" t="s">
        <v>74</v>
      </c>
      <c r="C54" s="291" t="n">
        <v>0.262263537319096</v>
      </c>
      <c r="D54" s="291" t="n">
        <v>0.390444467575726</v>
      </c>
      <c r="E54" s="283" t="n">
        <v>12.818093025663</v>
      </c>
      <c r="F54" s="284"/>
      <c r="G54" s="287"/>
    </row>
    <row r="55" customFormat="false" ht="20.1" hidden="false" customHeight="true" outlineLevel="0" collapsed="false">
      <c r="A55" s="20" t="s">
        <v>29</v>
      </c>
      <c r="B55" s="36" t="s">
        <v>75</v>
      </c>
      <c r="C55" s="291" t="n">
        <v>1.04391528703505</v>
      </c>
      <c r="D55" s="291" t="n">
        <v>1.13669602018014</v>
      </c>
      <c r="E55" s="283" t="n">
        <v>9.27807331450972</v>
      </c>
      <c r="F55" s="284"/>
      <c r="G55" s="287"/>
    </row>
    <row r="56" customFormat="false" ht="20.1" hidden="false" customHeight="true" outlineLevel="0" collapsed="false">
      <c r="A56" s="20" t="s">
        <v>31</v>
      </c>
      <c r="B56" s="36" t="s">
        <v>76</v>
      </c>
      <c r="C56" s="291" t="n">
        <v>1.41544279247439</v>
      </c>
      <c r="D56" s="291" t="n">
        <v>1.45407988192131</v>
      </c>
      <c r="E56" s="283" t="n">
        <v>3.86370894469192</v>
      </c>
      <c r="F56" s="284"/>
      <c r="G56" s="287"/>
    </row>
    <row r="57" customFormat="false" ht="20.1" hidden="false" customHeight="true" outlineLevel="0" collapsed="false">
      <c r="A57" s="20" t="s">
        <v>33</v>
      </c>
      <c r="B57" s="36" t="s">
        <v>77</v>
      </c>
      <c r="C57" s="291" t="n">
        <v>1.36661599015342</v>
      </c>
      <c r="D57" s="291" t="n">
        <v>1.39120307838307</v>
      </c>
      <c r="E57" s="283" t="n">
        <v>2.4</v>
      </c>
      <c r="F57" s="284"/>
      <c r="G57" s="287"/>
    </row>
    <row r="58" customFormat="false" ht="20.1" hidden="false" customHeight="true" outlineLevel="0" collapsed="false">
      <c r="A58" s="20" t="s">
        <v>35</v>
      </c>
      <c r="B58" s="36" t="s">
        <v>78</v>
      </c>
      <c r="C58" s="291" t="n">
        <v>1.78579579588317</v>
      </c>
      <c r="D58" s="291" t="n">
        <v>1.35892461240903</v>
      </c>
      <c r="E58" s="283" t="n">
        <v>-42.6871183474138</v>
      </c>
      <c r="F58" s="284"/>
      <c r="G58" s="287"/>
    </row>
    <row r="59" customFormat="false" ht="20.1" hidden="false" customHeight="true" outlineLevel="0" collapsed="false">
      <c r="A59" s="20" t="s">
        <v>37</v>
      </c>
      <c r="B59" s="36" t="s">
        <v>79</v>
      </c>
      <c r="C59" s="291" t="n">
        <v>1.32170182975701</v>
      </c>
      <c r="D59" s="291" t="n">
        <v>1.53407893016908</v>
      </c>
      <c r="E59" s="283" t="n">
        <v>21.2377100412068</v>
      </c>
      <c r="F59" s="284"/>
      <c r="G59" s="287"/>
    </row>
    <row r="60" customFormat="false" ht="20.1" hidden="false" customHeight="true" outlineLevel="0" collapsed="false">
      <c r="A60" s="20" t="s">
        <v>39</v>
      </c>
      <c r="B60" s="36" t="s">
        <v>80</v>
      </c>
      <c r="C60" s="291" t="n">
        <v>1.31892427515409</v>
      </c>
      <c r="D60" s="291" t="n">
        <v>1.39180049619079</v>
      </c>
      <c r="E60" s="283" t="n">
        <v>7.28762210366998</v>
      </c>
      <c r="F60" s="284"/>
      <c r="G60" s="287"/>
    </row>
    <row r="61" customFormat="false" ht="20.1" hidden="false" customHeight="true" outlineLevel="0" collapsed="false">
      <c r="A61" s="20" t="s">
        <v>41</v>
      </c>
      <c r="B61" s="36" t="s">
        <v>81</v>
      </c>
      <c r="C61" s="291" t="n">
        <v>1.23316357388919</v>
      </c>
      <c r="D61" s="291" t="n">
        <v>1.42299502589261</v>
      </c>
      <c r="E61" s="283" t="n">
        <v>18.9831452003428</v>
      </c>
      <c r="F61" s="284"/>
      <c r="G61" s="287"/>
    </row>
    <row r="62" customFormat="false" ht="20.1" hidden="false" customHeight="true" outlineLevel="0" collapsed="false">
      <c r="A62" s="20" t="s">
        <v>43</v>
      </c>
      <c r="B62" s="36" t="s">
        <v>82</v>
      </c>
      <c r="C62" s="291" t="n">
        <v>1.42706988609605</v>
      </c>
      <c r="D62" s="291" t="n">
        <v>1.50819270025817</v>
      </c>
      <c r="E62" s="283" t="n">
        <v>8.11228141621183</v>
      </c>
      <c r="F62" s="284"/>
      <c r="G62" s="287"/>
    </row>
    <row r="63" customFormat="false" ht="20.1" hidden="false" customHeight="true" outlineLevel="0" collapsed="false">
      <c r="A63" s="20" t="s">
        <v>45</v>
      </c>
      <c r="B63" s="36" t="s">
        <v>83</v>
      </c>
      <c r="C63" s="291" t="n">
        <v>2.24334001157858</v>
      </c>
      <c r="D63" s="291" t="n">
        <v>1.82006549558037</v>
      </c>
      <c r="E63" s="283" t="n">
        <v>-42.3274515998207</v>
      </c>
      <c r="F63" s="284"/>
      <c r="G63" s="287"/>
    </row>
    <row r="64" customFormat="false" ht="20.1" hidden="false" customHeight="true" outlineLevel="0" collapsed="false">
      <c r="A64" s="20" t="s">
        <v>47</v>
      </c>
      <c r="B64" s="36" t="s">
        <v>84</v>
      </c>
      <c r="C64" s="291" t="n">
        <v>1.32640218878249</v>
      </c>
      <c r="D64" s="291" t="n">
        <v>1.21310015079233</v>
      </c>
      <c r="E64" s="283" t="n">
        <v>-11.3302037990159</v>
      </c>
      <c r="F64" s="284"/>
      <c r="G64" s="287"/>
    </row>
    <row r="65" customFormat="false" ht="20.1" hidden="false" customHeight="true" outlineLevel="0" collapsed="false">
      <c r="A65" s="20" t="s">
        <v>49</v>
      </c>
      <c r="B65" s="36" t="s">
        <v>85</v>
      </c>
      <c r="C65" s="291" t="n">
        <v>0.565247420167384</v>
      </c>
      <c r="D65" s="291" t="n">
        <v>0.584674441363447</v>
      </c>
      <c r="E65" s="283" t="n">
        <v>2</v>
      </c>
      <c r="F65" s="284"/>
      <c r="G65" s="287"/>
    </row>
    <row r="66" customFormat="false" ht="20.1" hidden="false" customHeight="true" outlineLevel="0" collapsed="false">
      <c r="A66" s="20" t="s">
        <v>51</v>
      </c>
      <c r="B66" s="36" t="s">
        <v>86</v>
      </c>
      <c r="C66" s="291" t="n">
        <v>1.18721001837981</v>
      </c>
      <c r="D66" s="291" t="n">
        <v>1.43866105535213</v>
      </c>
      <c r="E66" s="283" t="n">
        <v>25.2</v>
      </c>
      <c r="F66" s="284"/>
      <c r="G66" s="287"/>
    </row>
    <row r="67" customFormat="false" ht="20.1" hidden="false" customHeight="true" outlineLevel="0" collapsed="false">
      <c r="A67" s="20" t="s">
        <v>53</v>
      </c>
      <c r="B67" s="36" t="s">
        <v>87</v>
      </c>
      <c r="C67" s="291" t="n">
        <v>1.38492455280328</v>
      </c>
      <c r="D67" s="291" t="n">
        <v>2.41555813241228</v>
      </c>
      <c r="E67" s="283" t="n">
        <v>103.0633579609</v>
      </c>
      <c r="F67" s="284"/>
      <c r="G67" s="287"/>
    </row>
    <row r="68" customFormat="false" ht="20.1" hidden="false" customHeight="true" outlineLevel="0" collapsed="false">
      <c r="A68" s="20" t="s">
        <v>55</v>
      </c>
      <c r="B68" s="36" t="s">
        <v>88</v>
      </c>
      <c r="C68" s="291" t="n">
        <v>1.41205625688384</v>
      </c>
      <c r="D68" s="291" t="n">
        <v>1.24738133410447</v>
      </c>
      <c r="E68" s="283" t="n">
        <v>-16.4674922779378</v>
      </c>
      <c r="F68" s="284"/>
      <c r="G68" s="287"/>
    </row>
    <row r="69" customFormat="false" ht="20.1" hidden="false" customHeight="true" outlineLevel="0" collapsed="false">
      <c r="A69" s="20" t="s">
        <v>57</v>
      </c>
      <c r="B69" s="36" t="s">
        <v>89</v>
      </c>
      <c r="C69" s="291" t="n">
        <v>1.41975950217162</v>
      </c>
      <c r="D69" s="291" t="n">
        <v>1.89531385593315</v>
      </c>
      <c r="E69" s="283" t="n">
        <v>47.5</v>
      </c>
      <c r="F69" s="284"/>
      <c r="G69" s="287"/>
    </row>
    <row r="70" customFormat="false" ht="20.1" hidden="false" customHeight="true" outlineLevel="0" collapsed="false">
      <c r="A70" s="20" t="s">
        <v>59</v>
      </c>
      <c r="B70" s="36" t="s">
        <v>90</v>
      </c>
      <c r="C70" s="291" t="n">
        <v>1.86564035385115</v>
      </c>
      <c r="D70" s="291" t="n">
        <v>1.9892643631096</v>
      </c>
      <c r="E70" s="283" t="n">
        <v>12.3</v>
      </c>
      <c r="F70" s="284"/>
      <c r="G70" s="287"/>
    </row>
    <row r="71" customFormat="false" ht="20.1" hidden="false" customHeight="true" outlineLevel="0" collapsed="false">
      <c r="A71" s="20" t="s">
        <v>61</v>
      </c>
      <c r="B71" s="36" t="s">
        <v>91</v>
      </c>
      <c r="C71" s="291" t="n">
        <v>0.655345623235271</v>
      </c>
      <c r="D71" s="291" t="n">
        <v>0.770318249636308</v>
      </c>
      <c r="E71" s="283" t="n">
        <v>11.4972626401037</v>
      </c>
      <c r="F71" s="284"/>
      <c r="G71" s="287"/>
    </row>
    <row r="72" customFormat="false" ht="20.1" hidden="false" customHeight="true" outlineLevel="0" collapsed="false">
      <c r="A72" s="20" t="s">
        <v>63</v>
      </c>
      <c r="B72" s="36" t="s">
        <v>92</v>
      </c>
      <c r="C72" s="291" t="n">
        <v>1.6740295532508</v>
      </c>
      <c r="D72" s="291" t="n">
        <v>1.70828586692879</v>
      </c>
      <c r="E72" s="283" t="n">
        <v>3.4256313677997</v>
      </c>
      <c r="F72" s="284"/>
      <c r="G72" s="287"/>
    </row>
    <row r="73" customFormat="false" ht="20.1" hidden="false" customHeight="true" outlineLevel="0" collapsed="false">
      <c r="A73" s="20" t="s">
        <v>93</v>
      </c>
      <c r="B73" s="36" t="s">
        <v>94</v>
      </c>
      <c r="C73" s="291" t="n">
        <v>0.892868801509684</v>
      </c>
      <c r="D73" s="291" t="n">
        <v>1.01575666936468</v>
      </c>
      <c r="E73" s="283" t="n">
        <v>12.2887867854996</v>
      </c>
      <c r="F73" s="284"/>
      <c r="G73" s="287"/>
    </row>
    <row r="74" customFormat="false" ht="20.1" hidden="false" customHeight="true" outlineLevel="0" collapsed="false">
      <c r="A74" s="20" t="s">
        <v>95</v>
      </c>
      <c r="B74" s="36" t="s">
        <v>96</v>
      </c>
      <c r="C74" s="291" t="n">
        <v>0.741558048755221</v>
      </c>
      <c r="D74" s="291" t="n">
        <v>0.847106835824407</v>
      </c>
      <c r="E74" s="283" t="n">
        <v>10.5</v>
      </c>
      <c r="F74" s="284"/>
      <c r="G74" s="287"/>
    </row>
    <row r="75" customFormat="false" ht="20.1" hidden="false" customHeight="true" outlineLevel="0" collapsed="false">
      <c r="A75" s="20" t="s">
        <v>97</v>
      </c>
      <c r="B75" s="36" t="s">
        <v>98</v>
      </c>
      <c r="C75" s="291" t="n">
        <v>1.20532593446624</v>
      </c>
      <c r="D75" s="291" t="n">
        <v>1.3636734530005</v>
      </c>
      <c r="E75" s="283" t="n">
        <v>15.8347518534257</v>
      </c>
      <c r="F75" s="284"/>
      <c r="G75" s="287"/>
    </row>
    <row r="76" customFormat="false" ht="20.1" hidden="false" customHeight="true" outlineLevel="0" collapsed="false">
      <c r="A76" s="20" t="s">
        <v>99</v>
      </c>
      <c r="B76" s="36" t="s">
        <v>100</v>
      </c>
      <c r="C76" s="291" t="n">
        <v>1.64904190819032</v>
      </c>
      <c r="D76" s="291" t="n">
        <v>1.78524527984966</v>
      </c>
      <c r="E76" s="283" t="n">
        <v>13.6203371659342</v>
      </c>
      <c r="F76" s="284"/>
      <c r="G76" s="287"/>
    </row>
    <row r="77" customFormat="false" ht="20.1" hidden="false" customHeight="true" outlineLevel="0" collapsed="false">
      <c r="A77" s="53"/>
      <c r="B77" s="40" t="s">
        <v>10</v>
      </c>
      <c r="C77" s="193" t="n">
        <v>1.52573742579002</v>
      </c>
      <c r="D77" s="194" t="n">
        <v>1.61860701263076</v>
      </c>
      <c r="E77" s="285" t="n">
        <v>9.28695868407339</v>
      </c>
      <c r="F77" s="284"/>
      <c r="G77" s="28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2:E42"/>
    <mergeCell ref="C44:E44"/>
  </mergeCells>
  <conditionalFormatting sqref="G5:G77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52.56"/>
    <col collapsed="false" customWidth="true" hidden="false" outlineLevel="0" max="5" min="3" style="36" width="20.7"/>
    <col collapsed="false" customWidth="false" hidden="false" outlineLevel="0" max="257" min="6" style="36" width="9.14"/>
  </cols>
  <sheetData>
    <row r="1" customFormat="false" ht="20.1" hidden="false" customHeight="true" outlineLevel="0" collapsed="false">
      <c r="A1" s="130" t="s">
        <v>238</v>
      </c>
      <c r="B1" s="130"/>
      <c r="C1" s="130"/>
      <c r="D1" s="130"/>
      <c r="E1" s="130"/>
    </row>
    <row r="2" customFormat="false" ht="20.1" hidden="false" customHeight="true" outlineLevel="0" collapsed="false">
      <c r="A2" s="133"/>
      <c r="B2" s="133"/>
      <c r="C2" s="133"/>
      <c r="D2" s="133"/>
      <c r="E2" s="133"/>
    </row>
    <row r="3" customFormat="false" ht="20.1" hidden="false" customHeight="true" outlineLevel="0" collapsed="false">
      <c r="A3" s="134" t="s">
        <v>1</v>
      </c>
      <c r="B3" s="135" t="s">
        <v>2</v>
      </c>
      <c r="C3" s="136" t="s">
        <v>238</v>
      </c>
      <c r="D3" s="136"/>
      <c r="E3" s="136"/>
    </row>
    <row r="4" customFormat="false" ht="20.1" hidden="false" customHeight="true" outlineLevel="0" collapsed="false">
      <c r="A4" s="139"/>
      <c r="B4" s="175"/>
      <c r="C4" s="53" t="n">
        <v>2012</v>
      </c>
      <c r="D4" s="53" t="n">
        <v>2013</v>
      </c>
      <c r="E4" s="32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185" t="n">
        <v>0.200807544316877</v>
      </c>
      <c r="D5" s="185" t="n">
        <v>0.220400548359264</v>
      </c>
      <c r="E5" s="283" t="n">
        <v>1.9</v>
      </c>
      <c r="F5" s="284"/>
      <c r="G5" s="19"/>
    </row>
    <row r="6" customFormat="false" ht="20.1" hidden="false" customHeight="true" outlineLevel="0" collapsed="false">
      <c r="A6" s="269" t="s">
        <v>8</v>
      </c>
      <c r="B6" s="146" t="s">
        <v>9</v>
      </c>
      <c r="C6" s="289" t="n">
        <v>0.155751057013237</v>
      </c>
      <c r="D6" s="289" t="n">
        <v>0.294938592816756</v>
      </c>
      <c r="E6" s="283" t="n">
        <v>13.9187535803519</v>
      </c>
      <c r="F6" s="284"/>
      <c r="G6" s="19"/>
    </row>
    <row r="7" customFormat="false" ht="20.1" hidden="false" customHeight="true" outlineLevel="0" collapsed="false">
      <c r="A7" s="104"/>
      <c r="B7" s="271" t="s">
        <v>10</v>
      </c>
      <c r="C7" s="194" t="n">
        <v>0.174146800918827</v>
      </c>
      <c r="D7" s="194" t="n">
        <v>0.266545572526788</v>
      </c>
      <c r="E7" s="285" t="n">
        <v>9.3</v>
      </c>
      <c r="F7" s="284"/>
      <c r="G7" s="42"/>
    </row>
    <row r="8" customFormat="false" ht="20.1" hidden="false" customHeight="true" outlineLevel="0" collapsed="false">
      <c r="A8" s="128"/>
      <c r="B8" s="129"/>
      <c r="G8" s="19"/>
    </row>
    <row r="9" customFormat="false" ht="20.1" hidden="false" customHeight="true" outlineLevel="0" collapsed="false">
      <c r="A9" s="130" t="s">
        <v>239</v>
      </c>
      <c r="B9" s="130"/>
      <c r="C9" s="130"/>
      <c r="D9" s="130"/>
      <c r="E9" s="130"/>
      <c r="G9" s="19"/>
    </row>
    <row r="10" s="44" customFormat="true" ht="20.1" hidden="false" customHeight="true" outlineLevel="0" collapsed="false">
      <c r="A10" s="133"/>
      <c r="B10" s="133"/>
      <c r="C10" s="133"/>
      <c r="D10" s="133"/>
      <c r="E10" s="133"/>
      <c r="G10" s="19"/>
    </row>
    <row r="11" customFormat="false" ht="20.1" hidden="false" customHeight="true" outlineLevel="0" collapsed="false">
      <c r="A11" s="134" t="s">
        <v>1</v>
      </c>
      <c r="B11" s="135" t="s">
        <v>12</v>
      </c>
      <c r="C11" s="136" t="s">
        <v>238</v>
      </c>
      <c r="D11" s="136"/>
      <c r="E11" s="136"/>
      <c r="G11" s="19"/>
    </row>
    <row r="12" customFormat="false" ht="20.1" hidden="false" customHeight="true" outlineLevel="0" collapsed="false">
      <c r="A12" s="139"/>
      <c r="B12" s="175"/>
      <c r="C12" s="53" t="n">
        <v>2012</v>
      </c>
      <c r="D12" s="53" t="n">
        <v>2013</v>
      </c>
      <c r="E12" s="32" t="s">
        <v>202</v>
      </c>
      <c r="G12" s="19"/>
    </row>
    <row r="13" customFormat="false" ht="20.1" hidden="false" customHeight="true" outlineLevel="0" collapsed="false">
      <c r="A13" s="8" t="s">
        <v>6</v>
      </c>
      <c r="B13" s="36" t="s">
        <v>13</v>
      </c>
      <c r="C13" s="308" t="n">
        <v>0.0473609695187025</v>
      </c>
      <c r="D13" s="308" t="n">
        <v>0.0492358712109335</v>
      </c>
      <c r="E13" s="283" t="n">
        <v>0.187490169223097</v>
      </c>
      <c r="F13" s="284"/>
      <c r="G13" s="19"/>
    </row>
    <row r="14" customFormat="false" ht="20.1" hidden="false" customHeight="true" outlineLevel="0" collapsed="false">
      <c r="A14" s="20" t="s">
        <v>8</v>
      </c>
      <c r="B14" s="36" t="s">
        <v>14</v>
      </c>
      <c r="C14" s="308" t="n">
        <v>0.148963979457498</v>
      </c>
      <c r="D14" s="308" t="n">
        <v>0.124744920163638</v>
      </c>
      <c r="E14" s="283" t="n">
        <v>-2.42190592938597</v>
      </c>
      <c r="F14" s="284"/>
      <c r="G14" s="19"/>
    </row>
    <row r="15" customFormat="false" ht="20.1" hidden="false" customHeight="true" outlineLevel="0" collapsed="false">
      <c r="A15" s="20" t="s">
        <v>15</v>
      </c>
      <c r="B15" s="36" t="s">
        <v>16</v>
      </c>
      <c r="C15" s="308" t="n">
        <v>0.107025772082846</v>
      </c>
      <c r="D15" s="308" t="n">
        <v>0.116083905055695</v>
      </c>
      <c r="E15" s="283" t="n">
        <v>0.905813297284833</v>
      </c>
      <c r="F15" s="284"/>
      <c r="G15" s="19"/>
    </row>
    <row r="16" customFormat="false" ht="20.1" hidden="false" customHeight="true" outlineLevel="0" collapsed="false">
      <c r="A16" s="20" t="s">
        <v>17</v>
      </c>
      <c r="B16" s="36" t="s">
        <v>18</v>
      </c>
      <c r="C16" s="308" t="n">
        <v>0.405165212985415</v>
      </c>
      <c r="D16" s="308" t="n">
        <v>0.352207232471536</v>
      </c>
      <c r="E16" s="283" t="n">
        <v>-5.29579805138785</v>
      </c>
      <c r="F16" s="284"/>
      <c r="G16" s="19"/>
    </row>
    <row r="17" customFormat="false" ht="20.1" hidden="false" customHeight="true" outlineLevel="0" collapsed="false">
      <c r="A17" s="20" t="s">
        <v>19</v>
      </c>
      <c r="B17" s="36" t="s">
        <v>20</v>
      </c>
      <c r="C17" s="308" t="n">
        <v>-0.0648245825338417</v>
      </c>
      <c r="D17" s="308" t="n">
        <v>-0.0137735012880336</v>
      </c>
      <c r="E17" s="283" t="n">
        <v>5.10510812458081</v>
      </c>
      <c r="F17" s="284"/>
      <c r="G17" s="19"/>
    </row>
    <row r="18" customFormat="false" ht="20.1" hidden="false" customHeight="true" outlineLevel="0" collapsed="false">
      <c r="A18" s="20" t="s">
        <v>21</v>
      </c>
      <c r="B18" s="36" t="s">
        <v>22</v>
      </c>
      <c r="C18" s="308" t="n">
        <v>-0.541767377687611</v>
      </c>
      <c r="D18" s="308" t="n">
        <v>-0.49591691667804</v>
      </c>
      <c r="E18" s="283" t="n">
        <v>4.58504610095712</v>
      </c>
      <c r="F18" s="284"/>
      <c r="G18" s="19"/>
    </row>
    <row r="19" customFormat="false" ht="20.1" hidden="false" customHeight="true" outlineLevel="0" collapsed="false">
      <c r="A19" s="20" t="s">
        <v>23</v>
      </c>
      <c r="B19" s="36" t="s">
        <v>24</v>
      </c>
      <c r="C19" s="308" t="n">
        <v>0.251193851663931</v>
      </c>
      <c r="D19" s="308" t="n">
        <v>0.2377196503045</v>
      </c>
      <c r="E19" s="283" t="n">
        <v>-1.34742013594304</v>
      </c>
      <c r="F19" s="284"/>
      <c r="G19" s="19"/>
    </row>
    <row r="20" customFormat="false" ht="20.1" hidden="false" customHeight="true" outlineLevel="0" collapsed="false">
      <c r="A20" s="20" t="s">
        <v>25</v>
      </c>
      <c r="B20" s="36" t="s">
        <v>26</v>
      </c>
      <c r="C20" s="308" t="n">
        <v>0.28790877996927</v>
      </c>
      <c r="D20" s="308" t="n">
        <v>0.232071678237455</v>
      </c>
      <c r="E20" s="283" t="n">
        <v>-5.58371017318156</v>
      </c>
      <c r="F20" s="284"/>
      <c r="G20" s="19"/>
    </row>
    <row r="21" customFormat="false" ht="20.1" hidden="false" customHeight="true" outlineLevel="0" collapsed="false">
      <c r="A21" s="20" t="s">
        <v>27</v>
      </c>
      <c r="B21" s="36" t="s">
        <v>28</v>
      </c>
      <c r="C21" s="308" t="n">
        <v>0.105186748255715</v>
      </c>
      <c r="D21" s="308" t="n">
        <v>0.105350416230114</v>
      </c>
      <c r="E21" s="283" t="n">
        <v>0.0163667974399012</v>
      </c>
      <c r="F21" s="284"/>
      <c r="G21" s="19"/>
    </row>
    <row r="22" customFormat="false" ht="20.1" hidden="false" customHeight="true" outlineLevel="0" collapsed="false">
      <c r="A22" s="20" t="s">
        <v>29</v>
      </c>
      <c r="B22" s="36" t="s">
        <v>30</v>
      </c>
      <c r="C22" s="308" t="n">
        <v>0.0558305728216772</v>
      </c>
      <c r="D22" s="308" t="n">
        <v>0.185649925921447</v>
      </c>
      <c r="E22" s="283" t="n">
        <v>12.9819353099769</v>
      </c>
      <c r="F22" s="284"/>
      <c r="G22" s="19"/>
    </row>
    <row r="23" customFormat="false" ht="20.1" hidden="false" customHeight="true" outlineLevel="0" collapsed="false">
      <c r="A23" s="20" t="s">
        <v>31</v>
      </c>
      <c r="B23" s="36" t="s">
        <v>32</v>
      </c>
      <c r="C23" s="308" t="n">
        <v>0.165223973207527</v>
      </c>
      <c r="D23" s="308" t="n">
        <v>0.113060950194119</v>
      </c>
      <c r="E23" s="283" t="n">
        <v>-5.21630230134085</v>
      </c>
      <c r="F23" s="284"/>
      <c r="G23" s="19"/>
    </row>
    <row r="24" customFormat="false" ht="20.1" hidden="false" customHeight="true" outlineLevel="0" collapsed="false">
      <c r="A24" s="20" t="s">
        <v>33</v>
      </c>
      <c r="B24" s="36" t="s">
        <v>34</v>
      </c>
      <c r="C24" s="308" t="n">
        <v>0.0925384418219742</v>
      </c>
      <c r="D24" s="308" t="n">
        <v>0.0981999339316128</v>
      </c>
      <c r="E24" s="283" t="n">
        <v>0.5</v>
      </c>
      <c r="F24" s="284"/>
      <c r="G24" s="19"/>
    </row>
    <row r="25" customFormat="false" ht="20.1" hidden="false" customHeight="true" outlineLevel="0" collapsed="false">
      <c r="A25" s="20" t="s">
        <v>35</v>
      </c>
      <c r="B25" s="36" t="s">
        <v>36</v>
      </c>
      <c r="C25" s="308" t="n">
        <v>0.0431849135057557</v>
      </c>
      <c r="D25" s="308" t="n">
        <v>-0.00676751164463131</v>
      </c>
      <c r="E25" s="283" t="n">
        <v>-4.9952425150387</v>
      </c>
      <c r="F25" s="284"/>
      <c r="G25" s="19"/>
    </row>
    <row r="26" customFormat="false" ht="20.1" hidden="false" customHeight="true" outlineLevel="0" collapsed="false">
      <c r="A26" s="20" t="s">
        <v>37</v>
      </c>
      <c r="B26" s="36" t="s">
        <v>38</v>
      </c>
      <c r="C26" s="308" t="n">
        <v>0.200986949391453</v>
      </c>
      <c r="D26" s="308" t="n">
        <v>0.128016287883155</v>
      </c>
      <c r="E26" s="283" t="n">
        <v>-7.29706615082982</v>
      </c>
      <c r="F26" s="284"/>
      <c r="G26" s="19"/>
    </row>
    <row r="27" customFormat="false" ht="20.1" hidden="false" customHeight="true" outlineLevel="0" collapsed="false">
      <c r="A27" s="20" t="s">
        <v>39</v>
      </c>
      <c r="B27" s="36" t="s">
        <v>40</v>
      </c>
      <c r="C27" s="308" t="n">
        <v>0.0234343020875972</v>
      </c>
      <c r="D27" s="308" t="n">
        <v>-0.0263627770192207</v>
      </c>
      <c r="E27" s="283" t="n">
        <v>-4.9</v>
      </c>
      <c r="F27" s="284"/>
      <c r="G27" s="19"/>
    </row>
    <row r="28" customFormat="false" ht="20.1" hidden="false" customHeight="true" outlineLevel="0" collapsed="false">
      <c r="A28" s="20" t="s">
        <v>41</v>
      </c>
      <c r="B28" s="36" t="s">
        <v>42</v>
      </c>
      <c r="C28" s="308" t="n">
        <v>-0.035077288941736</v>
      </c>
      <c r="D28" s="308" t="n">
        <v>0.00563758389261745</v>
      </c>
      <c r="E28" s="283" t="n">
        <v>4.07148728343535</v>
      </c>
      <c r="F28" s="284"/>
      <c r="G28" s="19"/>
    </row>
    <row r="29" customFormat="false" ht="20.1" hidden="false" customHeight="true" outlineLevel="0" collapsed="false">
      <c r="A29" s="20" t="s">
        <v>43</v>
      </c>
      <c r="B29" s="36" t="s">
        <v>44</v>
      </c>
      <c r="C29" s="308" t="n">
        <v>-0.0326408317557632</v>
      </c>
      <c r="D29" s="308" t="n">
        <v>0.0419979336337294</v>
      </c>
      <c r="E29" s="283" t="n">
        <v>7.46387653894926</v>
      </c>
      <c r="F29" s="284"/>
      <c r="G29" s="19"/>
    </row>
    <row r="30" customFormat="false" ht="20.1" hidden="false" customHeight="true" outlineLevel="0" collapsed="false">
      <c r="A30" s="20" t="s">
        <v>45</v>
      </c>
      <c r="B30" s="36" t="s">
        <v>46</v>
      </c>
      <c r="C30" s="308" t="n">
        <v>0.234618872151635</v>
      </c>
      <c r="D30" s="308" t="n">
        <v>0.194106410629077</v>
      </c>
      <c r="E30" s="283" t="n">
        <v>-4.05124615225585</v>
      </c>
      <c r="F30" s="284"/>
      <c r="G30" s="19"/>
    </row>
    <row r="31" customFormat="false" ht="20.1" hidden="false" customHeight="true" outlineLevel="0" collapsed="false">
      <c r="A31" s="20" t="s">
        <v>47</v>
      </c>
      <c r="B31" s="36" t="s">
        <v>48</v>
      </c>
      <c r="C31" s="308" t="n">
        <v>0.0160661969981216</v>
      </c>
      <c r="D31" s="308" t="n">
        <v>0.164802438227779</v>
      </c>
      <c r="E31" s="283" t="n">
        <v>14.8736241229658</v>
      </c>
      <c r="F31" s="284"/>
      <c r="G31" s="19"/>
    </row>
    <row r="32" customFormat="false" ht="20.1" hidden="false" customHeight="true" outlineLevel="0" collapsed="false">
      <c r="A32" s="20" t="s">
        <v>49</v>
      </c>
      <c r="B32" s="36" t="s">
        <v>50</v>
      </c>
      <c r="C32" s="308" t="n">
        <v>0.0643906127315555</v>
      </c>
      <c r="D32" s="308" t="n">
        <v>0.0194541749521341</v>
      </c>
      <c r="E32" s="283" t="n">
        <v>-4.49364377794214</v>
      </c>
      <c r="F32" s="284"/>
      <c r="G32" s="19"/>
    </row>
    <row r="33" customFormat="false" ht="20.1" hidden="false" customHeight="true" outlineLevel="0" collapsed="false">
      <c r="A33" s="20" t="s">
        <v>51</v>
      </c>
      <c r="B33" s="36" t="s">
        <v>52</v>
      </c>
      <c r="C33" s="308" t="n">
        <v>0.274578834634299</v>
      </c>
      <c r="D33" s="308" t="n">
        <v>0.381993030413265</v>
      </c>
      <c r="E33" s="283" t="n">
        <v>10.7414195778966</v>
      </c>
      <c r="F33" s="284"/>
      <c r="G33" s="19"/>
    </row>
    <row r="34" customFormat="false" ht="20.1" hidden="false" customHeight="true" outlineLevel="0" collapsed="false">
      <c r="A34" s="20" t="s">
        <v>53</v>
      </c>
      <c r="B34" s="36" t="s">
        <v>54</v>
      </c>
      <c r="C34" s="308" t="n">
        <v>0.0938199507805663</v>
      </c>
      <c r="D34" s="308" t="n">
        <v>0.051434595459192</v>
      </c>
      <c r="E34" s="283" t="n">
        <v>-4.3</v>
      </c>
      <c r="F34" s="284"/>
      <c r="G34" s="19"/>
    </row>
    <row r="35" customFormat="false" ht="20.1" hidden="false" customHeight="true" outlineLevel="0" collapsed="false">
      <c r="A35" s="20" t="s">
        <v>55</v>
      </c>
      <c r="B35" s="36" t="s">
        <v>56</v>
      </c>
      <c r="C35" s="308" t="n">
        <v>-0.0995872899217753</v>
      </c>
      <c r="D35" s="308" t="n">
        <v>-0.0650286798867538</v>
      </c>
      <c r="E35" s="283" t="n">
        <v>3.45586100350215</v>
      </c>
      <c r="F35" s="284"/>
      <c r="G35" s="19"/>
    </row>
    <row r="36" customFormat="false" ht="20.1" hidden="false" customHeight="true" outlineLevel="0" collapsed="false">
      <c r="A36" s="20" t="s">
        <v>57</v>
      </c>
      <c r="B36" s="36" t="s">
        <v>58</v>
      </c>
      <c r="C36" s="308" t="n">
        <v>0.00316278324925935</v>
      </c>
      <c r="D36" s="308" t="n">
        <v>0.0381245633554998</v>
      </c>
      <c r="E36" s="283" t="n">
        <v>3.49617801062404</v>
      </c>
      <c r="F36" s="284"/>
      <c r="G36" s="19"/>
    </row>
    <row r="37" customFormat="false" ht="20.1" hidden="false" customHeight="true" outlineLevel="0" collapsed="false">
      <c r="A37" s="20" t="s">
        <v>59</v>
      </c>
      <c r="B37" s="36" t="s">
        <v>60</v>
      </c>
      <c r="C37" s="308" t="n">
        <v>0.1824730522604</v>
      </c>
      <c r="D37" s="308" t="n">
        <v>0.183844123366765</v>
      </c>
      <c r="E37" s="283" t="n">
        <v>0.2</v>
      </c>
      <c r="F37" s="284"/>
      <c r="G37" s="19"/>
    </row>
    <row r="38" customFormat="false" ht="20.1" hidden="false" customHeight="true" outlineLevel="0" collapsed="false">
      <c r="A38" s="20" t="s">
        <v>61</v>
      </c>
      <c r="B38" s="36" t="s">
        <v>62</v>
      </c>
      <c r="C38" s="308" t="n">
        <v>0.0396265278165402</v>
      </c>
      <c r="D38" s="308" t="n">
        <v>0.0238795738515315</v>
      </c>
      <c r="E38" s="283" t="n">
        <v>-1.57469539650087</v>
      </c>
      <c r="F38" s="284"/>
      <c r="G38" s="19"/>
    </row>
    <row r="39" customFormat="false" ht="20.1" hidden="false" customHeight="true" outlineLevel="0" collapsed="false">
      <c r="A39" s="20" t="s">
        <v>63</v>
      </c>
      <c r="B39" s="36" t="s">
        <v>64</v>
      </c>
      <c r="C39" s="308" t="n">
        <v>0.0672639928834633</v>
      </c>
      <c r="D39" s="308" t="n">
        <v>0.0661291069135965</v>
      </c>
      <c r="E39" s="283" t="n">
        <v>-0.113488596986679</v>
      </c>
      <c r="F39" s="284"/>
      <c r="G39" s="19"/>
    </row>
    <row r="40" customFormat="false" ht="20.1" hidden="false" customHeight="true" outlineLevel="0" collapsed="false">
      <c r="A40" s="124"/>
      <c r="B40" s="125" t="s">
        <v>10</v>
      </c>
      <c r="C40" s="309" t="n">
        <v>0.200807544316877</v>
      </c>
      <c r="D40" s="306" t="n">
        <v>0.220400548359264</v>
      </c>
      <c r="E40" s="285" t="n">
        <v>1.9</v>
      </c>
      <c r="F40" s="284"/>
      <c r="G40" s="19"/>
    </row>
    <row r="41" customFormat="false" ht="20.1" hidden="false" customHeight="true" outlineLevel="0" collapsed="false">
      <c r="G41" s="19"/>
    </row>
    <row r="42" customFormat="false" ht="20.1" hidden="false" customHeight="true" outlineLevel="0" collapsed="false">
      <c r="A42" s="130" t="s">
        <v>240</v>
      </c>
      <c r="B42" s="130"/>
      <c r="C42" s="130"/>
      <c r="D42" s="130"/>
      <c r="E42" s="130"/>
      <c r="G42" s="19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G43" s="19"/>
    </row>
    <row r="44" customFormat="false" ht="20.1" hidden="false" customHeight="true" outlineLevel="0" collapsed="false">
      <c r="A44" s="134" t="s">
        <v>1</v>
      </c>
      <c r="B44" s="135" t="s">
        <v>12</v>
      </c>
      <c r="C44" s="136" t="s">
        <v>238</v>
      </c>
      <c r="D44" s="136"/>
      <c r="E44" s="136"/>
      <c r="G44" s="19"/>
    </row>
    <row r="45" customFormat="fals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202</v>
      </c>
      <c r="G45" s="19"/>
    </row>
    <row r="46" customFormat="false" ht="20.1" hidden="false" customHeight="true" outlineLevel="0" collapsed="false">
      <c r="A46" s="8" t="s">
        <v>6</v>
      </c>
      <c r="B46" s="36" t="s">
        <v>66</v>
      </c>
      <c r="C46" s="308" t="n">
        <v>0.0846659417748987</v>
      </c>
      <c r="D46" s="308" t="n">
        <v>0.0946246805076006</v>
      </c>
      <c r="E46" s="283" t="n">
        <v>0.995873873270188</v>
      </c>
      <c r="F46" s="284"/>
      <c r="G46" s="19"/>
    </row>
    <row r="47" customFormat="false" ht="20.1" hidden="false" customHeight="true" outlineLevel="0" collapsed="false">
      <c r="A47" s="20" t="s">
        <v>8</v>
      </c>
      <c r="B47" s="36" t="s">
        <v>67</v>
      </c>
      <c r="C47" s="308" t="n">
        <v>0.200081360249033</v>
      </c>
      <c r="D47" s="308" t="n">
        <v>0.188666470724078</v>
      </c>
      <c r="E47" s="283" t="n">
        <v>-1.14148895249553</v>
      </c>
      <c r="F47" s="284"/>
      <c r="G47" s="19"/>
    </row>
    <row r="48" customFormat="false" ht="20.1" hidden="false" customHeight="true" outlineLevel="0" collapsed="false">
      <c r="A48" s="20" t="s">
        <v>15</v>
      </c>
      <c r="B48" s="36" t="s">
        <v>68</v>
      </c>
      <c r="C48" s="308" t="n">
        <v>-0.141620122119498</v>
      </c>
      <c r="D48" s="308" t="n">
        <v>-0.0666107076274864</v>
      </c>
      <c r="E48" s="283" t="n">
        <v>7.50094144920112</v>
      </c>
      <c r="F48" s="284"/>
      <c r="G48" s="19"/>
    </row>
    <row r="49" customFormat="false" ht="20.1" hidden="false" customHeight="true" outlineLevel="0" collapsed="false">
      <c r="A49" s="20" t="s">
        <v>17</v>
      </c>
      <c r="B49" s="36" t="s">
        <v>69</v>
      </c>
      <c r="C49" s="308" t="n">
        <v>0.0670676240044142</v>
      </c>
      <c r="D49" s="308" t="n">
        <v>0.0775038041565478</v>
      </c>
      <c r="E49" s="283" t="n">
        <v>1.1</v>
      </c>
      <c r="F49" s="284"/>
      <c r="G49" s="19"/>
    </row>
    <row r="50" customFormat="false" ht="20.1" hidden="false" customHeight="true" outlineLevel="0" collapsed="false">
      <c r="A50" s="20" t="s">
        <v>19</v>
      </c>
      <c r="B50" s="36" t="s">
        <v>70</v>
      </c>
      <c r="C50" s="308" t="n">
        <v>0.141188153198612</v>
      </c>
      <c r="D50" s="308" t="n">
        <v>0.525160940839816</v>
      </c>
      <c r="E50" s="283" t="n">
        <v>38.3972787641203</v>
      </c>
      <c r="F50" s="284"/>
      <c r="G50" s="19"/>
    </row>
    <row r="51" customFormat="false" ht="20.1" hidden="false" customHeight="true" outlineLevel="0" collapsed="false">
      <c r="A51" s="20" t="s">
        <v>21</v>
      </c>
      <c r="B51" s="36" t="s">
        <v>71</v>
      </c>
      <c r="C51" s="308" t="n">
        <v>0.264002385923054</v>
      </c>
      <c r="D51" s="308" t="n">
        <v>0.294362461555825</v>
      </c>
      <c r="E51" s="283" t="n">
        <v>3.03600756327712</v>
      </c>
      <c r="F51" s="284"/>
      <c r="G51" s="19"/>
    </row>
    <row r="52" customFormat="false" ht="20.1" hidden="false" customHeight="true" outlineLevel="0" collapsed="false">
      <c r="A52" s="20" t="s">
        <v>23</v>
      </c>
      <c r="B52" s="36" t="s">
        <v>72</v>
      </c>
      <c r="C52" s="308" t="n">
        <v>0.145370214858948</v>
      </c>
      <c r="D52" s="308" t="n">
        <v>0.250044288679532</v>
      </c>
      <c r="E52" s="283" t="n">
        <v>10.4674073820584</v>
      </c>
      <c r="F52" s="284"/>
      <c r="G52" s="19"/>
    </row>
    <row r="53" customFormat="false" ht="20.1" hidden="false" customHeight="true" outlineLevel="0" collapsed="false">
      <c r="A53" s="20" t="s">
        <v>25</v>
      </c>
      <c r="B53" s="36" t="s">
        <v>73</v>
      </c>
      <c r="C53" s="308" t="n">
        <v>-2.4089368405977</v>
      </c>
      <c r="D53" s="308" t="n">
        <v>0.247703317711946</v>
      </c>
      <c r="E53" s="283" t="n">
        <v>265.664015830965</v>
      </c>
      <c r="F53" s="284"/>
      <c r="G53" s="19"/>
    </row>
    <row r="54" customFormat="false" ht="20.1" hidden="false" customHeight="true" outlineLevel="0" collapsed="false">
      <c r="A54" s="20" t="s">
        <v>27</v>
      </c>
      <c r="B54" s="36" t="s">
        <v>74</v>
      </c>
      <c r="C54" s="308" t="n">
        <v>0.0635514018691589</v>
      </c>
      <c r="D54" s="308" t="n">
        <v>0.0649158371865248</v>
      </c>
      <c r="E54" s="283" t="n">
        <v>0.136443531736596</v>
      </c>
      <c r="F54" s="284"/>
      <c r="G54" s="19"/>
    </row>
    <row r="55" customFormat="false" ht="20.1" hidden="false" customHeight="true" outlineLevel="0" collapsed="false">
      <c r="A55" s="20" t="s">
        <v>29</v>
      </c>
      <c r="B55" s="36" t="s">
        <v>75</v>
      </c>
      <c r="C55" s="308" t="n">
        <v>0.0249551459794487</v>
      </c>
      <c r="D55" s="308" t="n">
        <v>0.00130458835283335</v>
      </c>
      <c r="E55" s="283" t="n">
        <v>-2.36505576266154</v>
      </c>
      <c r="F55" s="284"/>
      <c r="G55" s="19"/>
    </row>
    <row r="56" customFormat="false" ht="20.1" hidden="false" customHeight="true" outlineLevel="0" collapsed="false">
      <c r="A56" s="20" t="s">
        <v>31</v>
      </c>
      <c r="B56" s="36" t="s">
        <v>76</v>
      </c>
      <c r="C56" s="308" t="n">
        <v>0.169022298389826</v>
      </c>
      <c r="D56" s="308" t="n">
        <v>0.118818955608915</v>
      </c>
      <c r="E56" s="283" t="n">
        <v>-5.02033427809115</v>
      </c>
      <c r="F56" s="284"/>
      <c r="G56" s="19"/>
    </row>
    <row r="57" customFormat="false" ht="20.1" hidden="false" customHeight="true" outlineLevel="0" collapsed="false">
      <c r="A57" s="20" t="s">
        <v>33</v>
      </c>
      <c r="B57" s="36" t="s">
        <v>77</v>
      </c>
      <c r="C57" s="308" t="n">
        <v>0.00687715129632895</v>
      </c>
      <c r="D57" s="308" t="n">
        <v>-0.0898922657649923</v>
      </c>
      <c r="E57" s="283" t="n">
        <v>-9.67694170613213</v>
      </c>
      <c r="F57" s="284"/>
      <c r="G57" s="19"/>
    </row>
    <row r="58" customFormat="false" ht="20.1" hidden="false" customHeight="true" outlineLevel="0" collapsed="false">
      <c r="A58" s="20" t="s">
        <v>35</v>
      </c>
      <c r="B58" s="36" t="s">
        <v>78</v>
      </c>
      <c r="C58" s="308" t="n">
        <v>0.0633982542968817</v>
      </c>
      <c r="D58" s="308" t="n">
        <v>0.0354440415053365</v>
      </c>
      <c r="E58" s="283" t="n">
        <v>-2.79542127915452</v>
      </c>
      <c r="F58" s="284"/>
      <c r="G58" s="19"/>
    </row>
    <row r="59" customFormat="false" ht="20.1" hidden="false" customHeight="true" outlineLevel="0" collapsed="false">
      <c r="A59" s="20" t="s">
        <v>37</v>
      </c>
      <c r="B59" s="36" t="s">
        <v>79</v>
      </c>
      <c r="C59" s="308" t="n">
        <v>0.0797253562901429</v>
      </c>
      <c r="D59" s="308" t="n">
        <v>0.289663164553268</v>
      </c>
      <c r="E59" s="283" t="n">
        <v>20.9937808263125</v>
      </c>
      <c r="F59" s="284"/>
      <c r="G59" s="19"/>
    </row>
    <row r="60" customFormat="false" ht="20.1" hidden="false" customHeight="true" outlineLevel="0" collapsed="false">
      <c r="A60" s="20" t="s">
        <v>39</v>
      </c>
      <c r="B60" s="36" t="s">
        <v>80</v>
      </c>
      <c r="C60" s="308" t="n">
        <v>-0.417087578118312</v>
      </c>
      <c r="D60" s="308" t="n">
        <v>0.0352359975882639</v>
      </c>
      <c r="E60" s="283" t="n">
        <v>45.2323575706576</v>
      </c>
      <c r="F60" s="284"/>
      <c r="G60" s="19"/>
    </row>
    <row r="61" customFormat="false" ht="20.1" hidden="false" customHeight="true" outlineLevel="0" collapsed="false">
      <c r="A61" s="20" t="s">
        <v>41</v>
      </c>
      <c r="B61" s="36" t="s">
        <v>81</v>
      </c>
      <c r="C61" s="308" t="n">
        <v>0.110973298073998</v>
      </c>
      <c r="D61" s="308" t="n">
        <v>0.108653926395727</v>
      </c>
      <c r="E61" s="283" t="n">
        <v>-0.231937167827052</v>
      </c>
      <c r="F61" s="284"/>
      <c r="G61" s="19"/>
    </row>
    <row r="62" customFormat="false" ht="20.1" hidden="false" customHeight="true" outlineLevel="0" collapsed="false">
      <c r="A62" s="20" t="s">
        <v>43</v>
      </c>
      <c r="B62" s="36" t="s">
        <v>82</v>
      </c>
      <c r="C62" s="308" t="n">
        <v>0.140905202933545</v>
      </c>
      <c r="D62" s="308" t="n">
        <v>0.221426192887596</v>
      </c>
      <c r="E62" s="283" t="n">
        <v>8</v>
      </c>
      <c r="F62" s="284"/>
      <c r="G62" s="19"/>
    </row>
    <row r="63" customFormat="false" ht="20.1" hidden="false" customHeight="true" outlineLevel="0" collapsed="false">
      <c r="A63" s="20" t="s">
        <v>45</v>
      </c>
      <c r="B63" s="36" t="s">
        <v>83</v>
      </c>
      <c r="C63" s="308" t="n">
        <v>-0.0579426799390388</v>
      </c>
      <c r="D63" s="308" t="n">
        <v>0.023683182056768</v>
      </c>
      <c r="E63" s="283" t="n">
        <v>8.16258619958068</v>
      </c>
      <c r="F63" s="284"/>
      <c r="G63" s="19"/>
    </row>
    <row r="64" customFormat="false" ht="20.1" hidden="false" customHeight="true" outlineLevel="0" collapsed="false">
      <c r="A64" s="20" t="s">
        <v>47</v>
      </c>
      <c r="B64" s="36" t="s">
        <v>84</v>
      </c>
      <c r="C64" s="308" t="n">
        <v>0.149235449839978</v>
      </c>
      <c r="D64" s="308" t="n">
        <v>0.214205583802269</v>
      </c>
      <c r="E64" s="283" t="n">
        <v>6.49701339622911</v>
      </c>
      <c r="F64" s="284"/>
      <c r="G64" s="19"/>
    </row>
    <row r="65" customFormat="false" ht="20.1" hidden="false" customHeight="true" outlineLevel="0" collapsed="false">
      <c r="A65" s="20" t="s">
        <v>49</v>
      </c>
      <c r="B65" s="36" t="s">
        <v>85</v>
      </c>
      <c r="C65" s="308" t="n">
        <v>-0.141827589392959</v>
      </c>
      <c r="D65" s="308" t="n">
        <v>-0.395947699115044</v>
      </c>
      <c r="E65" s="283" t="n">
        <v>-25.4120109722085</v>
      </c>
      <c r="F65" s="284"/>
      <c r="G65" s="19"/>
    </row>
    <row r="66" customFormat="false" ht="20.1" hidden="false" customHeight="true" outlineLevel="0" collapsed="false">
      <c r="A66" s="20" t="s">
        <v>51</v>
      </c>
      <c r="B66" s="36" t="s">
        <v>86</v>
      </c>
      <c r="C66" s="308" t="n">
        <v>0.188094269788618</v>
      </c>
      <c r="D66" s="308" t="n">
        <v>0.0408477438537502</v>
      </c>
      <c r="E66" s="283" t="n">
        <v>-14.7246525934868</v>
      </c>
      <c r="F66" s="284"/>
      <c r="G66" s="19"/>
    </row>
    <row r="67" customFormat="false" ht="20.1" hidden="false" customHeight="true" outlineLevel="0" collapsed="false">
      <c r="A67" s="20" t="s">
        <v>53</v>
      </c>
      <c r="B67" s="36" t="s">
        <v>87</v>
      </c>
      <c r="C67" s="308" t="n">
        <v>-0.00111601407855204</v>
      </c>
      <c r="D67" s="308" t="n">
        <v>0.0193497803875892</v>
      </c>
      <c r="E67" s="283" t="n">
        <v>2.04657944661412</v>
      </c>
      <c r="F67" s="284"/>
      <c r="G67" s="19"/>
    </row>
    <row r="68" customFormat="false" ht="20.1" hidden="false" customHeight="true" outlineLevel="0" collapsed="false">
      <c r="A68" s="20" t="s">
        <v>55</v>
      </c>
      <c r="B68" s="36" t="s">
        <v>88</v>
      </c>
      <c r="C68" s="308" t="n">
        <v>0.00583311082446523</v>
      </c>
      <c r="D68" s="308" t="n">
        <v>-0.0603583533057697</v>
      </c>
      <c r="E68" s="283" t="n">
        <v>-6.6191464130235</v>
      </c>
      <c r="F68" s="284"/>
      <c r="G68" s="19"/>
    </row>
    <row r="69" customFormat="false" ht="20.1" hidden="false" customHeight="true" outlineLevel="0" collapsed="false">
      <c r="A69" s="20" t="s">
        <v>57</v>
      </c>
      <c r="B69" s="36" t="s">
        <v>89</v>
      </c>
      <c r="C69" s="308" t="n">
        <v>0.0052557424516052</v>
      </c>
      <c r="D69" s="308" t="n">
        <v>-0.07432303050206</v>
      </c>
      <c r="E69" s="283" t="n">
        <v>-7.9</v>
      </c>
      <c r="F69" s="284"/>
      <c r="G69" s="19"/>
    </row>
    <row r="70" customFormat="false" ht="20.1" hidden="false" customHeight="true" outlineLevel="0" collapsed="false">
      <c r="A70" s="20" t="s">
        <v>59</v>
      </c>
      <c r="B70" s="36" t="s">
        <v>90</v>
      </c>
      <c r="C70" s="308" t="n">
        <v>0.191838279955348</v>
      </c>
      <c r="D70" s="308" t="n">
        <v>0.416533361625874</v>
      </c>
      <c r="E70" s="283" t="n">
        <v>22.4695081670526</v>
      </c>
      <c r="F70" s="284"/>
      <c r="G70" s="19"/>
    </row>
    <row r="71" customFormat="false" ht="20.1" hidden="false" customHeight="true" outlineLevel="0" collapsed="false">
      <c r="A71" s="20" t="s">
        <v>61</v>
      </c>
      <c r="B71" s="36" t="s">
        <v>91</v>
      </c>
      <c r="C71" s="308" t="n">
        <v>-0.973868419690055</v>
      </c>
      <c r="D71" s="308" t="n">
        <v>-0.735208084455062</v>
      </c>
      <c r="E71" s="283" t="n">
        <v>23.8660335234992</v>
      </c>
      <c r="F71" s="284"/>
      <c r="G71" s="19"/>
    </row>
    <row r="72" customFormat="false" ht="20.1" hidden="false" customHeight="true" outlineLevel="0" collapsed="false">
      <c r="A72" s="20" t="s">
        <v>63</v>
      </c>
      <c r="B72" s="36" t="s">
        <v>92</v>
      </c>
      <c r="C72" s="308" t="n">
        <v>0.182448582475443</v>
      </c>
      <c r="D72" s="308" t="n">
        <v>0.0733757199610485</v>
      </c>
      <c r="E72" s="283" t="n">
        <v>-10.9072862514395</v>
      </c>
      <c r="F72" s="284"/>
      <c r="G72" s="19"/>
    </row>
    <row r="73" customFormat="false" ht="20.1" hidden="false" customHeight="true" outlineLevel="0" collapsed="false">
      <c r="A73" s="20" t="s">
        <v>93</v>
      </c>
      <c r="B73" s="36" t="s">
        <v>94</v>
      </c>
      <c r="C73" s="308" t="n">
        <v>0.295667085402086</v>
      </c>
      <c r="D73" s="308" t="n">
        <v>0.259333278951519</v>
      </c>
      <c r="E73" s="283" t="n">
        <v>-3.7</v>
      </c>
      <c r="F73" s="284"/>
      <c r="G73" s="19"/>
    </row>
    <row r="74" customFormat="false" ht="20.1" hidden="false" customHeight="true" outlineLevel="0" collapsed="false">
      <c r="A74" s="20" t="s">
        <v>95</v>
      </c>
      <c r="B74" s="36" t="s">
        <v>96</v>
      </c>
      <c r="C74" s="308" t="n">
        <v>0.139211701644242</v>
      </c>
      <c r="D74" s="308" t="n">
        <v>0.0419403043503573</v>
      </c>
      <c r="E74" s="283" t="n">
        <v>-9.72713972938844</v>
      </c>
      <c r="F74" s="284"/>
      <c r="G74" s="19"/>
    </row>
    <row r="75" customFormat="false" ht="20.1" hidden="false" customHeight="true" outlineLevel="0" collapsed="false">
      <c r="A75" s="20" t="s">
        <v>97</v>
      </c>
      <c r="B75" s="36" t="s">
        <v>98</v>
      </c>
      <c r="C75" s="308" t="n">
        <v>0.0237260567007472</v>
      </c>
      <c r="D75" s="308" t="n">
        <v>0.0377947196748572</v>
      </c>
      <c r="E75" s="283" t="n">
        <v>1.406866297411</v>
      </c>
      <c r="F75" s="284"/>
      <c r="G75" s="19"/>
    </row>
    <row r="76" customFormat="false" ht="20.1" hidden="false" customHeight="true" outlineLevel="0" collapsed="false">
      <c r="A76" s="20" t="s">
        <v>99</v>
      </c>
      <c r="B76" s="36" t="s">
        <v>100</v>
      </c>
      <c r="C76" s="308" t="n">
        <v>0.136741016763185</v>
      </c>
      <c r="D76" s="308" t="n">
        <v>0.124782901580913</v>
      </c>
      <c r="E76" s="283" t="n">
        <v>-1.1958115182272</v>
      </c>
      <c r="F76" s="284"/>
      <c r="G76" s="19"/>
    </row>
    <row r="77" customFormat="false" ht="20.1" hidden="false" customHeight="true" outlineLevel="0" collapsed="false">
      <c r="A77" s="53"/>
      <c r="B77" s="40" t="s">
        <v>10</v>
      </c>
      <c r="C77" s="309" t="n">
        <v>0.155751057013237</v>
      </c>
      <c r="D77" s="306" t="n">
        <v>0.294938592816756</v>
      </c>
      <c r="E77" s="285" t="n">
        <v>13.9187535803519</v>
      </c>
      <c r="F77" s="284"/>
      <c r="G77" s="19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2:E42"/>
    <mergeCell ref="C44:E44"/>
  </mergeCells>
  <conditionalFormatting sqref="G5:G77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8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48.28"/>
    <col collapsed="false" customWidth="true" hidden="false" outlineLevel="0" max="4" min="3" style="36" width="19.85"/>
    <col collapsed="false" customWidth="true" hidden="false" outlineLevel="0" max="5" min="5" style="36" width="19.28"/>
    <col collapsed="false" customWidth="false" hidden="false" outlineLevel="0" max="257" min="6" style="36" width="9.14"/>
  </cols>
  <sheetData>
    <row r="1" s="152" customFormat="true" ht="20.1" hidden="false" customHeight="true" outlineLevel="0" collapsed="false">
      <c r="A1" s="130" t="s">
        <v>241</v>
      </c>
      <c r="B1" s="130"/>
      <c r="C1" s="130"/>
      <c r="D1" s="130"/>
      <c r="E1" s="130"/>
    </row>
    <row r="2" s="132" customFormat="true" ht="20.1" hidden="false" customHeight="true" outlineLevel="0" collapsed="false">
      <c r="A2" s="133"/>
      <c r="B2" s="133"/>
      <c r="C2" s="133"/>
      <c r="D2" s="133"/>
      <c r="E2" s="133"/>
    </row>
    <row r="3" s="129" customFormat="true" ht="20.1" hidden="false" customHeight="true" outlineLevel="0" collapsed="false">
      <c r="A3" s="134" t="s">
        <v>1</v>
      </c>
      <c r="B3" s="135" t="s">
        <v>2</v>
      </c>
      <c r="C3" s="136" t="s">
        <v>241</v>
      </c>
      <c r="D3" s="136"/>
      <c r="E3" s="136"/>
    </row>
    <row r="4" s="129" customFormat="true" ht="20.1" hidden="false" customHeight="true" outlineLevel="0" collapsed="false">
      <c r="A4" s="139"/>
      <c r="B4" s="175"/>
      <c r="C4" s="53" t="n">
        <v>2012</v>
      </c>
      <c r="D4" s="53" t="n">
        <v>2013</v>
      </c>
      <c r="E4" s="32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184" t="n">
        <v>0.0296656505111756</v>
      </c>
      <c r="D5" s="185" t="n">
        <v>0.0277613021370655</v>
      </c>
      <c r="E5" s="283" t="n">
        <v>-0.19043483741101</v>
      </c>
      <c r="F5" s="284"/>
      <c r="G5" s="19"/>
    </row>
    <row r="6" customFormat="false" ht="20.1" hidden="false" customHeight="true" outlineLevel="0" collapsed="false">
      <c r="A6" s="269" t="s">
        <v>8</v>
      </c>
      <c r="B6" s="146" t="s">
        <v>9</v>
      </c>
      <c r="C6" s="291" t="n">
        <v>0.0530925200550654</v>
      </c>
      <c r="D6" s="289" t="n">
        <v>0.0931676923783738</v>
      </c>
      <c r="E6" s="283" t="n">
        <v>4.00751723233084</v>
      </c>
      <c r="F6" s="284"/>
      <c r="G6" s="19"/>
    </row>
    <row r="7" s="95" customFormat="true" ht="20.1" hidden="false" customHeight="true" outlineLevel="0" collapsed="false">
      <c r="A7" s="104"/>
      <c r="B7" s="271" t="s">
        <v>10</v>
      </c>
      <c r="C7" s="193" t="n">
        <v>0.0387034044820027</v>
      </c>
      <c r="D7" s="194" t="n">
        <v>0.053480488100357</v>
      </c>
      <c r="E7" s="285" t="n">
        <v>1.4</v>
      </c>
      <c r="F7" s="284"/>
      <c r="G7" s="42"/>
    </row>
    <row r="8" customFormat="false" ht="20.1" hidden="false" customHeight="true" outlineLevel="0" collapsed="false">
      <c r="A8" s="128"/>
      <c r="B8" s="129"/>
      <c r="G8" s="19"/>
    </row>
    <row r="9" s="132" customFormat="true" ht="20.1" hidden="false" customHeight="true" outlineLevel="0" collapsed="false">
      <c r="A9" s="130" t="s">
        <v>242</v>
      </c>
      <c r="B9" s="130"/>
      <c r="C9" s="130"/>
      <c r="D9" s="130"/>
      <c r="E9" s="130"/>
      <c r="G9" s="19"/>
    </row>
    <row r="10" s="132" customFormat="true" ht="20.1" hidden="false" customHeight="true" outlineLevel="0" collapsed="false">
      <c r="A10" s="133"/>
      <c r="B10" s="133"/>
      <c r="C10" s="133"/>
      <c r="D10" s="133"/>
      <c r="E10" s="133"/>
      <c r="G10" s="19"/>
    </row>
    <row r="11" s="129" customFormat="true" ht="20.1" hidden="false" customHeight="true" outlineLevel="0" collapsed="false">
      <c r="A11" s="134" t="s">
        <v>1</v>
      </c>
      <c r="B11" s="135" t="s">
        <v>12</v>
      </c>
      <c r="C11" s="136" t="s">
        <v>241</v>
      </c>
      <c r="D11" s="136"/>
      <c r="E11" s="136"/>
      <c r="G11" s="19"/>
    </row>
    <row r="12" s="129" customFormat="true" ht="20.1" hidden="false" customHeight="true" outlineLevel="0" collapsed="false">
      <c r="A12" s="139"/>
      <c r="B12" s="175"/>
      <c r="C12" s="53" t="n">
        <v>2012</v>
      </c>
      <c r="D12" s="53" t="n">
        <v>2013</v>
      </c>
      <c r="E12" s="32" t="s">
        <v>202</v>
      </c>
      <c r="G12" s="19"/>
    </row>
    <row r="13" s="129" customFormat="true" ht="20.1" hidden="false" customHeight="true" outlineLevel="0" collapsed="false">
      <c r="A13" s="8" t="s">
        <v>6</v>
      </c>
      <c r="B13" s="36" t="s">
        <v>13</v>
      </c>
      <c r="C13" s="304" t="n">
        <v>0.00397454703047019</v>
      </c>
      <c r="D13" s="304" t="n">
        <v>0.00418265096669327</v>
      </c>
      <c r="E13" s="283" t="n">
        <v>0.0208103936223078</v>
      </c>
      <c r="F13" s="284"/>
      <c r="G13" s="19"/>
    </row>
    <row r="14" customFormat="false" ht="20.1" hidden="false" customHeight="true" outlineLevel="0" collapsed="false">
      <c r="A14" s="20" t="s">
        <v>8</v>
      </c>
      <c r="B14" s="36" t="s">
        <v>14</v>
      </c>
      <c r="C14" s="305" t="n">
        <v>0.0200290238729328</v>
      </c>
      <c r="D14" s="305" t="n">
        <v>0.0188749996798925</v>
      </c>
      <c r="E14" s="283" t="n">
        <v>-0.115402419304032</v>
      </c>
      <c r="F14" s="284"/>
      <c r="G14" s="19"/>
    </row>
    <row r="15" customFormat="false" ht="20.1" hidden="false" customHeight="true" outlineLevel="0" collapsed="false">
      <c r="A15" s="20" t="s">
        <v>15</v>
      </c>
      <c r="B15" s="36" t="s">
        <v>16</v>
      </c>
      <c r="C15" s="305" t="n">
        <v>0.0208825873129229</v>
      </c>
      <c r="D15" s="305" t="n">
        <v>0.0209552814365315</v>
      </c>
      <c r="E15" s="283" t="n">
        <v>0.00726941236086597</v>
      </c>
      <c r="F15" s="284"/>
      <c r="G15" s="19"/>
    </row>
    <row r="16" customFormat="false" ht="20.1" hidden="false" customHeight="true" outlineLevel="0" collapsed="false">
      <c r="A16" s="20" t="s">
        <v>17</v>
      </c>
      <c r="B16" s="36" t="s">
        <v>18</v>
      </c>
      <c r="C16" s="305" t="n">
        <v>0.0386916788379695</v>
      </c>
      <c r="D16" s="305" t="n">
        <v>0.0372650731515586</v>
      </c>
      <c r="E16" s="283" t="n">
        <v>-0.2</v>
      </c>
      <c r="F16" s="284"/>
      <c r="G16" s="42"/>
    </row>
    <row r="17" customFormat="false" ht="20.1" hidden="false" customHeight="true" outlineLevel="0" collapsed="false">
      <c r="A17" s="20" t="s">
        <v>19</v>
      </c>
      <c r="B17" s="36" t="s">
        <v>20</v>
      </c>
      <c r="C17" s="305" t="n">
        <v>-0.0130989463495691</v>
      </c>
      <c r="D17" s="305" t="n">
        <v>-0.00249414464719234</v>
      </c>
      <c r="E17" s="283" t="n">
        <v>1.06048017023768</v>
      </c>
      <c r="F17" s="284"/>
      <c r="G17" s="19"/>
    </row>
    <row r="18" customFormat="false" ht="20.1" hidden="false" customHeight="true" outlineLevel="0" collapsed="false">
      <c r="A18" s="20" t="s">
        <v>21</v>
      </c>
      <c r="B18" s="36" t="s">
        <v>22</v>
      </c>
      <c r="C18" s="305" t="n">
        <v>-0.0331700574170266</v>
      </c>
      <c r="D18" s="305" t="n">
        <v>-0.0248841408720167</v>
      </c>
      <c r="E18" s="283" t="n">
        <v>0.828591654500998</v>
      </c>
      <c r="F18" s="284"/>
      <c r="G18" s="19"/>
    </row>
    <row r="19" customFormat="false" ht="20.1" hidden="false" customHeight="true" outlineLevel="0" collapsed="false">
      <c r="A19" s="20" t="s">
        <v>23</v>
      </c>
      <c r="B19" s="36" t="s">
        <v>24</v>
      </c>
      <c r="C19" s="305" t="n">
        <v>0.0129578825515077</v>
      </c>
      <c r="D19" s="305" t="n">
        <v>0.0149438904794814</v>
      </c>
      <c r="E19" s="283" t="n">
        <v>0.198600792797363</v>
      </c>
      <c r="F19" s="284"/>
      <c r="G19" s="19"/>
    </row>
    <row r="20" customFormat="false" ht="19.5" hidden="false" customHeight="true" outlineLevel="0" collapsed="false">
      <c r="A20" s="20" t="s">
        <v>25</v>
      </c>
      <c r="B20" s="36" t="s">
        <v>26</v>
      </c>
      <c r="C20" s="305" t="n">
        <v>0.0670297718259063</v>
      </c>
      <c r="D20" s="305" t="n">
        <v>0.0681066583316778</v>
      </c>
      <c r="E20" s="283" t="n">
        <v>0.107688650577147</v>
      </c>
      <c r="F20" s="284"/>
      <c r="G20" s="19"/>
    </row>
    <row r="21" customFormat="false" ht="20.1" hidden="false" customHeight="true" outlineLevel="0" collapsed="false">
      <c r="A21" s="20" t="s">
        <v>27</v>
      </c>
      <c r="B21" s="36" t="s">
        <v>28</v>
      </c>
      <c r="C21" s="305" t="n">
        <v>0.019674998370493</v>
      </c>
      <c r="D21" s="305" t="n">
        <v>0.0181352894274388</v>
      </c>
      <c r="E21" s="283" t="n">
        <v>-0.153970894305425</v>
      </c>
      <c r="F21" s="284"/>
      <c r="G21" s="19"/>
    </row>
    <row r="22" customFormat="false" ht="20.1" hidden="false" customHeight="true" outlineLevel="0" collapsed="false">
      <c r="A22" s="20" t="s">
        <v>29</v>
      </c>
      <c r="B22" s="36" t="s">
        <v>30</v>
      </c>
      <c r="C22" s="305" t="n">
        <v>0.0244140625</v>
      </c>
      <c r="D22" s="305" t="n">
        <v>0.0851630442320762</v>
      </c>
      <c r="E22" s="283" t="n">
        <v>6.07489817320762</v>
      </c>
      <c r="F22" s="284"/>
      <c r="G22" s="19"/>
    </row>
    <row r="23" customFormat="false" ht="20.1" hidden="false" customHeight="true" outlineLevel="0" collapsed="false">
      <c r="A23" s="20" t="s">
        <v>31</v>
      </c>
      <c r="B23" s="36" t="s">
        <v>32</v>
      </c>
      <c r="C23" s="305" t="n">
        <v>0.0320141473880248</v>
      </c>
      <c r="D23" s="305" t="n">
        <v>0.0210887707171858</v>
      </c>
      <c r="E23" s="283" t="n">
        <v>-1.0925376670839</v>
      </c>
      <c r="F23" s="284"/>
      <c r="G23" s="19"/>
    </row>
    <row r="24" customFormat="false" ht="20.1" hidden="false" customHeight="true" outlineLevel="0" collapsed="false">
      <c r="A24" s="20" t="s">
        <v>33</v>
      </c>
      <c r="B24" s="36" t="s">
        <v>34</v>
      </c>
      <c r="C24" s="305" t="n">
        <v>0.0137942895416291</v>
      </c>
      <c r="D24" s="305" t="n">
        <v>0.0214498354557994</v>
      </c>
      <c r="E24" s="283" t="n">
        <v>0.7</v>
      </c>
      <c r="F24" s="284"/>
      <c r="G24" s="19"/>
    </row>
    <row r="25" customFormat="false" ht="20.1" hidden="false" customHeight="true" outlineLevel="0" collapsed="false">
      <c r="A25" s="20" t="s">
        <v>35</v>
      </c>
      <c r="B25" s="36" t="s">
        <v>36</v>
      </c>
      <c r="C25" s="305" t="n">
        <v>0.00314218190850324</v>
      </c>
      <c r="D25" s="305" t="n">
        <v>-0.000394372226767697</v>
      </c>
      <c r="E25" s="283" t="n">
        <v>-0.3</v>
      </c>
      <c r="F25" s="284"/>
      <c r="G25" s="19"/>
    </row>
    <row r="26" customFormat="false" ht="20.1" hidden="false" customHeight="true" outlineLevel="0" collapsed="false">
      <c r="A26" s="20" t="s">
        <v>37</v>
      </c>
      <c r="B26" s="36" t="s">
        <v>38</v>
      </c>
      <c r="C26" s="305" t="n">
        <v>0.0169655507790103</v>
      </c>
      <c r="D26" s="305" t="n">
        <v>0.0110750275888082</v>
      </c>
      <c r="E26" s="283" t="n">
        <v>-0.589052319020212</v>
      </c>
      <c r="F26" s="284"/>
      <c r="G26" s="19"/>
    </row>
    <row r="27" customFormat="false" ht="20.1" hidden="false" customHeight="true" outlineLevel="0" collapsed="false">
      <c r="A27" s="20" t="s">
        <v>39</v>
      </c>
      <c r="B27" s="36" t="s">
        <v>40</v>
      </c>
      <c r="C27" s="305" t="n">
        <v>0.0153336234892363</v>
      </c>
      <c r="D27" s="305" t="n">
        <v>-0.0161966832290121</v>
      </c>
      <c r="E27" s="283" t="n">
        <v>-3.1</v>
      </c>
      <c r="F27" s="284"/>
      <c r="G27" s="19"/>
    </row>
    <row r="28" customFormat="false" ht="20.1" hidden="false" customHeight="true" outlineLevel="0" collapsed="false">
      <c r="A28" s="20" t="s">
        <v>41</v>
      </c>
      <c r="B28" s="36" t="s">
        <v>42</v>
      </c>
      <c r="C28" s="305" t="n">
        <v>-0.0244049185875982</v>
      </c>
      <c r="D28" s="305" t="n">
        <v>0.00370435702945846</v>
      </c>
      <c r="E28" s="283" t="n">
        <v>2.81092756170567</v>
      </c>
      <c r="F28" s="284"/>
      <c r="G28" s="19"/>
    </row>
    <row r="29" customFormat="false" ht="20.1" hidden="false" customHeight="true" outlineLevel="0" collapsed="false">
      <c r="A29" s="20" t="s">
        <v>43</v>
      </c>
      <c r="B29" s="36" t="s">
        <v>44</v>
      </c>
      <c r="C29" s="305" t="n">
        <v>-0.00156140153659116</v>
      </c>
      <c r="D29" s="305" t="n">
        <v>0.00175698496651575</v>
      </c>
      <c r="E29" s="283" t="n">
        <v>0.4</v>
      </c>
      <c r="F29" s="284"/>
      <c r="G29" s="19"/>
    </row>
    <row r="30" customFormat="false" ht="20.1" hidden="false" customHeight="true" outlineLevel="0" collapsed="false">
      <c r="A30" s="20" t="s">
        <v>45</v>
      </c>
      <c r="B30" s="36" t="s">
        <v>46</v>
      </c>
      <c r="C30" s="305" t="n">
        <v>0.00612907472802166</v>
      </c>
      <c r="D30" s="305" t="n">
        <v>0.00435015918919078</v>
      </c>
      <c r="E30" s="283" t="n">
        <v>-0.177891553883088</v>
      </c>
      <c r="F30" s="284"/>
      <c r="G30" s="19"/>
    </row>
    <row r="31" customFormat="false" ht="20.1" hidden="false" customHeight="true" outlineLevel="0" collapsed="false">
      <c r="A31" s="20" t="s">
        <v>47</v>
      </c>
      <c r="B31" s="36" t="s">
        <v>48</v>
      </c>
      <c r="C31" s="305" t="n">
        <v>0.00614483448022027</v>
      </c>
      <c r="D31" s="305" t="n">
        <v>0.0696664839092677</v>
      </c>
      <c r="E31" s="283" t="n">
        <v>6.35216494290474</v>
      </c>
      <c r="F31" s="284"/>
      <c r="G31" s="19"/>
    </row>
    <row r="32" customFormat="false" ht="20.1" hidden="false" customHeight="true" outlineLevel="0" collapsed="false">
      <c r="A32" s="20" t="s">
        <v>49</v>
      </c>
      <c r="B32" s="36" t="s">
        <v>50</v>
      </c>
      <c r="C32" s="305" t="n">
        <v>0.0216427451547698</v>
      </c>
      <c r="D32" s="305" t="n">
        <v>0.00574362702776389</v>
      </c>
      <c r="E32" s="283" t="n">
        <v>-1.58991181270059</v>
      </c>
      <c r="F32" s="284"/>
      <c r="G32" s="19"/>
    </row>
    <row r="33" customFormat="false" ht="20.1" hidden="false" customHeight="true" outlineLevel="0" collapsed="false">
      <c r="A33" s="20" t="s">
        <v>51</v>
      </c>
      <c r="B33" s="36" t="s">
        <v>52</v>
      </c>
      <c r="C33" s="305" t="n">
        <v>0.0615898206199279</v>
      </c>
      <c r="D33" s="305" t="n">
        <v>0.0585738052605259</v>
      </c>
      <c r="E33" s="283" t="n">
        <v>-0.301601535940198</v>
      </c>
      <c r="F33" s="284"/>
      <c r="G33" s="19"/>
    </row>
    <row r="34" customFormat="false" ht="20.1" hidden="false" customHeight="true" outlineLevel="0" collapsed="false">
      <c r="A34" s="20" t="s">
        <v>53</v>
      </c>
      <c r="B34" s="36" t="s">
        <v>54</v>
      </c>
      <c r="C34" s="305" t="n">
        <v>0.00244915261972386</v>
      </c>
      <c r="D34" s="305" t="n">
        <v>0.0013124063031575</v>
      </c>
      <c r="E34" s="283" t="n">
        <v>-0.113674631656636</v>
      </c>
      <c r="F34" s="284"/>
      <c r="G34" s="19"/>
    </row>
    <row r="35" customFormat="false" ht="20.1" hidden="false" customHeight="true" outlineLevel="0" collapsed="false">
      <c r="A35" s="20" t="s">
        <v>55</v>
      </c>
      <c r="B35" s="36" t="s">
        <v>56</v>
      </c>
      <c r="C35" s="305" t="n">
        <v>-0.0582316405247372</v>
      </c>
      <c r="D35" s="305" t="n">
        <v>-0.0337312963360745</v>
      </c>
      <c r="E35" s="283" t="n">
        <v>2.4</v>
      </c>
      <c r="F35" s="284"/>
      <c r="G35" s="19"/>
    </row>
    <row r="36" customFormat="false" ht="20.1" hidden="false" customHeight="true" outlineLevel="0" collapsed="false">
      <c r="A36" s="20" t="s">
        <v>57</v>
      </c>
      <c r="B36" s="36" t="s">
        <v>58</v>
      </c>
      <c r="C36" s="305" t="n">
        <v>0.000254127834879099</v>
      </c>
      <c r="D36" s="305" t="n">
        <v>0.00373409133647219</v>
      </c>
      <c r="E36" s="283" t="n">
        <v>0.4</v>
      </c>
      <c r="F36" s="284"/>
      <c r="G36" s="19"/>
    </row>
    <row r="37" customFormat="false" ht="20.1" hidden="false" customHeight="true" outlineLevel="0" collapsed="false">
      <c r="A37" s="20" t="s">
        <v>59</v>
      </c>
      <c r="B37" s="36" t="s">
        <v>60</v>
      </c>
      <c r="C37" s="305" t="n">
        <v>0.0364254547837437</v>
      </c>
      <c r="D37" s="305" t="n">
        <v>0.0351072532238474</v>
      </c>
      <c r="E37" s="283" t="n">
        <v>-0.131820155989627</v>
      </c>
      <c r="F37" s="284"/>
      <c r="G37" s="19"/>
    </row>
    <row r="38" s="95" customFormat="true" ht="20.1" hidden="false" customHeight="true" outlineLevel="0" collapsed="false">
      <c r="A38" s="20" t="s">
        <v>61</v>
      </c>
      <c r="B38" s="36" t="s">
        <v>62</v>
      </c>
      <c r="C38" s="305" t="n">
        <v>0.00587260156976007</v>
      </c>
      <c r="D38" s="305" t="n">
        <v>0.00243585105109718</v>
      </c>
      <c r="E38" s="283" t="n">
        <v>-0.4</v>
      </c>
      <c r="F38" s="284"/>
      <c r="G38" s="19"/>
    </row>
    <row r="39" s="95" customFormat="true" ht="20.1" hidden="false" customHeight="true" outlineLevel="0" collapsed="false">
      <c r="A39" s="20" t="s">
        <v>63</v>
      </c>
      <c r="B39" s="36" t="s">
        <v>64</v>
      </c>
      <c r="C39" s="305" t="n">
        <v>0.0050086219487555</v>
      </c>
      <c r="D39" s="305" t="n">
        <v>0.00542075716407609</v>
      </c>
      <c r="E39" s="283" t="n">
        <v>0.0412135215320595</v>
      </c>
      <c r="F39" s="284"/>
      <c r="G39" s="19"/>
    </row>
    <row r="40" s="95" customFormat="true" ht="20.1" hidden="false" customHeight="true" outlineLevel="0" collapsed="false">
      <c r="A40" s="124"/>
      <c r="B40" s="125" t="s">
        <v>10</v>
      </c>
      <c r="C40" s="306" t="n">
        <v>0.0296656505111756</v>
      </c>
      <c r="D40" s="306" t="n">
        <v>0.0277613021370655</v>
      </c>
      <c r="E40" s="285" t="n">
        <v>-0.19043483741101</v>
      </c>
      <c r="F40" s="284"/>
      <c r="G40" s="19"/>
    </row>
    <row r="41" customFormat="false" ht="20.1" hidden="false" customHeight="true" outlineLevel="0" collapsed="false">
      <c r="C41" s="301"/>
      <c r="D41" s="301"/>
      <c r="E41" s="301"/>
      <c r="G41" s="19"/>
    </row>
    <row r="42" s="132" customFormat="true" ht="20.1" hidden="false" customHeight="true" outlineLevel="0" collapsed="false">
      <c r="A42" s="130" t="s">
        <v>243</v>
      </c>
      <c r="B42" s="130"/>
      <c r="C42" s="130"/>
      <c r="D42" s="130"/>
      <c r="E42" s="130"/>
      <c r="G42" s="19"/>
    </row>
    <row r="43" s="132" customFormat="true" ht="20.1" hidden="false" customHeight="true" outlineLevel="0" collapsed="false">
      <c r="A43" s="133"/>
      <c r="B43" s="133"/>
      <c r="C43" s="133"/>
      <c r="D43" s="133"/>
      <c r="E43" s="133"/>
      <c r="G43" s="19"/>
    </row>
    <row r="44" s="129" customFormat="true" ht="20.1" hidden="false" customHeight="true" outlineLevel="0" collapsed="false">
      <c r="A44" s="134" t="s">
        <v>1</v>
      </c>
      <c r="B44" s="135" t="s">
        <v>12</v>
      </c>
      <c r="C44" s="136" t="s">
        <v>241</v>
      </c>
      <c r="D44" s="136"/>
      <c r="E44" s="136"/>
      <c r="G44" s="19"/>
    </row>
    <row r="45" s="129" customFormat="tru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202</v>
      </c>
      <c r="G45" s="19"/>
    </row>
    <row r="46" s="129" customFormat="true" ht="20.1" hidden="false" customHeight="true" outlineLevel="0" collapsed="false">
      <c r="A46" s="8" t="s">
        <v>6</v>
      </c>
      <c r="B46" s="36" t="s">
        <v>66</v>
      </c>
      <c r="C46" s="304" t="n">
        <v>0.023227823378629</v>
      </c>
      <c r="D46" s="304" t="n">
        <v>0.0270943914170011</v>
      </c>
      <c r="E46" s="283" t="n">
        <v>0.386656803837213</v>
      </c>
      <c r="F46" s="284"/>
      <c r="G46" s="19"/>
    </row>
    <row r="47" customFormat="false" ht="20.1" hidden="false" customHeight="true" outlineLevel="0" collapsed="false">
      <c r="A47" s="20" t="s">
        <v>8</v>
      </c>
      <c r="B47" s="36" t="s">
        <v>67</v>
      </c>
      <c r="C47" s="305" t="n">
        <v>0.0558215657408854</v>
      </c>
      <c r="D47" s="305" t="n">
        <v>0.0541957330301938</v>
      </c>
      <c r="E47" s="283" t="n">
        <v>-0.162583271069159</v>
      </c>
      <c r="F47" s="284"/>
      <c r="G47" s="19"/>
    </row>
    <row r="48" customFormat="false" ht="20.1" hidden="false" customHeight="true" outlineLevel="0" collapsed="false">
      <c r="A48" s="20" t="s">
        <v>15</v>
      </c>
      <c r="B48" s="36" t="s">
        <v>68</v>
      </c>
      <c r="C48" s="305" t="n">
        <v>-0.0358722011293015</v>
      </c>
      <c r="D48" s="305" t="n">
        <v>-0.0112517523996522</v>
      </c>
      <c r="E48" s="283" t="n">
        <v>2.46204487296494</v>
      </c>
      <c r="F48" s="284"/>
      <c r="G48" s="19"/>
    </row>
    <row r="49" customFormat="false" ht="20.1" hidden="false" customHeight="true" outlineLevel="0" collapsed="false">
      <c r="A49" s="20" t="s">
        <v>17</v>
      </c>
      <c r="B49" s="36" t="s">
        <v>69</v>
      </c>
      <c r="C49" s="305" t="n">
        <v>0.0134648621330416</v>
      </c>
      <c r="D49" s="305" t="n">
        <v>0.0155575865768076</v>
      </c>
      <c r="E49" s="283" t="n">
        <v>0.3</v>
      </c>
      <c r="F49" s="284"/>
      <c r="G49" s="19"/>
    </row>
    <row r="50" customFormat="false" ht="20.1" hidden="false" customHeight="true" outlineLevel="0" collapsed="false">
      <c r="A50" s="20" t="s">
        <v>19</v>
      </c>
      <c r="B50" s="36" t="s">
        <v>70</v>
      </c>
      <c r="C50" s="305" t="n">
        <v>0.0544207782793679</v>
      </c>
      <c r="D50" s="305" t="n">
        <v>0.257569801655429</v>
      </c>
      <c r="E50" s="283" t="n">
        <v>20.4</v>
      </c>
      <c r="F50" s="284"/>
      <c r="G50" s="19"/>
    </row>
    <row r="51" customFormat="false" ht="20.1" hidden="false" customHeight="true" outlineLevel="0" collapsed="false">
      <c r="A51" s="20" t="s">
        <v>21</v>
      </c>
      <c r="B51" s="36" t="s">
        <v>71</v>
      </c>
      <c r="C51" s="305" t="n">
        <v>0.0479862958251417</v>
      </c>
      <c r="D51" s="305" t="n">
        <v>0.063479652436353</v>
      </c>
      <c r="E51" s="283" t="n">
        <v>1.54933566112114</v>
      </c>
      <c r="F51" s="284"/>
      <c r="G51" s="19"/>
    </row>
    <row r="52" customFormat="false" ht="20.1" hidden="false" customHeight="true" outlineLevel="0" collapsed="false">
      <c r="A52" s="20" t="s">
        <v>23</v>
      </c>
      <c r="B52" s="36" t="s">
        <v>72</v>
      </c>
      <c r="C52" s="305" t="n">
        <v>0.0229242587451124</v>
      </c>
      <c r="D52" s="305" t="n">
        <v>0.0398952908168537</v>
      </c>
      <c r="E52" s="283" t="n">
        <v>1.69710320717413</v>
      </c>
      <c r="F52" s="284"/>
      <c r="G52" s="19"/>
    </row>
    <row r="53" customFormat="false" ht="20.1" hidden="false" customHeight="true" outlineLevel="0" collapsed="false">
      <c r="A53" s="20" t="s">
        <v>25</v>
      </c>
      <c r="B53" s="36" t="s">
        <v>73</v>
      </c>
      <c r="C53" s="305" t="n">
        <v>-0.230112023421628</v>
      </c>
      <c r="D53" s="305" t="n">
        <v>0.0344288354724471</v>
      </c>
      <c r="E53" s="283" t="n">
        <v>26.4</v>
      </c>
      <c r="F53" s="284"/>
      <c r="G53" s="19"/>
    </row>
    <row r="54" customFormat="false" ht="20.1" hidden="false" customHeight="true" outlineLevel="0" collapsed="false">
      <c r="A54" s="20" t="s">
        <v>27</v>
      </c>
      <c r="B54" s="36" t="s">
        <v>74</v>
      </c>
      <c r="C54" s="305" t="n">
        <v>0.0327576655346003</v>
      </c>
      <c r="D54" s="305" t="n">
        <v>0.028672032193159</v>
      </c>
      <c r="E54" s="283" t="n">
        <v>-0.408563334144133</v>
      </c>
      <c r="F54" s="284"/>
      <c r="G54" s="19"/>
    </row>
    <row r="55" customFormat="false" ht="20.1" hidden="false" customHeight="true" outlineLevel="0" collapsed="false">
      <c r="A55" s="20" t="s">
        <v>29</v>
      </c>
      <c r="B55" s="36" t="s">
        <v>75</v>
      </c>
      <c r="C55" s="305" t="n">
        <v>0.00895574806836806</v>
      </c>
      <c r="D55" s="305" t="n">
        <v>0.000437739458028682</v>
      </c>
      <c r="E55" s="283" t="n">
        <v>-0.851800861033938</v>
      </c>
      <c r="F55" s="284"/>
      <c r="G55" s="19"/>
    </row>
    <row r="56" customFormat="false" ht="20.1" hidden="false" customHeight="true" outlineLevel="0" collapsed="false">
      <c r="A56" s="20" t="s">
        <v>31</v>
      </c>
      <c r="B56" s="36" t="s">
        <v>76</v>
      </c>
      <c r="C56" s="305" t="n">
        <v>0.0359201382517657</v>
      </c>
      <c r="D56" s="305" t="n">
        <v>0.0250900485923371</v>
      </c>
      <c r="E56" s="283" t="n">
        <v>-1.08300896594286</v>
      </c>
      <c r="F56" s="284"/>
      <c r="G56" s="19"/>
    </row>
    <row r="57" customFormat="false" ht="20.1" hidden="false" customHeight="true" outlineLevel="0" collapsed="false">
      <c r="A57" s="20" t="s">
        <v>33</v>
      </c>
      <c r="B57" s="36" t="s">
        <v>77</v>
      </c>
      <c r="C57" s="305" t="n">
        <v>0.001603483215282</v>
      </c>
      <c r="D57" s="305" t="n">
        <v>-0.0173838102901429</v>
      </c>
      <c r="E57" s="283" t="n">
        <v>-1.8</v>
      </c>
      <c r="F57" s="284"/>
      <c r="G57" s="19"/>
    </row>
    <row r="58" customFormat="false" ht="20.1" hidden="false" customHeight="true" outlineLevel="0" collapsed="false">
      <c r="A58" s="20" t="s">
        <v>35</v>
      </c>
      <c r="B58" s="36" t="s">
        <v>78</v>
      </c>
      <c r="C58" s="305" t="n">
        <v>0.0335524598315726</v>
      </c>
      <c r="D58" s="305" t="n">
        <v>0.016177661496712</v>
      </c>
      <c r="E58" s="283" t="n">
        <v>-1.73747983348606</v>
      </c>
      <c r="F58" s="284"/>
      <c r="G58" s="19"/>
    </row>
    <row r="59" customFormat="false" ht="20.1" hidden="false" customHeight="true" outlineLevel="0" collapsed="false">
      <c r="A59" s="20" t="s">
        <v>37</v>
      </c>
      <c r="B59" s="36" t="s">
        <v>79</v>
      </c>
      <c r="C59" s="305" t="n">
        <v>0.0140469340236631</v>
      </c>
      <c r="D59" s="305" t="n">
        <v>0.049894712257155</v>
      </c>
      <c r="E59" s="283" t="n">
        <v>3.58477782334919</v>
      </c>
      <c r="F59" s="284"/>
      <c r="G59" s="19"/>
    </row>
    <row r="60" customFormat="false" ht="20.1" hidden="false" customHeight="true" outlineLevel="0" collapsed="false">
      <c r="A60" s="20" t="s">
        <v>39</v>
      </c>
      <c r="B60" s="36" t="s">
        <v>80</v>
      </c>
      <c r="C60" s="305" t="n">
        <v>-0.0503604558784875</v>
      </c>
      <c r="D60" s="305" t="n">
        <v>0.0039641173701</v>
      </c>
      <c r="E60" s="283" t="n">
        <v>5.43245732485875</v>
      </c>
      <c r="F60" s="284"/>
      <c r="G60" s="19"/>
    </row>
    <row r="61" customFormat="false" ht="20.1" hidden="false" customHeight="true" outlineLevel="0" collapsed="false">
      <c r="A61" s="20" t="s">
        <v>41</v>
      </c>
      <c r="B61" s="36" t="s">
        <v>81</v>
      </c>
      <c r="C61" s="305" t="n">
        <v>0.0256209376333861</v>
      </c>
      <c r="D61" s="305" t="n">
        <v>0.0240452094260176</v>
      </c>
      <c r="E61" s="283" t="n">
        <v>-0.157572820736852</v>
      </c>
      <c r="F61" s="284"/>
      <c r="G61" s="19"/>
    </row>
    <row r="62" customFormat="false" ht="20.1" hidden="false" customHeight="true" outlineLevel="0" collapsed="false">
      <c r="A62" s="20" t="s">
        <v>43</v>
      </c>
      <c r="B62" s="36" t="s">
        <v>82</v>
      </c>
      <c r="C62" s="305" t="n">
        <v>0.0268866818129877</v>
      </c>
      <c r="D62" s="305" t="n">
        <v>0.0445318710575698</v>
      </c>
      <c r="E62" s="283" t="n">
        <v>1.7645189244582</v>
      </c>
      <c r="F62" s="284"/>
      <c r="G62" s="19"/>
    </row>
    <row r="63" customFormat="false" ht="20.1" hidden="false" customHeight="true" outlineLevel="0" collapsed="false">
      <c r="A63" s="20" t="s">
        <v>45</v>
      </c>
      <c r="B63" s="36" t="s">
        <v>83</v>
      </c>
      <c r="C63" s="305" t="n">
        <v>-0.0206915740458179</v>
      </c>
      <c r="D63" s="305" t="n">
        <v>0.00766007867345951</v>
      </c>
      <c r="E63" s="283" t="n">
        <v>2.9</v>
      </c>
      <c r="F63" s="284"/>
      <c r="G63" s="19"/>
    </row>
    <row r="64" customFormat="false" ht="20.1" hidden="false" customHeight="true" outlineLevel="0" collapsed="false">
      <c r="A64" s="20" t="s">
        <v>47</v>
      </c>
      <c r="B64" s="36" t="s">
        <v>84</v>
      </c>
      <c r="C64" s="305" t="n">
        <v>0.0267312595434029</v>
      </c>
      <c r="D64" s="305" t="n">
        <v>0.0385978468540725</v>
      </c>
      <c r="E64" s="283" t="n">
        <v>1.18665873106696</v>
      </c>
      <c r="F64" s="284"/>
      <c r="G64" s="19"/>
    </row>
    <row r="65" customFormat="false" ht="20.1" hidden="false" customHeight="true" outlineLevel="0" collapsed="false">
      <c r="A65" s="20" t="s">
        <v>49</v>
      </c>
      <c r="B65" s="36" t="s">
        <v>85</v>
      </c>
      <c r="C65" s="305" t="n">
        <v>-0.0533060147242673</v>
      </c>
      <c r="D65" s="305" t="n">
        <v>-0.149085635267069</v>
      </c>
      <c r="E65" s="283" t="n">
        <v>-9.57796205428015</v>
      </c>
      <c r="F65" s="284"/>
      <c r="G65" s="19"/>
    </row>
    <row r="66" customFormat="false" ht="20.1" hidden="false" customHeight="true" outlineLevel="0" collapsed="false">
      <c r="A66" s="20" t="s">
        <v>51</v>
      </c>
      <c r="B66" s="36" t="s">
        <v>86</v>
      </c>
      <c r="C66" s="305" t="n">
        <v>0.0322206542824021</v>
      </c>
      <c r="D66" s="305" t="n">
        <v>0.00655076267659375</v>
      </c>
      <c r="E66" s="283" t="n">
        <v>-2.5</v>
      </c>
      <c r="F66" s="284"/>
      <c r="G66" s="42"/>
    </row>
    <row r="67" customFormat="false" ht="20.1" hidden="false" customHeight="true" outlineLevel="0" collapsed="false">
      <c r="A67" s="20" t="s">
        <v>53</v>
      </c>
      <c r="B67" s="36" t="s">
        <v>87</v>
      </c>
      <c r="C67" s="305" t="n">
        <v>-0.000902604274418319</v>
      </c>
      <c r="D67" s="305" t="n">
        <v>0.0129078505390502</v>
      </c>
      <c r="E67" s="283" t="n">
        <v>1.38104548134686</v>
      </c>
      <c r="F67" s="284"/>
      <c r="G67" s="19"/>
    </row>
    <row r="68" customFormat="false" ht="20.1" hidden="false" customHeight="true" outlineLevel="0" collapsed="false">
      <c r="A68" s="20" t="s">
        <v>55</v>
      </c>
      <c r="B68" s="36" t="s">
        <v>88</v>
      </c>
      <c r="C68" s="305" t="n">
        <v>0.00136573495916544</v>
      </c>
      <c r="D68" s="305" t="n">
        <v>-0.00973379226730051</v>
      </c>
      <c r="E68" s="283" t="n">
        <v>-1.1099527226466</v>
      </c>
      <c r="F68" s="284"/>
      <c r="G68" s="19"/>
    </row>
    <row r="69" customFormat="false" ht="20.1" hidden="false" customHeight="true" outlineLevel="0" collapsed="false">
      <c r="A69" s="20" t="s">
        <v>57</v>
      </c>
      <c r="B69" s="36" t="s">
        <v>89</v>
      </c>
      <c r="C69" s="305" t="n">
        <v>0.00156143026906227</v>
      </c>
      <c r="D69" s="305" t="n">
        <v>-0.0202980717995191</v>
      </c>
      <c r="E69" s="283" t="n">
        <v>-2.18595020685814</v>
      </c>
      <c r="F69" s="284"/>
      <c r="G69" s="19"/>
    </row>
    <row r="70" customFormat="false" ht="20.1" hidden="false" customHeight="true" outlineLevel="0" collapsed="false">
      <c r="A70" s="20" t="s">
        <v>59</v>
      </c>
      <c r="B70" s="36" t="s">
        <v>90</v>
      </c>
      <c r="C70" s="305" t="n">
        <v>0.0862735721896302</v>
      </c>
      <c r="D70" s="305" t="n">
        <v>0.170099084068687</v>
      </c>
      <c r="E70" s="283" t="n">
        <v>8.38255118790569</v>
      </c>
      <c r="F70" s="284"/>
      <c r="G70" s="19"/>
    </row>
    <row r="71" customFormat="false" ht="20.1" hidden="false" customHeight="true" outlineLevel="0" collapsed="false">
      <c r="A71" s="20" t="s">
        <v>61</v>
      </c>
      <c r="B71" s="36" t="s">
        <v>91</v>
      </c>
      <c r="C71" s="305" t="n">
        <v>-0.282258274620099</v>
      </c>
      <c r="D71" s="305" t="n">
        <v>-0.247331573881115</v>
      </c>
      <c r="E71" s="283" t="n">
        <v>3.49267007389839</v>
      </c>
      <c r="F71" s="284"/>
      <c r="G71" s="19"/>
    </row>
    <row r="72" customFormat="false" ht="20.1" hidden="false" customHeight="true" outlineLevel="0" collapsed="false">
      <c r="A72" s="20" t="s">
        <v>63</v>
      </c>
      <c r="B72" s="36" t="s">
        <v>92</v>
      </c>
      <c r="C72" s="305" t="n">
        <v>0.083779461743853</v>
      </c>
      <c r="D72" s="305" t="n">
        <v>0.0315940611046299</v>
      </c>
      <c r="E72" s="283" t="n">
        <v>-5.21854006392231</v>
      </c>
      <c r="F72" s="284"/>
      <c r="G72" s="42"/>
    </row>
    <row r="73" customFormat="false" ht="20.1" hidden="false" customHeight="true" outlineLevel="0" collapsed="false">
      <c r="A73" s="20" t="s">
        <v>93</v>
      </c>
      <c r="B73" s="36" t="s">
        <v>94</v>
      </c>
      <c r="C73" s="305" t="n">
        <v>0.0529371023826694</v>
      </c>
      <c r="D73" s="305" t="n">
        <v>0.0564111284443689</v>
      </c>
      <c r="E73" s="283" t="n">
        <v>0.347402606169945</v>
      </c>
      <c r="F73" s="284"/>
      <c r="G73" s="19"/>
    </row>
    <row r="74" customFormat="false" ht="20.1" hidden="false" customHeight="true" outlineLevel="0" collapsed="false">
      <c r="A74" s="20" t="s">
        <v>95</v>
      </c>
      <c r="B74" s="36" t="s">
        <v>96</v>
      </c>
      <c r="C74" s="305" t="n">
        <v>0.0238882943871478</v>
      </c>
      <c r="D74" s="305" t="n">
        <v>0.00610601975119657</v>
      </c>
      <c r="E74" s="283" t="n">
        <v>-1.77822746359512</v>
      </c>
      <c r="F74" s="284"/>
      <c r="G74" s="19"/>
    </row>
    <row r="75" customFormat="false" ht="20.1" hidden="false" customHeight="true" outlineLevel="0" collapsed="false">
      <c r="A75" s="20" t="s">
        <v>97</v>
      </c>
      <c r="B75" s="36" t="s">
        <v>98</v>
      </c>
      <c r="C75" s="305" t="n">
        <v>0.00404809042795557</v>
      </c>
      <c r="D75" s="305" t="n">
        <v>0.00601472290931806</v>
      </c>
      <c r="E75" s="283" t="n">
        <v>0.196663248136249</v>
      </c>
      <c r="F75" s="284"/>
      <c r="G75" s="19"/>
    </row>
    <row r="76" customFormat="false" ht="20.1" hidden="false" customHeight="true" outlineLevel="0" collapsed="false">
      <c r="A76" s="20" t="s">
        <v>99</v>
      </c>
      <c r="B76" s="36" t="s">
        <v>100</v>
      </c>
      <c r="C76" s="305" t="n">
        <v>0.0341312453107692</v>
      </c>
      <c r="D76" s="305" t="n">
        <v>0.030058698723643</v>
      </c>
      <c r="E76" s="283" t="n">
        <v>-0.407254658712628</v>
      </c>
      <c r="F76" s="284"/>
      <c r="G76" s="19"/>
    </row>
    <row r="77" customFormat="false" ht="20.1" hidden="false" customHeight="true" outlineLevel="0" collapsed="false">
      <c r="A77" s="53" t="s">
        <v>244</v>
      </c>
      <c r="B77" s="40" t="s">
        <v>10</v>
      </c>
      <c r="C77" s="306" t="n">
        <v>0.0530925200550654</v>
      </c>
      <c r="D77" s="306" t="n">
        <v>0.0931676923783738</v>
      </c>
      <c r="E77" s="285" t="n">
        <v>4.00751723233084</v>
      </c>
      <c r="F77" s="284"/>
      <c r="G77" s="19"/>
    </row>
    <row r="78" customFormat="false" ht="20.1" hidden="false" customHeight="true" outlineLevel="0" collapsed="false">
      <c r="C78" s="301"/>
      <c r="D78" s="301"/>
      <c r="E78" s="30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2:E42"/>
    <mergeCell ref="C44:E44"/>
  </mergeCells>
  <conditionalFormatting sqref="G5:G77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52.14"/>
    <col collapsed="false" customWidth="true" hidden="false" outlineLevel="0" max="3" min="3" style="36" width="15.41"/>
    <col collapsed="false" customWidth="true" hidden="false" outlineLevel="0" max="5" min="4" style="36" width="14.7"/>
    <col collapsed="false" customWidth="false" hidden="false" outlineLevel="0" max="257" min="6" style="36" width="9.14"/>
  </cols>
  <sheetData>
    <row r="1" customFormat="false" ht="20.1" hidden="false" customHeight="true" outlineLevel="0" collapsed="false">
      <c r="A1" s="130" t="s">
        <v>245</v>
      </c>
      <c r="B1" s="130"/>
      <c r="C1" s="130"/>
      <c r="D1" s="130"/>
      <c r="E1" s="130"/>
    </row>
    <row r="2" customFormat="false" ht="20.1" hidden="false" customHeight="true" outlineLevel="0" collapsed="false">
      <c r="A2" s="133"/>
      <c r="B2" s="133"/>
      <c r="C2" s="133"/>
      <c r="D2" s="133"/>
      <c r="E2" s="133"/>
    </row>
    <row r="3" customFormat="false" ht="20.1" hidden="false" customHeight="true" outlineLevel="0" collapsed="false">
      <c r="A3" s="134" t="s">
        <v>1</v>
      </c>
      <c r="B3" s="135" t="s">
        <v>2</v>
      </c>
      <c r="C3" s="136" t="s">
        <v>245</v>
      </c>
      <c r="D3" s="136"/>
      <c r="E3" s="136"/>
    </row>
    <row r="4" customFormat="false" ht="20.1" hidden="false" customHeight="true" outlineLevel="0" collapsed="false">
      <c r="A4" s="139"/>
      <c r="B4" s="175"/>
      <c r="C4" s="53" t="n">
        <v>2012</v>
      </c>
      <c r="D4" s="53" t="n">
        <v>2013</v>
      </c>
      <c r="E4" s="32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184" t="n">
        <v>0.899255023501713</v>
      </c>
      <c r="D5" s="185" t="n">
        <v>0.956354401104678</v>
      </c>
      <c r="E5" s="283" t="n">
        <v>5.70993776029649</v>
      </c>
      <c r="F5" s="284"/>
    </row>
    <row r="6" customFormat="false" ht="20.1" hidden="false" customHeight="true" outlineLevel="0" collapsed="false">
      <c r="A6" s="269" t="s">
        <v>8</v>
      </c>
      <c r="B6" s="146" t="s">
        <v>9</v>
      </c>
      <c r="C6" s="189" t="n">
        <v>1.00469563891662</v>
      </c>
      <c r="D6" s="190" t="n">
        <v>0.945966737959433</v>
      </c>
      <c r="E6" s="283" t="n">
        <v>-5.87289009571904</v>
      </c>
      <c r="F6" s="284"/>
    </row>
    <row r="7" customFormat="false" ht="20.1" hidden="false" customHeight="true" outlineLevel="0" collapsed="false">
      <c r="A7" s="104"/>
      <c r="B7" s="271" t="s">
        <v>10</v>
      </c>
      <c r="C7" s="310" t="n">
        <v>0.943108365571746</v>
      </c>
      <c r="D7" s="311" t="n">
        <v>0.951633050367199</v>
      </c>
      <c r="E7" s="285" t="n">
        <v>0.85246847954531</v>
      </c>
      <c r="F7" s="284"/>
    </row>
    <row r="8" customFormat="false" ht="20.1" hidden="false" customHeight="true" outlineLevel="0" collapsed="false">
      <c r="A8" s="128"/>
      <c r="B8" s="129"/>
    </row>
    <row r="9" customFormat="false" ht="20.1" hidden="false" customHeight="true" outlineLevel="0" collapsed="false">
      <c r="A9" s="130" t="s">
        <v>246</v>
      </c>
      <c r="B9" s="130"/>
      <c r="C9" s="130"/>
      <c r="D9" s="130"/>
      <c r="E9" s="130"/>
    </row>
    <row r="10" customFormat="false" ht="20.1" hidden="false" customHeight="true" outlineLevel="0" collapsed="false">
      <c r="A10" s="133"/>
      <c r="B10" s="133"/>
      <c r="C10" s="133"/>
      <c r="D10" s="133"/>
      <c r="E10" s="133"/>
    </row>
    <row r="11" customFormat="false" ht="20.1" hidden="false" customHeight="true" outlineLevel="0" collapsed="false">
      <c r="A11" s="134" t="s">
        <v>1</v>
      </c>
      <c r="B11" s="135" t="s">
        <v>12</v>
      </c>
      <c r="C11" s="136" t="s">
        <v>245</v>
      </c>
      <c r="D11" s="136"/>
      <c r="E11" s="136"/>
    </row>
    <row r="12" customFormat="false" ht="20.1" hidden="false" customHeight="true" outlineLevel="0" collapsed="false">
      <c r="A12" s="139"/>
      <c r="B12" s="175"/>
      <c r="C12" s="53" t="n">
        <v>2012</v>
      </c>
      <c r="D12" s="53" t="n">
        <v>2013</v>
      </c>
      <c r="E12" s="32" t="s">
        <v>202</v>
      </c>
    </row>
    <row r="13" customFormat="false" ht="20.1" hidden="false" customHeight="true" outlineLevel="0" collapsed="false">
      <c r="A13" s="8" t="s">
        <v>6</v>
      </c>
      <c r="B13" s="36" t="s">
        <v>13</v>
      </c>
      <c r="C13" s="312" t="n">
        <v>1.38341155116209</v>
      </c>
      <c r="D13" s="312" t="n">
        <v>1.06799592315451</v>
      </c>
      <c r="E13" s="283" t="n">
        <v>-31.5415628007576</v>
      </c>
      <c r="F13" s="284"/>
    </row>
    <row r="14" customFormat="false" ht="20.1" hidden="false" customHeight="true" outlineLevel="0" collapsed="false">
      <c r="A14" s="20" t="s">
        <v>8</v>
      </c>
      <c r="B14" s="36" t="s">
        <v>14</v>
      </c>
      <c r="C14" s="313" t="n">
        <v>0.950087115106863</v>
      </c>
      <c r="D14" s="313" t="n">
        <v>1.76637683122022</v>
      </c>
      <c r="E14" s="283" t="n">
        <v>81.6289716113362</v>
      </c>
      <c r="F14" s="284"/>
    </row>
    <row r="15" customFormat="false" ht="20.1" hidden="false" customHeight="true" outlineLevel="0" collapsed="false">
      <c r="A15" s="20" t="s">
        <v>15</v>
      </c>
      <c r="B15" s="36" t="s">
        <v>16</v>
      </c>
      <c r="C15" s="313" t="n">
        <v>1.0863871069741</v>
      </c>
      <c r="D15" s="313" t="n">
        <v>1.07245843906072</v>
      </c>
      <c r="E15" s="283" t="n">
        <v>-1.3928667913375</v>
      </c>
      <c r="F15" s="284"/>
    </row>
    <row r="16" customFormat="false" ht="20.1" hidden="false" customHeight="true" outlineLevel="0" collapsed="false">
      <c r="A16" s="20" t="s">
        <v>17</v>
      </c>
      <c r="B16" s="36" t="s">
        <v>18</v>
      </c>
      <c r="C16" s="313" t="n">
        <v>1.04671510945998</v>
      </c>
      <c r="D16" s="313" t="n">
        <v>1.02432817290223</v>
      </c>
      <c r="E16" s="283" t="n">
        <v>-2.3</v>
      </c>
      <c r="F16" s="284"/>
    </row>
    <row r="17" customFormat="false" ht="20.1" hidden="false" customHeight="true" outlineLevel="0" collapsed="false">
      <c r="A17" s="20" t="s">
        <v>19</v>
      </c>
      <c r="B17" s="36" t="s">
        <v>20</v>
      </c>
      <c r="C17" s="313" t="n">
        <v>0.706694916359747</v>
      </c>
      <c r="D17" s="313" t="n">
        <v>0.777556685193223</v>
      </c>
      <c r="E17" s="283" t="n">
        <v>7.08617688334762</v>
      </c>
      <c r="F17" s="284"/>
    </row>
    <row r="18" customFormat="false" ht="20.1" hidden="false" customHeight="true" outlineLevel="0" collapsed="false">
      <c r="A18" s="20" t="s">
        <v>21</v>
      </c>
      <c r="B18" s="36" t="s">
        <v>22</v>
      </c>
      <c r="C18" s="313" t="n">
        <v>0.799310948734705</v>
      </c>
      <c r="D18" s="313" t="n">
        <v>1.25734253000975</v>
      </c>
      <c r="E18" s="283" t="n">
        <v>45.8031581275049</v>
      </c>
      <c r="F18" s="284"/>
    </row>
    <row r="19" customFormat="false" ht="20.1" hidden="false" customHeight="true" outlineLevel="0" collapsed="false">
      <c r="A19" s="20" t="s">
        <v>23</v>
      </c>
      <c r="B19" s="36" t="s">
        <v>24</v>
      </c>
      <c r="C19" s="313" t="n">
        <v>0.517822992876079</v>
      </c>
      <c r="D19" s="313" t="n">
        <v>1.32401972110072</v>
      </c>
      <c r="E19" s="283" t="n">
        <v>80.6196728224638</v>
      </c>
      <c r="F19" s="284"/>
    </row>
    <row r="20" customFormat="false" ht="20.1" hidden="false" customHeight="true" outlineLevel="0" collapsed="false">
      <c r="A20" s="20" t="s">
        <v>25</v>
      </c>
      <c r="B20" s="36" t="s">
        <v>26</v>
      </c>
      <c r="C20" s="313" t="n">
        <v>0.940381668678559</v>
      </c>
      <c r="D20" s="313" t="n">
        <v>1.31804863216405</v>
      </c>
      <c r="E20" s="283" t="n">
        <v>37.7666963485489</v>
      </c>
      <c r="F20" s="284"/>
    </row>
    <row r="21" customFormat="false" ht="20.1" hidden="false" customHeight="true" outlineLevel="0" collapsed="false">
      <c r="A21" s="20" t="s">
        <v>27</v>
      </c>
      <c r="B21" s="36" t="s">
        <v>28</v>
      </c>
      <c r="C21" s="313" t="n">
        <v>0.931350840022765</v>
      </c>
      <c r="D21" s="313" t="n">
        <v>0.949441957909583</v>
      </c>
      <c r="E21" s="283" t="n">
        <v>1.80911178868176</v>
      </c>
      <c r="F21" s="284"/>
    </row>
    <row r="22" customFormat="false" ht="20.1" hidden="false" customHeight="true" outlineLevel="0" collapsed="false">
      <c r="A22" s="20" t="s">
        <v>29</v>
      </c>
      <c r="B22" s="36" t="s">
        <v>30</v>
      </c>
      <c r="C22" s="313" t="n">
        <v>0.942018187794456</v>
      </c>
      <c r="D22" s="313" t="n">
        <v>0.818173447024807</v>
      </c>
      <c r="E22" s="283" t="n">
        <v>-12.3844740769649</v>
      </c>
      <c r="F22" s="284"/>
    </row>
    <row r="23" customFormat="false" ht="20.1" hidden="false" customHeight="true" outlineLevel="0" collapsed="false">
      <c r="A23" s="20" t="s">
        <v>31</v>
      </c>
      <c r="B23" s="36" t="s">
        <v>32</v>
      </c>
      <c r="C23" s="313" t="n">
        <v>1.17496138237155</v>
      </c>
      <c r="D23" s="313" t="n">
        <v>1.17474784276971</v>
      </c>
      <c r="E23" s="283" t="n">
        <v>-0.0213539601841006</v>
      </c>
      <c r="F23" s="284"/>
    </row>
    <row r="24" customFormat="false" ht="20.1" hidden="false" customHeight="true" outlineLevel="0" collapsed="false">
      <c r="A24" s="20" t="s">
        <v>33</v>
      </c>
      <c r="B24" s="36" t="s">
        <v>34</v>
      </c>
      <c r="C24" s="313" t="n">
        <v>1.20703477642405</v>
      </c>
      <c r="D24" s="313" t="n">
        <v>1.54981889270671</v>
      </c>
      <c r="E24" s="283" t="n">
        <v>34.2784116282659</v>
      </c>
      <c r="F24" s="284"/>
    </row>
    <row r="25" customFormat="false" ht="20.1" hidden="false" customHeight="true" outlineLevel="0" collapsed="false">
      <c r="A25" s="20" t="s">
        <v>35</v>
      </c>
      <c r="B25" s="36" t="s">
        <v>36</v>
      </c>
      <c r="C25" s="313" t="n">
        <v>0.816241460147754</v>
      </c>
      <c r="D25" s="313" t="n">
        <v>0.587369233724471</v>
      </c>
      <c r="E25" s="283" t="n">
        <v>-22.8872226423282</v>
      </c>
      <c r="F25" s="284"/>
    </row>
    <row r="26" customFormat="false" ht="20.1" hidden="false" customHeight="true" outlineLevel="0" collapsed="false">
      <c r="A26" s="20" t="s">
        <v>37</v>
      </c>
      <c r="B26" s="36" t="s">
        <v>38</v>
      </c>
      <c r="C26" s="313" t="n">
        <v>1.07302170950339</v>
      </c>
      <c r="D26" s="313" t="n">
        <v>0.967090280953388</v>
      </c>
      <c r="E26" s="283" t="n">
        <v>-10.5931428549999</v>
      </c>
      <c r="F26" s="284"/>
    </row>
    <row r="27" customFormat="false" ht="20.1" hidden="false" customHeight="true" outlineLevel="0" collapsed="false">
      <c r="A27" s="20" t="s">
        <v>39</v>
      </c>
      <c r="B27" s="36" t="s">
        <v>40</v>
      </c>
      <c r="C27" s="313" t="n">
        <v>1.30200267022697</v>
      </c>
      <c r="D27" s="313" t="n">
        <v>1.21752130363283</v>
      </c>
      <c r="E27" s="283" t="n">
        <v>-8.44813665941393</v>
      </c>
      <c r="F27" s="284"/>
    </row>
    <row r="28" customFormat="false" ht="20.1" hidden="false" customHeight="true" outlineLevel="0" collapsed="false">
      <c r="A28" s="20" t="s">
        <v>41</v>
      </c>
      <c r="B28" s="36" t="s">
        <v>42</v>
      </c>
      <c r="C28" s="313" t="n">
        <v>1.11681268251982</v>
      </c>
      <c r="D28" s="313" t="n">
        <v>0.830803778844665</v>
      </c>
      <c r="E28" s="283" t="n">
        <v>-28.6008903675152</v>
      </c>
      <c r="F28" s="284"/>
    </row>
    <row r="29" customFormat="false" ht="20.1" hidden="false" customHeight="true" outlineLevel="0" collapsed="false">
      <c r="A29" s="20" t="s">
        <v>43</v>
      </c>
      <c r="B29" s="36" t="s">
        <v>44</v>
      </c>
      <c r="C29" s="313" t="n">
        <v>1.0481566476154</v>
      </c>
      <c r="D29" s="313" t="n">
        <v>0.724254201944765</v>
      </c>
      <c r="E29" s="283" t="n">
        <v>-32.3902445670636</v>
      </c>
      <c r="F29" s="284"/>
    </row>
    <row r="30" customFormat="false" ht="20.1" hidden="false" customHeight="true" outlineLevel="0" collapsed="false">
      <c r="A30" s="20" t="s">
        <v>45</v>
      </c>
      <c r="B30" s="36" t="s">
        <v>46</v>
      </c>
      <c r="C30" s="313" t="n">
        <v>0.220036404955435</v>
      </c>
      <c r="D30" s="313" t="n">
        <v>0.469096957384274</v>
      </c>
      <c r="E30" s="283" t="n">
        <v>24.9060552428839</v>
      </c>
      <c r="F30" s="284"/>
    </row>
    <row r="31" customFormat="false" ht="20.1" hidden="false" customHeight="true" outlineLevel="0" collapsed="false">
      <c r="A31" s="20" t="s">
        <v>47</v>
      </c>
      <c r="B31" s="36" t="s">
        <v>48</v>
      </c>
      <c r="C31" s="313" t="n">
        <v>0.990594431717979</v>
      </c>
      <c r="D31" s="313" t="n">
        <v>0.982881455629432</v>
      </c>
      <c r="E31" s="283" t="n">
        <v>-0.771297608854726</v>
      </c>
      <c r="F31" s="284"/>
    </row>
    <row r="32" customFormat="false" ht="20.1" hidden="false" customHeight="true" outlineLevel="0" collapsed="false">
      <c r="A32" s="20" t="s">
        <v>49</v>
      </c>
      <c r="B32" s="36" t="s">
        <v>50</v>
      </c>
      <c r="C32" s="313" t="n">
        <v>0.754295394510164</v>
      </c>
      <c r="D32" s="313" t="n">
        <v>0.763347166078954</v>
      </c>
      <c r="E32" s="283" t="n">
        <v>0.905177156878989</v>
      </c>
      <c r="F32" s="284"/>
    </row>
    <row r="33" customFormat="false" ht="20.1" hidden="false" customHeight="true" outlineLevel="0" collapsed="false">
      <c r="A33" s="20" t="s">
        <v>51</v>
      </c>
      <c r="B33" s="36" t="s">
        <v>52</v>
      </c>
      <c r="C33" s="313" t="n">
        <v>0.975617872569371</v>
      </c>
      <c r="D33" s="313" t="n">
        <v>0.841937557269615</v>
      </c>
      <c r="E33" s="283" t="n">
        <v>-13.3680315299756</v>
      </c>
      <c r="F33" s="284"/>
    </row>
    <row r="34" customFormat="false" ht="20.1" hidden="false" customHeight="true" outlineLevel="0" collapsed="false">
      <c r="A34" s="20" t="s">
        <v>53</v>
      </c>
      <c r="B34" s="36" t="s">
        <v>54</v>
      </c>
      <c r="C34" s="313" t="n">
        <v>0.431467522978924</v>
      </c>
      <c r="D34" s="313" t="n">
        <v>0.561112735674279</v>
      </c>
      <c r="E34" s="283" t="n">
        <v>12.9645212695355</v>
      </c>
      <c r="F34" s="284"/>
    </row>
    <row r="35" customFormat="false" ht="20.1" hidden="false" customHeight="true" outlineLevel="0" collapsed="false">
      <c r="A35" s="20" t="s">
        <v>55</v>
      </c>
      <c r="B35" s="36" t="s">
        <v>56</v>
      </c>
      <c r="C35" s="313" t="n">
        <v>1.08814396049706</v>
      </c>
      <c r="D35" s="313" t="n">
        <v>1.03682113436197</v>
      </c>
      <c r="E35" s="283" t="n">
        <v>-5.13228261350855</v>
      </c>
      <c r="F35" s="284"/>
    </row>
    <row r="36" customFormat="false" ht="20.1" hidden="false" customHeight="true" outlineLevel="0" collapsed="false">
      <c r="A36" s="20" t="s">
        <v>57</v>
      </c>
      <c r="B36" s="36" t="s">
        <v>58</v>
      </c>
      <c r="C36" s="313" t="n">
        <v>1.05045385226038</v>
      </c>
      <c r="D36" s="313" t="n">
        <v>0.967778357439709</v>
      </c>
      <c r="E36" s="283" t="n">
        <v>-8.2</v>
      </c>
      <c r="F36" s="284"/>
    </row>
    <row r="37" customFormat="false" ht="20.1" hidden="false" customHeight="true" outlineLevel="0" collapsed="false">
      <c r="A37" s="20" t="s">
        <v>59</v>
      </c>
      <c r="B37" s="36" t="s">
        <v>60</v>
      </c>
      <c r="C37" s="313" t="n">
        <v>0.957521327249251</v>
      </c>
      <c r="D37" s="313" t="n">
        <v>0.93533475335983</v>
      </c>
      <c r="E37" s="283" t="n">
        <v>-2.3</v>
      </c>
      <c r="F37" s="284"/>
    </row>
    <row r="38" customFormat="false" ht="20.1" hidden="false" customHeight="true" outlineLevel="0" collapsed="false">
      <c r="A38" s="20" t="s">
        <v>61</v>
      </c>
      <c r="B38" s="36" t="s">
        <v>62</v>
      </c>
      <c r="C38" s="313" t="n">
        <v>0.962406380540485</v>
      </c>
      <c r="D38" s="313" t="n">
        <v>0.572970951624985</v>
      </c>
      <c r="E38" s="283" t="n">
        <v>-38.9435428915501</v>
      </c>
      <c r="F38" s="284"/>
    </row>
    <row r="39" customFormat="false" ht="20.1" hidden="false" customHeight="true" outlineLevel="0" collapsed="false">
      <c r="A39" s="20" t="s">
        <v>63</v>
      </c>
      <c r="B39" s="36" t="s">
        <v>64</v>
      </c>
      <c r="C39" s="314" t="n">
        <v>0.807027222517771</v>
      </c>
      <c r="D39" s="314" t="n">
        <v>1.16588019357441</v>
      </c>
      <c r="E39" s="283" t="n">
        <v>35.8852971056641</v>
      </c>
      <c r="F39" s="284"/>
    </row>
    <row r="40" customFormat="false" ht="20.1" hidden="false" customHeight="true" outlineLevel="0" collapsed="false">
      <c r="A40" s="124"/>
      <c r="B40" s="125" t="s">
        <v>10</v>
      </c>
      <c r="C40" s="315" t="n">
        <v>0.899255023501713</v>
      </c>
      <c r="D40" s="316" t="n">
        <v>0.956354401104678</v>
      </c>
      <c r="E40" s="285" t="n">
        <v>5.70993776029649</v>
      </c>
      <c r="F40" s="284"/>
    </row>
    <row r="41" customFormat="false" ht="20.1" hidden="false" customHeight="true" outlineLevel="0" collapsed="false">
      <c r="C41" s="317"/>
      <c r="D41" s="317"/>
    </row>
    <row r="42" customFormat="false" ht="20.1" hidden="false" customHeight="true" outlineLevel="0" collapsed="false">
      <c r="A42" s="130" t="s">
        <v>247</v>
      </c>
      <c r="B42" s="130"/>
      <c r="C42" s="130"/>
      <c r="D42" s="130"/>
      <c r="E42" s="130"/>
    </row>
    <row r="43" customFormat="false" ht="20.1" hidden="false" customHeight="true" outlineLevel="0" collapsed="false">
      <c r="A43" s="133"/>
      <c r="B43" s="133"/>
      <c r="C43" s="133"/>
      <c r="D43" s="133"/>
      <c r="E43" s="133"/>
    </row>
    <row r="44" customFormat="false" ht="20.1" hidden="false" customHeight="true" outlineLevel="0" collapsed="false">
      <c r="A44" s="134" t="s">
        <v>1</v>
      </c>
      <c r="B44" s="135" t="s">
        <v>12</v>
      </c>
      <c r="C44" s="136" t="s">
        <v>245</v>
      </c>
      <c r="D44" s="136"/>
      <c r="E44" s="136"/>
    </row>
    <row r="45" customFormat="fals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202</v>
      </c>
    </row>
    <row r="46" customFormat="false" ht="20.1" hidden="false" customHeight="true" outlineLevel="0" collapsed="false">
      <c r="A46" s="8" t="s">
        <v>6</v>
      </c>
      <c r="B46" s="36" t="s">
        <v>66</v>
      </c>
      <c r="C46" s="318" t="n">
        <v>1.03593798266196</v>
      </c>
      <c r="D46" s="318" t="n">
        <v>0.947491592162724</v>
      </c>
      <c r="E46" s="283" t="n">
        <v>-8.9</v>
      </c>
      <c r="F46" s="284"/>
    </row>
    <row r="47" customFormat="false" ht="20.1" hidden="false" customHeight="true" outlineLevel="0" collapsed="false">
      <c r="A47" s="20" t="s">
        <v>8</v>
      </c>
      <c r="B47" s="36" t="s">
        <v>67</v>
      </c>
      <c r="C47" s="319" t="n">
        <v>1.12831976473527</v>
      </c>
      <c r="D47" s="319" t="n">
        <v>0.977372103191955</v>
      </c>
      <c r="E47" s="283" t="n">
        <v>-15.0947661543316</v>
      </c>
      <c r="F47" s="284"/>
    </row>
    <row r="48" customFormat="false" ht="20.1" hidden="false" customHeight="true" outlineLevel="0" collapsed="false">
      <c r="A48" s="20" t="s">
        <v>15</v>
      </c>
      <c r="B48" s="36" t="s">
        <v>68</v>
      </c>
      <c r="C48" s="319" t="n">
        <v>0.975800434648887</v>
      </c>
      <c r="D48" s="319" t="n">
        <v>0.910865856301125</v>
      </c>
      <c r="E48" s="283" t="n">
        <v>-6.49345783477621</v>
      </c>
      <c r="F48" s="284"/>
    </row>
    <row r="49" customFormat="false" ht="20.1" hidden="false" customHeight="true" outlineLevel="0" collapsed="false">
      <c r="A49" s="20" t="s">
        <v>17</v>
      </c>
      <c r="B49" s="36" t="s">
        <v>69</v>
      </c>
      <c r="C49" s="319" t="n">
        <v>0.974501055905974</v>
      </c>
      <c r="D49" s="319" t="n">
        <v>0.987873688080391</v>
      </c>
      <c r="E49" s="283" t="n">
        <v>1.33726321744163</v>
      </c>
      <c r="F49" s="284"/>
    </row>
    <row r="50" customFormat="false" ht="20.1" hidden="false" customHeight="true" outlineLevel="0" collapsed="false">
      <c r="A50" s="20" t="s">
        <v>19</v>
      </c>
      <c r="B50" s="36" t="s">
        <v>70</v>
      </c>
      <c r="C50" s="319" t="n">
        <v>0.934039065090878</v>
      </c>
      <c r="D50" s="319" t="n">
        <v>0.89473798029792</v>
      </c>
      <c r="E50" s="283" t="n">
        <v>-3.93010847929584</v>
      </c>
      <c r="F50" s="284"/>
    </row>
    <row r="51" customFormat="false" ht="20.1" hidden="false" customHeight="true" outlineLevel="0" collapsed="false">
      <c r="A51" s="20" t="s">
        <v>21</v>
      </c>
      <c r="B51" s="36" t="s">
        <v>71</v>
      </c>
      <c r="C51" s="319" t="n">
        <v>0.908874141744951</v>
      </c>
      <c r="D51" s="319" t="n">
        <v>0.833812028101107</v>
      </c>
      <c r="E51" s="283" t="n">
        <v>-7.50621136438444</v>
      </c>
      <c r="F51" s="284"/>
    </row>
    <row r="52" customFormat="false" ht="20.1" hidden="false" customHeight="true" outlineLevel="0" collapsed="false">
      <c r="A52" s="20" t="s">
        <v>23</v>
      </c>
      <c r="B52" s="36" t="s">
        <v>72</v>
      </c>
      <c r="C52" s="319" t="n">
        <v>0.996832964213719</v>
      </c>
      <c r="D52" s="319" t="n">
        <v>0.957048199232718</v>
      </c>
      <c r="E52" s="283" t="n">
        <v>-3.97847649810006</v>
      </c>
      <c r="F52" s="284"/>
    </row>
    <row r="53" customFormat="false" ht="20.1" hidden="false" customHeight="true" outlineLevel="0" collapsed="false">
      <c r="A53" s="20" t="s">
        <v>25</v>
      </c>
      <c r="B53" s="36" t="s">
        <v>73</v>
      </c>
      <c r="C53" s="319" t="n">
        <v>1.78229022361565</v>
      </c>
      <c r="D53" s="319" t="n">
        <v>0.82627250092391</v>
      </c>
      <c r="E53" s="283" t="n">
        <v>-95.6017722691742</v>
      </c>
      <c r="F53" s="284"/>
    </row>
    <row r="54" customFormat="false" ht="20.1" hidden="false" customHeight="true" outlineLevel="0" collapsed="false">
      <c r="A54" s="20" t="s">
        <v>27</v>
      </c>
      <c r="B54" s="36" t="s">
        <v>74</v>
      </c>
      <c r="C54" s="319" t="n">
        <v>0.234575677081907</v>
      </c>
      <c r="D54" s="319" t="n">
        <v>0.462887588435671</v>
      </c>
      <c r="E54" s="283" t="n">
        <v>22.8311911353764</v>
      </c>
      <c r="F54" s="284"/>
    </row>
    <row r="55" customFormat="false" ht="20.1" hidden="false" customHeight="true" outlineLevel="0" collapsed="false">
      <c r="A55" s="20" t="s">
        <v>29</v>
      </c>
      <c r="B55" s="36" t="s">
        <v>75</v>
      </c>
      <c r="C55" s="319" t="n">
        <v>1.06598709537494</v>
      </c>
      <c r="D55" s="319" t="n">
        <v>1.15930291408701</v>
      </c>
      <c r="E55" s="283" t="n">
        <v>9.33158187120693</v>
      </c>
      <c r="F55" s="284"/>
    </row>
    <row r="56" customFormat="false" ht="20.1" hidden="false" customHeight="true" outlineLevel="0" collapsed="false">
      <c r="A56" s="20" t="s">
        <v>31</v>
      </c>
      <c r="B56" s="36" t="s">
        <v>76</v>
      </c>
      <c r="C56" s="319" t="n">
        <v>0.970136374801965</v>
      </c>
      <c r="D56" s="319" t="n">
        <v>0.944610813796431</v>
      </c>
      <c r="E56" s="283" t="n">
        <v>-2.5</v>
      </c>
      <c r="F56" s="284"/>
    </row>
    <row r="57" customFormat="false" ht="20.1" hidden="false" customHeight="true" outlineLevel="0" collapsed="false">
      <c r="A57" s="20" t="s">
        <v>33</v>
      </c>
      <c r="B57" s="36" t="s">
        <v>77</v>
      </c>
      <c r="C57" s="319" t="n">
        <v>1.36977603782575</v>
      </c>
      <c r="D57" s="319" t="n">
        <v>1.40338694905069</v>
      </c>
      <c r="E57" s="283" t="n">
        <v>3.3</v>
      </c>
      <c r="F57" s="284"/>
    </row>
    <row r="58" customFormat="false" ht="20.1" hidden="false" customHeight="true" outlineLevel="0" collapsed="false">
      <c r="A58" s="20" t="s">
        <v>35</v>
      </c>
      <c r="B58" s="36" t="s">
        <v>78</v>
      </c>
      <c r="C58" s="319" t="n">
        <v>0.877487482024682</v>
      </c>
      <c r="D58" s="319" t="n">
        <v>0.884974379991127</v>
      </c>
      <c r="E58" s="283" t="n">
        <v>0.8</v>
      </c>
      <c r="F58" s="284"/>
    </row>
    <row r="59" customFormat="false" ht="20.1" hidden="false" customHeight="true" outlineLevel="0" collapsed="false">
      <c r="A59" s="20" t="s">
        <v>37</v>
      </c>
      <c r="B59" s="36" t="s">
        <v>79</v>
      </c>
      <c r="C59" s="319" t="n">
        <v>0.932241901603917</v>
      </c>
      <c r="D59" s="319" t="n">
        <v>0.968834682442039</v>
      </c>
      <c r="E59" s="283" t="n">
        <v>3.65927808381217</v>
      </c>
      <c r="F59" s="284"/>
    </row>
    <row r="60" customFormat="false" ht="20.1" hidden="false" customHeight="true" outlineLevel="0" collapsed="false">
      <c r="A60" s="20" t="s">
        <v>39</v>
      </c>
      <c r="B60" s="36" t="s">
        <v>80</v>
      </c>
      <c r="C60" s="319" t="n">
        <v>1.1283318822023</v>
      </c>
      <c r="D60" s="319" t="n">
        <v>1.04069335586637</v>
      </c>
      <c r="E60" s="283" t="n">
        <v>-8.7</v>
      </c>
      <c r="F60" s="284"/>
    </row>
    <row r="61" customFormat="false" ht="20.1" hidden="false" customHeight="true" outlineLevel="0" collapsed="false">
      <c r="A61" s="20" t="s">
        <v>41</v>
      </c>
      <c r="B61" s="36" t="s">
        <v>81</v>
      </c>
      <c r="C61" s="319" t="n">
        <v>1.00341356916872</v>
      </c>
      <c r="D61" s="319" t="n">
        <v>0.980364369013267</v>
      </c>
      <c r="E61" s="283" t="n">
        <v>-2.30492001554505</v>
      </c>
      <c r="F61" s="284"/>
    </row>
    <row r="62" customFormat="false" ht="20.1" hidden="false" customHeight="true" outlineLevel="0" collapsed="false">
      <c r="A62" s="20" t="s">
        <v>43</v>
      </c>
      <c r="B62" s="36" t="s">
        <v>82</v>
      </c>
      <c r="C62" s="319" t="n">
        <v>1.02850642697317</v>
      </c>
      <c r="D62" s="319" t="n">
        <v>1.01529505184714</v>
      </c>
      <c r="E62" s="283" t="n">
        <v>-1.4</v>
      </c>
      <c r="F62" s="284"/>
    </row>
    <row r="63" customFormat="false" ht="20.1" hidden="false" customHeight="true" outlineLevel="0" collapsed="false">
      <c r="A63" s="20" t="s">
        <v>45</v>
      </c>
      <c r="B63" s="36" t="s">
        <v>83</v>
      </c>
      <c r="C63" s="319" t="n">
        <v>1.80492521100965</v>
      </c>
      <c r="D63" s="319" t="n">
        <v>1.06152056792246</v>
      </c>
      <c r="E63" s="283" t="n">
        <v>-74.3404643087187</v>
      </c>
      <c r="F63" s="284"/>
    </row>
    <row r="64" customFormat="false" ht="20.1" hidden="false" customHeight="true" outlineLevel="0" collapsed="false">
      <c r="A64" s="20" t="s">
        <v>47</v>
      </c>
      <c r="B64" s="36" t="s">
        <v>84</v>
      </c>
      <c r="C64" s="319" t="n">
        <v>1.00660354745925</v>
      </c>
      <c r="D64" s="319" t="n">
        <v>0.987652914017917</v>
      </c>
      <c r="E64" s="283" t="n">
        <v>-1.89506334413346</v>
      </c>
      <c r="F64" s="284"/>
    </row>
    <row r="65" customFormat="false" ht="20.1" hidden="false" customHeight="true" outlineLevel="0" collapsed="false">
      <c r="A65" s="20" t="s">
        <v>49</v>
      </c>
      <c r="B65" s="36" t="s">
        <v>85</v>
      </c>
      <c r="C65" s="319" t="n">
        <v>1.10627562430116</v>
      </c>
      <c r="D65" s="319" t="n">
        <v>1.18783270105863</v>
      </c>
      <c r="E65" s="283" t="n">
        <v>8.15570767574712</v>
      </c>
      <c r="F65" s="284"/>
    </row>
    <row r="66" customFormat="false" ht="20.1" hidden="false" customHeight="true" outlineLevel="0" collapsed="false">
      <c r="A66" s="20" t="s">
        <v>51</v>
      </c>
      <c r="B66" s="36" t="s">
        <v>86</v>
      </c>
      <c r="C66" s="319" t="n">
        <v>1.02043280634246</v>
      </c>
      <c r="D66" s="319" t="n">
        <v>1.04752951328247</v>
      </c>
      <c r="E66" s="283" t="n">
        <v>2.8</v>
      </c>
      <c r="F66" s="284"/>
    </row>
    <row r="67" customFormat="false" ht="20.1" hidden="false" customHeight="true" outlineLevel="0" collapsed="false">
      <c r="A67" s="20" t="s">
        <v>53</v>
      </c>
      <c r="B67" s="36" t="s">
        <v>87</v>
      </c>
      <c r="C67" s="319" t="n">
        <v>2.94535792809664</v>
      </c>
      <c r="D67" s="319" t="n">
        <v>2.99724896508264</v>
      </c>
      <c r="E67" s="283" t="n">
        <v>5.18910369860026</v>
      </c>
      <c r="F67" s="284"/>
    </row>
    <row r="68" customFormat="false" ht="20.1" hidden="false" customHeight="true" outlineLevel="0" collapsed="false">
      <c r="A68" s="20" t="s">
        <v>55</v>
      </c>
      <c r="B68" s="36" t="s">
        <v>88</v>
      </c>
      <c r="C68" s="319" t="n">
        <v>1.00700880175104</v>
      </c>
      <c r="D68" s="319" t="n">
        <v>1.0319339296558</v>
      </c>
      <c r="E68" s="283" t="n">
        <v>2.49251279047653</v>
      </c>
      <c r="F68" s="284"/>
    </row>
    <row r="69" customFormat="false" ht="20.1" hidden="false" customHeight="true" outlineLevel="0" collapsed="false">
      <c r="A69" s="20" t="s">
        <v>57</v>
      </c>
      <c r="B69" s="36" t="s">
        <v>89</v>
      </c>
      <c r="C69" s="319" t="n">
        <v>1.08438600275568</v>
      </c>
      <c r="D69" s="319" t="n">
        <v>1.09323983030058</v>
      </c>
      <c r="E69" s="283" t="n">
        <v>0.885382754489994</v>
      </c>
      <c r="F69" s="284"/>
    </row>
    <row r="70" customFormat="false" ht="20.1" hidden="false" customHeight="true" outlineLevel="0" collapsed="false">
      <c r="A70" s="20" t="s">
        <v>59</v>
      </c>
      <c r="B70" s="36" t="s">
        <v>90</v>
      </c>
      <c r="C70" s="319" t="n">
        <v>0.963836628874586</v>
      </c>
      <c r="D70" s="319" t="n">
        <v>0.893772102307806</v>
      </c>
      <c r="E70" s="283" t="n">
        <v>-7.00645265667801</v>
      </c>
      <c r="F70" s="284"/>
    </row>
    <row r="71" customFormat="false" ht="20.1" hidden="false" customHeight="true" outlineLevel="0" collapsed="false">
      <c r="A71" s="20" t="s">
        <v>61</v>
      </c>
      <c r="B71" s="36" t="s">
        <v>91</v>
      </c>
      <c r="C71" s="319" t="n">
        <v>1.37592827647251</v>
      </c>
      <c r="D71" s="319" t="n">
        <v>1.296104746167</v>
      </c>
      <c r="E71" s="283" t="n">
        <v>-7.98235303055126</v>
      </c>
      <c r="F71" s="284"/>
    </row>
    <row r="72" customFormat="false" ht="20.1" hidden="false" customHeight="true" outlineLevel="0" collapsed="false">
      <c r="A72" s="20" t="s">
        <v>63</v>
      </c>
      <c r="B72" s="36" t="s">
        <v>92</v>
      </c>
      <c r="C72" s="319" t="n">
        <v>0.744584177092796</v>
      </c>
      <c r="D72" s="319" t="n">
        <v>0.86120552383076</v>
      </c>
      <c r="E72" s="283" t="n">
        <v>11.6</v>
      </c>
      <c r="F72" s="284"/>
    </row>
    <row r="73" customFormat="false" ht="20.1" hidden="false" customHeight="true" outlineLevel="0" collapsed="false">
      <c r="A73" s="20" t="s">
        <v>93</v>
      </c>
      <c r="B73" s="36" t="s">
        <v>94</v>
      </c>
      <c r="C73" s="319" t="n">
        <v>0.976433470173344</v>
      </c>
      <c r="D73" s="319" t="n">
        <v>0.957541123691519</v>
      </c>
      <c r="E73" s="283" t="n">
        <v>-1.8</v>
      </c>
      <c r="F73" s="284"/>
    </row>
    <row r="74" customFormat="false" ht="20.1" hidden="false" customHeight="true" outlineLevel="0" collapsed="false">
      <c r="A74" s="20" t="s">
        <v>95</v>
      </c>
      <c r="B74" s="36" t="s">
        <v>96</v>
      </c>
      <c r="C74" s="319" t="n">
        <v>0.950501020876896</v>
      </c>
      <c r="D74" s="319" t="n">
        <v>0.998003554579645</v>
      </c>
      <c r="E74" s="283" t="n">
        <v>4.7</v>
      </c>
      <c r="F74" s="284"/>
    </row>
    <row r="75" customFormat="false" ht="20.1" hidden="false" customHeight="true" outlineLevel="0" collapsed="false">
      <c r="A75" s="20" t="s">
        <v>97</v>
      </c>
      <c r="B75" s="36" t="s">
        <v>98</v>
      </c>
      <c r="C75" s="319" t="n">
        <v>1.03066118375897</v>
      </c>
      <c r="D75" s="319" t="n">
        <v>0.996002815335153</v>
      </c>
      <c r="E75" s="283" t="n">
        <v>-3.4658368423821</v>
      </c>
      <c r="F75" s="284"/>
    </row>
    <row r="76" customFormat="false" ht="20.1" hidden="false" customHeight="true" outlineLevel="0" collapsed="false">
      <c r="A76" s="20" t="s">
        <v>99</v>
      </c>
      <c r="B76" s="36" t="s">
        <v>100</v>
      </c>
      <c r="C76" s="320" t="n">
        <v>1.00995839399345</v>
      </c>
      <c r="D76" s="320" t="n">
        <v>0.954053263834518</v>
      </c>
      <c r="E76" s="283" t="n">
        <v>-5.59051301589312</v>
      </c>
      <c r="F76" s="284"/>
    </row>
    <row r="77" customFormat="false" ht="20.1" hidden="false" customHeight="true" outlineLevel="0" collapsed="false">
      <c r="A77" s="53"/>
      <c r="B77" s="40" t="s">
        <v>10</v>
      </c>
      <c r="C77" s="321" t="n">
        <v>1.00469563891662</v>
      </c>
      <c r="D77" s="321" t="n">
        <v>0.945966737959433</v>
      </c>
      <c r="E77" s="285" t="n">
        <v>-5.87289009571904</v>
      </c>
      <c r="F77" s="284"/>
    </row>
    <row r="78" customFormat="false" ht="20.1" hidden="false" customHeight="true" outlineLevel="0" collapsed="false">
      <c r="C78" s="317"/>
      <c r="D78" s="317"/>
    </row>
  </sheetData>
  <mergeCells count="6">
    <mergeCell ref="A1:E1"/>
    <mergeCell ref="C3:E3"/>
    <mergeCell ref="A9:E9"/>
    <mergeCell ref="C11:E11"/>
    <mergeCell ref="A42:E42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59.42"/>
    <col collapsed="false" customWidth="true" hidden="false" outlineLevel="0" max="3" min="3" style="36" width="18.99"/>
    <col collapsed="false" customWidth="true" hidden="false" outlineLevel="0" max="4" min="4" style="36" width="17.28"/>
    <col collapsed="false" customWidth="true" hidden="false" outlineLevel="0" max="5" min="5" style="36" width="16.7"/>
    <col collapsed="false" customWidth="true" hidden="false" outlineLevel="0" max="6" min="6" style="36" width="13.99"/>
    <col collapsed="false" customWidth="true" hidden="false" outlineLevel="0" max="7" min="7" style="36" width="19.7"/>
    <col collapsed="false" customWidth="false" hidden="false" outlineLevel="0" max="257" min="8" style="36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30" t="s">
        <v>11</v>
      </c>
      <c r="B2" s="130"/>
      <c r="C2" s="130"/>
      <c r="D2" s="130"/>
      <c r="E2" s="130"/>
    </row>
    <row r="3" customFormat="false" ht="20.1" hidden="false" customHeight="true" outlineLevel="0" collapsed="false">
      <c r="A3" s="133"/>
      <c r="B3" s="133"/>
      <c r="C3" s="133"/>
      <c r="D3" s="133"/>
      <c r="E3" s="133"/>
    </row>
    <row r="4" customFormat="false" ht="20.1" hidden="false" customHeight="true" outlineLevel="0" collapsed="false">
      <c r="A4" s="177"/>
      <c r="B4" s="177"/>
      <c r="C4" s="134" t="s">
        <v>3</v>
      </c>
      <c r="D4" s="134"/>
      <c r="E4" s="134" t="s">
        <v>4</v>
      </c>
    </row>
    <row r="5" customFormat="false" ht="20.1" hidden="false" customHeight="true" outlineLevel="0" collapsed="false">
      <c r="A5" s="145" t="s">
        <v>1</v>
      </c>
      <c r="B5" s="145" t="s">
        <v>248</v>
      </c>
      <c r="C5" s="298"/>
      <c r="D5" s="322"/>
      <c r="E5" s="145"/>
    </row>
    <row r="6" customFormat="false" ht="20.1" hidden="false" customHeight="true" outlineLevel="0" collapsed="false">
      <c r="A6" s="263"/>
      <c r="B6" s="139"/>
      <c r="C6" s="53" t="n">
        <v>2012</v>
      </c>
      <c r="D6" s="53" t="n">
        <v>2013</v>
      </c>
      <c r="E6" s="32" t="s">
        <v>5</v>
      </c>
    </row>
    <row r="7" customFormat="false" ht="20.1" hidden="false" customHeight="true" outlineLevel="0" collapsed="false">
      <c r="A7" s="269" t="s">
        <v>6</v>
      </c>
      <c r="B7" s="323" t="s">
        <v>249</v>
      </c>
      <c r="C7" s="37" t="n">
        <v>19391327.2863</v>
      </c>
      <c r="D7" s="37" t="n">
        <v>13139276.71248</v>
      </c>
      <c r="E7" s="17" t="n">
        <v>0.677585217271998</v>
      </c>
      <c r="F7" s="18"/>
      <c r="G7" s="19"/>
    </row>
    <row r="8" customFormat="false" ht="20.1" hidden="false" customHeight="true" outlineLevel="0" collapsed="false">
      <c r="A8" s="269" t="s">
        <v>8</v>
      </c>
      <c r="B8" s="323" t="s">
        <v>250</v>
      </c>
      <c r="C8" s="37" t="n">
        <v>12047057.81895</v>
      </c>
      <c r="D8" s="37" t="n">
        <v>13051541.00411</v>
      </c>
      <c r="E8" s="56" t="n">
        <v>1.08337995884605</v>
      </c>
      <c r="F8" s="18"/>
      <c r="G8" s="19"/>
    </row>
    <row r="9" customFormat="false" ht="20.1" hidden="false" customHeight="true" outlineLevel="0" collapsed="false">
      <c r="A9" s="269" t="s">
        <v>15</v>
      </c>
      <c r="B9" s="323" t="s">
        <v>251</v>
      </c>
      <c r="C9" s="37" t="n">
        <v>4693056.76675</v>
      </c>
      <c r="D9" s="37" t="n">
        <v>4829517.05699</v>
      </c>
      <c r="E9" s="56" t="n">
        <v>1.02907705937137</v>
      </c>
      <c r="F9" s="18"/>
      <c r="G9" s="19"/>
    </row>
    <row r="10" customFormat="false" ht="20.1" hidden="false" customHeight="true" outlineLevel="0" collapsed="false">
      <c r="A10" s="269" t="s">
        <v>17</v>
      </c>
      <c r="B10" s="323" t="s">
        <v>252</v>
      </c>
      <c r="C10" s="37" t="n">
        <v>244747.89147</v>
      </c>
      <c r="D10" s="37" t="n">
        <v>243538.80415</v>
      </c>
      <c r="E10" s="69" t="n">
        <v>0.995059866245474</v>
      </c>
      <c r="F10" s="18"/>
      <c r="G10" s="19"/>
    </row>
    <row r="11" customFormat="false" ht="20.1" hidden="false" customHeight="true" outlineLevel="0" collapsed="false">
      <c r="A11" s="324"/>
      <c r="B11" s="325" t="s">
        <v>10</v>
      </c>
      <c r="C11" s="170" t="n">
        <v>36376186.76347</v>
      </c>
      <c r="D11" s="170" t="n">
        <v>31263873.57773</v>
      </c>
      <c r="E11" s="27" t="n">
        <v>0.859459892841931</v>
      </c>
      <c r="F11" s="18"/>
      <c r="G11" s="19"/>
    </row>
    <row r="12" customFormat="false" ht="20.1" hidden="false" customHeight="true" outlineLevel="0" collapsed="false">
      <c r="C12" s="114"/>
      <c r="D12" s="114"/>
      <c r="E12" s="326"/>
    </row>
    <row r="13" customFormat="false" ht="20.1" hidden="false" customHeight="true" outlineLevel="0" collapsed="false">
      <c r="A13" s="327" t="s">
        <v>65</v>
      </c>
      <c r="B13" s="327"/>
      <c r="C13" s="327"/>
      <c r="D13" s="327"/>
      <c r="E13" s="327"/>
      <c r="F13" s="19"/>
      <c r="G13" s="19"/>
    </row>
    <row r="14" customFormat="false" ht="20.1" hidden="false" customHeight="true" outlineLevel="0" collapsed="false">
      <c r="A14" s="210"/>
      <c r="B14" s="210"/>
      <c r="C14" s="210"/>
      <c r="D14" s="210"/>
      <c r="E14" s="328"/>
    </row>
    <row r="15" customFormat="false" ht="20.1" hidden="false" customHeight="true" outlineLevel="0" collapsed="false">
      <c r="A15" s="329" t="s">
        <v>1</v>
      </c>
      <c r="B15" s="134" t="s">
        <v>248</v>
      </c>
      <c r="C15" s="330" t="s">
        <v>3</v>
      </c>
      <c r="D15" s="330"/>
      <c r="E15" s="134" t="s">
        <v>4</v>
      </c>
    </row>
    <row r="16" customFormat="false" ht="20.1" hidden="false" customHeight="true" outlineLevel="0" collapsed="false">
      <c r="A16" s="263"/>
      <c r="B16" s="331"/>
      <c r="C16" s="8" t="n">
        <v>2012</v>
      </c>
      <c r="D16" s="53" t="n">
        <v>2013</v>
      </c>
      <c r="E16" s="32" t="s">
        <v>5</v>
      </c>
    </row>
    <row r="17" customFormat="false" ht="20.1" hidden="false" customHeight="true" outlineLevel="0" collapsed="false">
      <c r="A17" s="332" t="s">
        <v>6</v>
      </c>
      <c r="B17" s="333" t="s">
        <v>253</v>
      </c>
      <c r="C17" s="198" t="n">
        <v>14558494.06685</v>
      </c>
      <c r="D17" s="198" t="n">
        <v>13786430.03125</v>
      </c>
      <c r="E17" s="17" t="n">
        <v>0.946968138871039</v>
      </c>
      <c r="F17" s="18"/>
      <c r="G17" s="19"/>
    </row>
    <row r="18" customFormat="false" ht="20.1" hidden="false" customHeight="true" outlineLevel="0" collapsed="false">
      <c r="A18" s="334" t="s">
        <v>8</v>
      </c>
      <c r="B18" s="335" t="s">
        <v>254</v>
      </c>
      <c r="C18" s="202" t="n">
        <v>5149503.49943</v>
      </c>
      <c r="D18" s="202" t="n">
        <v>5556604.91576</v>
      </c>
      <c r="E18" s="56" t="n">
        <v>1.07905644036849</v>
      </c>
      <c r="F18" s="18"/>
      <c r="G18" s="19"/>
    </row>
    <row r="19" customFormat="false" ht="20.1" hidden="false" customHeight="true" outlineLevel="0" collapsed="false">
      <c r="A19" s="334" t="s">
        <v>15</v>
      </c>
      <c r="B19" s="336" t="s">
        <v>255</v>
      </c>
      <c r="C19" s="202" t="n">
        <v>1791215.53399</v>
      </c>
      <c r="D19" s="202" t="n">
        <v>1914407.50971</v>
      </c>
      <c r="E19" s="56" t="n">
        <v>1.06877562938815</v>
      </c>
      <c r="F19" s="18"/>
      <c r="G19" s="19"/>
    </row>
    <row r="20" customFormat="false" ht="20.1" hidden="false" customHeight="true" outlineLevel="0" collapsed="false">
      <c r="A20" s="334" t="s">
        <v>17</v>
      </c>
      <c r="B20" s="335" t="s">
        <v>256</v>
      </c>
      <c r="C20" s="202" t="n">
        <v>1600290.83993</v>
      </c>
      <c r="D20" s="202" t="n">
        <v>1963703.90513</v>
      </c>
      <c r="E20" s="56" t="n">
        <v>1.22709188613233</v>
      </c>
      <c r="F20" s="18"/>
      <c r="G20" s="19"/>
    </row>
    <row r="21" customFormat="false" ht="20.1" hidden="false" customHeight="true" outlineLevel="0" collapsed="false">
      <c r="A21" s="334" t="s">
        <v>19</v>
      </c>
      <c r="B21" s="337" t="s">
        <v>257</v>
      </c>
      <c r="C21" s="202" t="n">
        <v>1746348.45321</v>
      </c>
      <c r="D21" s="202" t="n">
        <v>1859274.67539</v>
      </c>
      <c r="E21" s="56" t="n">
        <v>1.06466419801411</v>
      </c>
      <c r="F21" s="18"/>
      <c r="G21" s="19"/>
    </row>
    <row r="22" customFormat="false" ht="20.1" hidden="false" customHeight="true" outlineLevel="0" collapsed="false">
      <c r="A22" s="334" t="s">
        <v>21</v>
      </c>
      <c r="B22" s="337" t="s">
        <v>258</v>
      </c>
      <c r="C22" s="202" t="n">
        <v>345836.53678</v>
      </c>
      <c r="D22" s="202" t="n">
        <v>348543.95785</v>
      </c>
      <c r="E22" s="56" t="n">
        <v>1.00782861491504</v>
      </c>
      <c r="F22" s="18"/>
      <c r="G22" s="19"/>
    </row>
    <row r="23" customFormat="false" ht="20.1" hidden="false" customHeight="true" outlineLevel="0" collapsed="false">
      <c r="A23" s="263" t="s">
        <v>23</v>
      </c>
      <c r="B23" s="338" t="s">
        <v>259</v>
      </c>
      <c r="C23" s="206" t="n">
        <v>1058507.20405</v>
      </c>
      <c r="D23" s="206" t="n">
        <v>1169848.74784</v>
      </c>
      <c r="E23" s="56" t="n">
        <v>1.10518732736442</v>
      </c>
      <c r="F23" s="18"/>
      <c r="G23" s="19"/>
    </row>
    <row r="24" customFormat="false" ht="20.1" hidden="false" customHeight="true" outlineLevel="0" collapsed="false">
      <c r="A24" s="324"/>
      <c r="B24" s="325" t="s">
        <v>10</v>
      </c>
      <c r="C24" s="91" t="n">
        <v>26250197.13424</v>
      </c>
      <c r="D24" s="91" t="n">
        <v>26598812.74293</v>
      </c>
      <c r="E24" s="27" t="n">
        <v>1.01328049488189</v>
      </c>
      <c r="F24" s="18"/>
      <c r="G24" s="19"/>
    </row>
    <row r="25" customFormat="false" ht="20.1" hidden="false" customHeight="true" outlineLevel="0" collapsed="false">
      <c r="C25" s="114"/>
      <c r="D25" s="114"/>
      <c r="E25" s="326"/>
      <c r="G25" s="19"/>
    </row>
    <row r="26" customFormat="false" ht="20.1" hidden="false" customHeight="true" outlineLevel="0" collapsed="false">
      <c r="A26" s="339" t="s">
        <v>260</v>
      </c>
      <c r="B26" s="339"/>
      <c r="C26" s="339"/>
      <c r="D26" s="339"/>
      <c r="G26" s="19"/>
    </row>
    <row r="27" customFormat="false" ht="20.1" hidden="false" customHeight="true" outlineLevel="0" collapsed="false">
      <c r="G27" s="19"/>
    </row>
    <row r="28" customFormat="false" ht="20.1" hidden="false" customHeight="true" outlineLevel="0" collapsed="false">
      <c r="A28" s="340" t="s">
        <v>1</v>
      </c>
      <c r="B28" s="324" t="s">
        <v>261</v>
      </c>
      <c r="C28" s="8" t="n">
        <v>2012</v>
      </c>
      <c r="D28" s="8" t="n">
        <v>2013</v>
      </c>
      <c r="E28" s="13" t="s">
        <v>202</v>
      </c>
      <c r="F28" s="341"/>
      <c r="G28" s="19"/>
    </row>
    <row r="29" customFormat="false" ht="20.1" hidden="false" customHeight="true" outlineLevel="0" collapsed="false">
      <c r="A29" s="254" t="s">
        <v>6</v>
      </c>
      <c r="B29" s="36" t="s">
        <v>52</v>
      </c>
      <c r="C29" s="342" t="n">
        <v>0.148713935994929</v>
      </c>
      <c r="D29" s="17" t="n">
        <v>0.152827729985035</v>
      </c>
      <c r="E29" s="343" t="n">
        <v>0.41137939901067</v>
      </c>
      <c r="F29" s="284"/>
      <c r="G29" s="344"/>
    </row>
    <row r="30" customFormat="false" ht="20.1" hidden="false" customHeight="true" outlineLevel="0" collapsed="false">
      <c r="A30" s="269" t="s">
        <v>8</v>
      </c>
      <c r="B30" s="36" t="s">
        <v>90</v>
      </c>
      <c r="C30" s="345" t="n">
        <v>0.134983013805596</v>
      </c>
      <c r="D30" s="56" t="n">
        <v>0.142997474318603</v>
      </c>
      <c r="E30" s="283" t="n">
        <v>0.801446051300758</v>
      </c>
      <c r="F30" s="284"/>
      <c r="G30" s="344"/>
    </row>
    <row r="31" customFormat="false" ht="20.1" hidden="false" customHeight="true" outlineLevel="0" collapsed="false">
      <c r="A31" s="269" t="s">
        <v>15</v>
      </c>
      <c r="B31" s="36" t="s">
        <v>100</v>
      </c>
      <c r="C31" s="345" t="n">
        <v>0.0556657178401249</v>
      </c>
      <c r="D31" s="56" t="n">
        <v>0.0590646258179728</v>
      </c>
      <c r="E31" s="283" t="n">
        <v>0.339890797784793</v>
      </c>
      <c r="F31" s="284"/>
      <c r="G31" s="344"/>
    </row>
    <row r="32" customFormat="false" ht="20.1" hidden="false" customHeight="true" outlineLevel="0" collapsed="false">
      <c r="A32" s="269" t="s">
        <v>17</v>
      </c>
      <c r="B32" s="36" t="s">
        <v>76</v>
      </c>
      <c r="C32" s="345" t="n">
        <v>0.0437978925230921</v>
      </c>
      <c r="D32" s="56" t="n">
        <v>0.0518710749971405</v>
      </c>
      <c r="E32" s="283" t="n">
        <v>0.807318247404841</v>
      </c>
      <c r="F32" s="284"/>
      <c r="G32" s="344"/>
    </row>
    <row r="33" customFormat="false" ht="20.1" hidden="false" customHeight="true" outlineLevel="0" collapsed="false">
      <c r="A33" s="269" t="s">
        <v>19</v>
      </c>
      <c r="B33" s="36" t="s">
        <v>46</v>
      </c>
      <c r="C33" s="345" t="n">
        <v>0.0531807010299227</v>
      </c>
      <c r="D33" s="56" t="n">
        <v>0.0455158914829671</v>
      </c>
      <c r="E33" s="283" t="n">
        <v>-0.7</v>
      </c>
      <c r="F33" s="284"/>
      <c r="G33" s="344"/>
    </row>
    <row r="34" customFormat="false" ht="20.1" hidden="false" customHeight="true" outlineLevel="0" collapsed="false">
      <c r="A34" s="269" t="s">
        <v>21</v>
      </c>
      <c r="B34" s="36" t="s">
        <v>64</v>
      </c>
      <c r="C34" s="345" t="n">
        <v>0.0485273923850743</v>
      </c>
      <c r="D34" s="56" t="n">
        <v>0.0384272845832861</v>
      </c>
      <c r="E34" s="283" t="n">
        <v>-1.1</v>
      </c>
      <c r="F34" s="284"/>
      <c r="G34" s="344"/>
    </row>
    <row r="35" customFormat="false" ht="20.1" hidden="false" customHeight="true" outlineLevel="0" collapsed="false">
      <c r="A35" s="269" t="s">
        <v>23</v>
      </c>
      <c r="B35" s="36" t="s">
        <v>38</v>
      </c>
      <c r="C35" s="345" t="n">
        <v>0.0282178237814362</v>
      </c>
      <c r="D35" s="56" t="n">
        <v>0.0351897661139956</v>
      </c>
      <c r="E35" s="283" t="n">
        <v>0.697194233255941</v>
      </c>
      <c r="F35" s="284"/>
      <c r="G35" s="344"/>
    </row>
    <row r="36" customFormat="false" ht="20.1" hidden="false" customHeight="true" outlineLevel="0" collapsed="false">
      <c r="A36" s="269" t="s">
        <v>25</v>
      </c>
      <c r="B36" s="36" t="s">
        <v>16</v>
      </c>
      <c r="C36" s="345" t="n">
        <v>0.0272026245567504</v>
      </c>
      <c r="D36" s="56" t="n">
        <v>0.0343438427532046</v>
      </c>
      <c r="E36" s="283" t="n">
        <v>0.714121819645419</v>
      </c>
      <c r="F36" s="284"/>
      <c r="G36" s="344"/>
    </row>
    <row r="37" customFormat="false" ht="20.1" hidden="false" customHeight="true" outlineLevel="0" collapsed="false">
      <c r="A37" s="269" t="s">
        <v>27</v>
      </c>
      <c r="B37" s="36" t="s">
        <v>18</v>
      </c>
      <c r="C37" s="345" t="n">
        <v>0.0292702515310111</v>
      </c>
      <c r="D37" s="56" t="n">
        <v>0.0322195043902084</v>
      </c>
      <c r="E37" s="283" t="n">
        <v>0.294925285919726</v>
      </c>
      <c r="F37" s="284"/>
      <c r="G37" s="344"/>
    </row>
    <row r="38" customFormat="false" ht="20.1" hidden="false" customHeight="true" outlineLevel="0" collapsed="false">
      <c r="A38" s="269" t="s">
        <v>29</v>
      </c>
      <c r="B38" s="36" t="s">
        <v>66</v>
      </c>
      <c r="C38" s="345" t="n">
        <v>0.0283160051482668</v>
      </c>
      <c r="D38" s="56" t="n">
        <v>0.0310596364345909</v>
      </c>
      <c r="E38" s="283" t="n">
        <v>0.274363128632409</v>
      </c>
      <c r="F38" s="284"/>
      <c r="G38" s="344"/>
    </row>
    <row r="39" customFormat="false" ht="20.1" hidden="false" customHeight="true" outlineLevel="0" collapsed="false">
      <c r="A39" s="263" t="s">
        <v>31</v>
      </c>
      <c r="B39" s="346" t="s">
        <v>262</v>
      </c>
      <c r="C39" s="347" t="n">
        <v>0.402124641403797</v>
      </c>
      <c r="D39" s="69" t="n">
        <v>0.376483169122995</v>
      </c>
      <c r="E39" s="348" t="n">
        <v>-2.56414722808016</v>
      </c>
      <c r="F39" s="284"/>
      <c r="G39" s="344"/>
    </row>
    <row r="40" customFormat="false" ht="20.1" hidden="false" customHeight="true" outlineLevel="0" collapsed="false">
      <c r="C40" s="195"/>
      <c r="D40" s="195"/>
      <c r="F40" s="341"/>
      <c r="G40" s="19"/>
    </row>
    <row r="41" customFormat="false" ht="20.1" hidden="false" customHeight="true" outlineLevel="0" collapsed="false">
      <c r="A41" s="339" t="s">
        <v>263</v>
      </c>
      <c r="B41" s="339"/>
      <c r="C41" s="339"/>
      <c r="D41" s="339"/>
      <c r="F41" s="341"/>
      <c r="G41" s="19"/>
    </row>
    <row r="42" customFormat="false" ht="20.1" hidden="false" customHeight="true" outlineLevel="0" collapsed="false">
      <c r="F42" s="341"/>
      <c r="G42" s="19"/>
    </row>
    <row r="43" customFormat="false" ht="20.1" hidden="false" customHeight="true" outlineLevel="0" collapsed="false">
      <c r="A43" s="340" t="s">
        <v>1</v>
      </c>
      <c r="B43" s="324" t="s">
        <v>261</v>
      </c>
      <c r="C43" s="8" t="n">
        <v>2012</v>
      </c>
      <c r="D43" s="8" t="n">
        <v>2013</v>
      </c>
      <c r="E43" s="13" t="s">
        <v>202</v>
      </c>
      <c r="F43" s="341"/>
      <c r="G43" s="19"/>
    </row>
    <row r="44" customFormat="false" ht="20.1" hidden="false" customHeight="true" outlineLevel="0" collapsed="false">
      <c r="A44" s="254" t="s">
        <v>6</v>
      </c>
      <c r="B44" s="349" t="s">
        <v>52</v>
      </c>
      <c r="C44" s="342" t="n">
        <v>0.256030573495569</v>
      </c>
      <c r="D44" s="17" t="n">
        <v>0.28285116295695</v>
      </c>
      <c r="E44" s="343" t="n">
        <v>2.68205894613816</v>
      </c>
      <c r="F44" s="284"/>
      <c r="G44" s="350"/>
    </row>
    <row r="45" customFormat="false" ht="20.1" hidden="false" customHeight="true" outlineLevel="0" collapsed="false">
      <c r="A45" s="269" t="s">
        <v>8</v>
      </c>
      <c r="B45" s="349" t="s">
        <v>46</v>
      </c>
      <c r="C45" s="345" t="n">
        <v>0.0915575617879674</v>
      </c>
      <c r="D45" s="56" t="n">
        <v>0.0842400972666428</v>
      </c>
      <c r="E45" s="283" t="n">
        <v>-0.8</v>
      </c>
      <c r="F45" s="284"/>
      <c r="G45" s="350"/>
    </row>
    <row r="46" customFormat="false" ht="20.1" hidden="false" customHeight="true" outlineLevel="0" collapsed="false">
      <c r="A46" s="269" t="s">
        <v>15</v>
      </c>
      <c r="B46" s="349" t="s">
        <v>64</v>
      </c>
      <c r="C46" s="345" t="n">
        <v>0.0835462797717812</v>
      </c>
      <c r="D46" s="56" t="n">
        <v>0.0711206149219416</v>
      </c>
      <c r="E46" s="283" t="n">
        <v>-1.3</v>
      </c>
      <c r="F46" s="284"/>
      <c r="G46" s="350"/>
    </row>
    <row r="47" customFormat="false" ht="20.1" hidden="false" customHeight="true" outlineLevel="0" collapsed="false">
      <c r="A47" s="269" t="s">
        <v>17</v>
      </c>
      <c r="B47" s="349" t="s">
        <v>38</v>
      </c>
      <c r="C47" s="345" t="n">
        <v>0.048580689881037</v>
      </c>
      <c r="D47" s="56" t="n">
        <v>0.0651286665744585</v>
      </c>
      <c r="E47" s="283" t="n">
        <v>1.6</v>
      </c>
      <c r="F47" s="284"/>
      <c r="G47" s="350"/>
    </row>
    <row r="48" customFormat="false" ht="20.1" hidden="false" customHeight="true" outlineLevel="0" collapsed="false">
      <c r="A48" s="269" t="s">
        <v>19</v>
      </c>
      <c r="B48" s="349" t="s">
        <v>16</v>
      </c>
      <c r="C48" s="345" t="n">
        <v>0.0468328910754333</v>
      </c>
      <c r="D48" s="56" t="n">
        <v>0.0635630449009859</v>
      </c>
      <c r="E48" s="283" t="n">
        <v>1.67301538255526</v>
      </c>
      <c r="F48" s="284"/>
      <c r="G48" s="350"/>
    </row>
    <row r="49" customFormat="false" ht="20.1" hidden="false" customHeight="true" outlineLevel="0" collapsed="false">
      <c r="A49" s="269" t="s">
        <v>21</v>
      </c>
      <c r="B49" s="349" t="s">
        <v>18</v>
      </c>
      <c r="C49" s="345" t="n">
        <v>0.05039258248198</v>
      </c>
      <c r="D49" s="56" t="n">
        <v>0.0596313528150904</v>
      </c>
      <c r="E49" s="283" t="n">
        <v>1</v>
      </c>
      <c r="F49" s="284"/>
      <c r="G49" s="350"/>
    </row>
    <row r="50" customFormat="false" ht="20.1" hidden="false" customHeight="true" outlineLevel="0" collapsed="false">
      <c r="A50" s="269" t="s">
        <v>23</v>
      </c>
      <c r="B50" s="349" t="s">
        <v>34</v>
      </c>
      <c r="C50" s="345" t="n">
        <v>0.0670048207788431</v>
      </c>
      <c r="D50" s="56" t="n">
        <v>0.0573276081904542</v>
      </c>
      <c r="E50" s="283" t="n">
        <v>-0.967721258838885</v>
      </c>
      <c r="F50" s="284"/>
      <c r="G50" s="350"/>
    </row>
    <row r="51" customFormat="false" ht="20.1" hidden="false" customHeight="true" outlineLevel="0" collapsed="false">
      <c r="A51" s="269" t="s">
        <v>25</v>
      </c>
      <c r="B51" s="349" t="s">
        <v>22</v>
      </c>
      <c r="C51" s="345" t="n">
        <v>0.100239013657861</v>
      </c>
      <c r="D51" s="56" t="n">
        <v>0.05377767016617</v>
      </c>
      <c r="E51" s="283" t="n">
        <v>-4.64613434916913</v>
      </c>
      <c r="F51" s="284"/>
      <c r="G51" s="350"/>
    </row>
    <row r="52" customFormat="false" ht="20.1" hidden="false" customHeight="true" outlineLevel="0" collapsed="false">
      <c r="A52" s="269" t="s">
        <v>27</v>
      </c>
      <c r="B52" s="349" t="s">
        <v>44</v>
      </c>
      <c r="C52" s="345" t="n">
        <v>0.0394686036708181</v>
      </c>
      <c r="D52" s="56" t="n">
        <v>0.0401706447148187</v>
      </c>
      <c r="E52" s="283" t="n">
        <v>0.0702041044000588</v>
      </c>
      <c r="F52" s="284"/>
      <c r="G52" s="350"/>
    </row>
    <row r="53" customFormat="false" ht="20.1" hidden="false" customHeight="true" outlineLevel="0" collapsed="false">
      <c r="A53" s="269" t="s">
        <v>29</v>
      </c>
      <c r="B53" s="349" t="s">
        <v>20</v>
      </c>
      <c r="C53" s="345" t="n">
        <v>0.0253043014622948</v>
      </c>
      <c r="D53" s="56" t="n">
        <v>0.0381357211391516</v>
      </c>
      <c r="E53" s="283" t="n">
        <v>1.28314196768567</v>
      </c>
      <c r="F53" s="284"/>
      <c r="G53" s="350"/>
    </row>
    <row r="54" customFormat="false" ht="20.1" hidden="false" customHeight="true" outlineLevel="0" collapsed="false">
      <c r="A54" s="263" t="s">
        <v>31</v>
      </c>
      <c r="B54" s="351" t="s">
        <v>262</v>
      </c>
      <c r="C54" s="347" t="n">
        <v>0.191042681936415</v>
      </c>
      <c r="D54" s="69" t="n">
        <v>0.184053416353336</v>
      </c>
      <c r="E54" s="348" t="n">
        <v>-0.698926558307911</v>
      </c>
      <c r="F54" s="284"/>
      <c r="G54" s="350"/>
    </row>
    <row r="55" customFormat="false" ht="20.1" hidden="false" customHeight="true" outlineLevel="0" collapsed="false">
      <c r="A55" s="44"/>
      <c r="B55" s="44"/>
      <c r="F55" s="341"/>
      <c r="G55" s="19"/>
    </row>
    <row r="56" customFormat="false" ht="20.1" hidden="false" customHeight="true" outlineLevel="0" collapsed="false">
      <c r="A56" s="339" t="s">
        <v>264</v>
      </c>
      <c r="B56" s="339"/>
      <c r="C56" s="339"/>
      <c r="D56" s="339"/>
      <c r="F56" s="341"/>
      <c r="G56" s="19"/>
    </row>
    <row r="57" customFormat="false" ht="20.1" hidden="false" customHeight="true" outlineLevel="0" collapsed="false">
      <c r="F57" s="341"/>
      <c r="G57" s="19"/>
    </row>
    <row r="58" customFormat="false" ht="20.1" hidden="false" customHeight="true" outlineLevel="0" collapsed="false">
      <c r="A58" s="183" t="s">
        <v>1</v>
      </c>
      <c r="B58" s="324" t="s">
        <v>261</v>
      </c>
      <c r="C58" s="8" t="n">
        <v>2012</v>
      </c>
      <c r="D58" s="8" t="n">
        <v>2013</v>
      </c>
      <c r="E58" s="32" t="s">
        <v>202</v>
      </c>
      <c r="F58" s="341"/>
      <c r="G58" s="19"/>
    </row>
    <row r="59" customFormat="false" ht="20.1" hidden="false" customHeight="true" outlineLevel="0" collapsed="false">
      <c r="A59" s="254" t="s">
        <v>6</v>
      </c>
      <c r="B59" s="341" t="s">
        <v>90</v>
      </c>
      <c r="C59" s="342" t="n">
        <v>0.322035606423103</v>
      </c>
      <c r="D59" s="17" t="n">
        <v>0.311074711584181</v>
      </c>
      <c r="E59" s="283" t="n">
        <v>-1.09608948389215</v>
      </c>
      <c r="F59" s="284"/>
      <c r="G59" s="350"/>
    </row>
    <row r="60" customFormat="false" ht="20.1" hidden="false" customHeight="true" outlineLevel="0" collapsed="false">
      <c r="A60" s="269" t="s">
        <v>8</v>
      </c>
      <c r="B60" s="341" t="s">
        <v>100</v>
      </c>
      <c r="C60" s="345" t="n">
        <v>0.132804437360094</v>
      </c>
      <c r="D60" s="56" t="n">
        <v>0.128488363369388</v>
      </c>
      <c r="E60" s="283" t="n">
        <v>-0.5</v>
      </c>
      <c r="F60" s="284"/>
      <c r="G60" s="350"/>
    </row>
    <row r="61" customFormat="false" ht="20.1" hidden="false" customHeight="true" outlineLevel="0" collapsed="false">
      <c r="A61" s="269" t="s">
        <v>15</v>
      </c>
      <c r="B61" s="341" t="s">
        <v>76</v>
      </c>
      <c r="C61" s="345" t="n">
        <v>0.104490783551783</v>
      </c>
      <c r="D61" s="56" t="n">
        <v>0.112839613225237</v>
      </c>
      <c r="E61" s="283" t="n">
        <v>0.9</v>
      </c>
      <c r="F61" s="284"/>
      <c r="G61" s="350"/>
    </row>
    <row r="62" customFormat="false" ht="20.1" hidden="false" customHeight="true" outlineLevel="0" collapsed="false">
      <c r="A62" s="269" t="s">
        <v>17</v>
      </c>
      <c r="B62" s="341" t="s">
        <v>66</v>
      </c>
      <c r="C62" s="345" t="n">
        <v>0.0675548843688938</v>
      </c>
      <c r="D62" s="56" t="n">
        <v>0.0675666999843153</v>
      </c>
      <c r="E62" s="283" t="n">
        <v>0.00118156154215315</v>
      </c>
      <c r="F62" s="284"/>
      <c r="G62" s="350"/>
    </row>
    <row r="63" customFormat="false" ht="20.1" hidden="false" customHeight="true" outlineLevel="0" collapsed="false">
      <c r="A63" s="269" t="s">
        <v>19</v>
      </c>
      <c r="B63" s="341" t="s">
        <v>98</v>
      </c>
      <c r="C63" s="345" t="n">
        <v>0.0439515235981314</v>
      </c>
      <c r="D63" s="56" t="n">
        <v>0.0420251800465538</v>
      </c>
      <c r="E63" s="283" t="n">
        <v>-0.192634355157765</v>
      </c>
      <c r="F63" s="284"/>
      <c r="G63" s="350"/>
    </row>
    <row r="64" customFormat="false" ht="20.1" hidden="false" customHeight="true" outlineLevel="0" collapsed="false">
      <c r="A64" s="269" t="s">
        <v>21</v>
      </c>
      <c r="B64" s="341" t="s">
        <v>82</v>
      </c>
      <c r="C64" s="345" t="n">
        <v>0.0428338114815149</v>
      </c>
      <c r="D64" s="56" t="n">
        <v>0.0406568634975145</v>
      </c>
      <c r="E64" s="283" t="n">
        <v>-0.217694798400041</v>
      </c>
      <c r="F64" s="284"/>
      <c r="G64" s="350"/>
    </row>
    <row r="65" customFormat="false" ht="20.1" hidden="false" customHeight="true" outlineLevel="0" collapsed="false">
      <c r="A65" s="269" t="s">
        <v>23</v>
      </c>
      <c r="B65" s="341" t="s">
        <v>72</v>
      </c>
      <c r="C65" s="345" t="n">
        <v>0.0418256060751634</v>
      </c>
      <c r="D65" s="56" t="n">
        <v>0.0392195153308502</v>
      </c>
      <c r="E65" s="283" t="n">
        <v>-0.260609074431322</v>
      </c>
      <c r="F65" s="284"/>
      <c r="G65" s="350"/>
    </row>
    <row r="66" customFormat="false" ht="20.1" hidden="false" customHeight="true" outlineLevel="0" collapsed="false">
      <c r="A66" s="269" t="s">
        <v>25</v>
      </c>
      <c r="B66" s="341" t="s">
        <v>79</v>
      </c>
      <c r="C66" s="345" t="n">
        <v>0.0402286595717295</v>
      </c>
      <c r="D66" s="56" t="n">
        <v>0.0365031086513477</v>
      </c>
      <c r="E66" s="283" t="n">
        <v>-0.3</v>
      </c>
      <c r="F66" s="284"/>
      <c r="G66" s="350"/>
    </row>
    <row r="67" customFormat="false" ht="20.1" hidden="false" customHeight="true" outlineLevel="0" collapsed="false">
      <c r="A67" s="269" t="s">
        <v>27</v>
      </c>
      <c r="B67" s="341" t="s">
        <v>78</v>
      </c>
      <c r="C67" s="345" t="n">
        <v>0.0144076509115099</v>
      </c>
      <c r="D67" s="56" t="n">
        <v>0.0267681127201212</v>
      </c>
      <c r="E67" s="283" t="n">
        <v>1.3</v>
      </c>
      <c r="F67" s="284"/>
      <c r="G67" s="350"/>
    </row>
    <row r="68" customFormat="false" ht="20.1" hidden="false" customHeight="true" outlineLevel="0" collapsed="false">
      <c r="A68" s="269" t="s">
        <v>29</v>
      </c>
      <c r="B68" s="341" t="s">
        <v>86</v>
      </c>
      <c r="C68" s="345" t="n">
        <v>0.0285247285717443</v>
      </c>
      <c r="D68" s="56" t="n">
        <v>0.0259851331244699</v>
      </c>
      <c r="E68" s="283" t="n">
        <v>-0.253959544727448</v>
      </c>
      <c r="F68" s="284"/>
      <c r="G68" s="350"/>
    </row>
    <row r="69" customFormat="false" ht="20.1" hidden="false" customHeight="true" outlineLevel="0" collapsed="false">
      <c r="A69" s="263" t="s">
        <v>31</v>
      </c>
      <c r="B69" s="352" t="s">
        <v>262</v>
      </c>
      <c r="C69" s="69" t="n">
        <v>0.161342308086332</v>
      </c>
      <c r="D69" s="69" t="n">
        <v>0.17111541451623</v>
      </c>
      <c r="E69" s="348" t="n">
        <v>0.977310642989712</v>
      </c>
      <c r="F69" s="284"/>
      <c r="G69" s="350"/>
    </row>
    <row r="70" customFormat="false" ht="12.75" hidden="false" customHeight="false" outlineLevel="0" collapsed="false">
      <c r="F70" s="44"/>
      <c r="G70" s="171"/>
    </row>
    <row r="71" customFormat="false" ht="12.75" hidden="false" customHeight="false" outlineLevel="0" collapsed="false">
      <c r="B71" s="353"/>
      <c r="C71" s="195"/>
      <c r="D71" s="195"/>
      <c r="F71" s="44"/>
      <c r="G71" s="171"/>
    </row>
  </sheetData>
  <mergeCells count="7">
    <mergeCell ref="A2:E2"/>
    <mergeCell ref="C4:D4"/>
    <mergeCell ref="A13:E13"/>
    <mergeCell ref="C15:D15"/>
    <mergeCell ref="A26:D26"/>
    <mergeCell ref="A41:D41"/>
    <mergeCell ref="A56:D56"/>
  </mergeCells>
  <conditionalFormatting sqref="G7:G11 F13:G13 G17:G69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46.42"/>
    <col collapsed="false" customWidth="true" hidden="false" outlineLevel="0" max="13" min="3" style="36" width="13.28"/>
    <col collapsed="false" customWidth="true" hidden="false" outlineLevel="0" max="14" min="14" style="36" width="11.13"/>
    <col collapsed="false" customWidth="false" hidden="false" outlineLevel="0" max="257" min="15" style="36" width="9.14"/>
  </cols>
  <sheetData>
    <row r="1" customFormat="false" ht="15.75" hidden="false" customHeight="true" outlineLevel="0" collapsed="false">
      <c r="A1" s="354"/>
      <c r="B1" s="355" t="s">
        <v>265</v>
      </c>
      <c r="C1" s="355"/>
      <c r="D1" s="355"/>
      <c r="E1" s="355"/>
      <c r="F1" s="355"/>
      <c r="G1" s="355"/>
    </row>
    <row r="2" customFormat="false" ht="15.75" hidden="false" customHeight="false" outlineLevel="0" collapsed="false">
      <c r="B2" s="130" t="s">
        <v>266</v>
      </c>
      <c r="C2" s="130"/>
      <c r="D2" s="130"/>
      <c r="E2" s="130"/>
      <c r="F2" s="130"/>
      <c r="G2" s="130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44"/>
    </row>
    <row r="4" customFormat="false" ht="12.75" hidden="false" customHeight="false" outlineLevel="0" collapsed="false">
      <c r="A4" s="44"/>
      <c r="B4" s="44" t="s">
        <v>267</v>
      </c>
      <c r="C4" s="357" t="n">
        <v>2003</v>
      </c>
      <c r="D4" s="357" t="n">
        <v>2004</v>
      </c>
      <c r="E4" s="357" t="n">
        <v>2005</v>
      </c>
      <c r="F4" s="358" t="n">
        <v>2006</v>
      </c>
      <c r="G4" s="357" t="n">
        <v>2007</v>
      </c>
      <c r="H4" s="358" t="n">
        <v>2008</v>
      </c>
      <c r="I4" s="358" t="n">
        <v>2009</v>
      </c>
      <c r="J4" s="358" t="n">
        <v>2010</v>
      </c>
      <c r="K4" s="358" t="n">
        <v>2011</v>
      </c>
      <c r="L4" s="358" t="n">
        <v>2012</v>
      </c>
      <c r="M4" s="358" t="n">
        <v>2013</v>
      </c>
    </row>
    <row r="5" customFormat="false" ht="12.75" hidden="false" customHeight="false" outlineLevel="0" collapsed="false">
      <c r="A5" s="44"/>
      <c r="B5" s="44"/>
      <c r="C5" s="44"/>
      <c r="D5" s="44"/>
      <c r="G5" s="44"/>
      <c r="I5" s="44"/>
    </row>
    <row r="6" customFormat="false" ht="12.75" hidden="false" customHeight="false" outlineLevel="0" collapsed="false">
      <c r="A6" s="44"/>
      <c r="B6" s="282" t="s">
        <v>268</v>
      </c>
      <c r="C6" s="44"/>
      <c r="D6" s="44"/>
      <c r="G6" s="44"/>
      <c r="I6" s="44"/>
    </row>
    <row r="7" customFormat="false" ht="12.75" hidden="false" customHeight="false" outlineLevel="0" collapsed="false">
      <c r="A7" s="44"/>
      <c r="B7" s="359" t="s">
        <v>7</v>
      </c>
      <c r="C7" s="44" t="n">
        <v>37</v>
      </c>
      <c r="D7" s="44" t="n">
        <v>36</v>
      </c>
      <c r="E7" s="44" t="n">
        <v>33</v>
      </c>
      <c r="F7" s="44" t="n">
        <v>32</v>
      </c>
      <c r="G7" s="44" t="n">
        <v>31</v>
      </c>
      <c r="H7" s="44" t="n">
        <v>32</v>
      </c>
      <c r="I7" s="44" t="n">
        <v>30</v>
      </c>
      <c r="J7" s="44" t="n">
        <v>30</v>
      </c>
      <c r="K7" s="44" t="n">
        <v>28</v>
      </c>
      <c r="L7" s="44" t="n">
        <v>28</v>
      </c>
      <c r="M7" s="44" t="n">
        <v>27</v>
      </c>
    </row>
    <row r="8" customFormat="false" ht="12.75" hidden="false" customHeight="false" outlineLevel="0" collapsed="false">
      <c r="A8" s="44"/>
      <c r="B8" s="359" t="s">
        <v>9</v>
      </c>
      <c r="C8" s="44" t="n">
        <v>36</v>
      </c>
      <c r="D8" s="44" t="n">
        <v>41</v>
      </c>
      <c r="E8" s="44" t="n">
        <v>38</v>
      </c>
      <c r="F8" s="44" t="n">
        <v>37</v>
      </c>
      <c r="G8" s="44" t="n">
        <v>34</v>
      </c>
      <c r="H8" s="44" t="n">
        <v>35</v>
      </c>
      <c r="I8" s="44" t="n">
        <v>36</v>
      </c>
      <c r="J8" s="44" t="n">
        <v>35</v>
      </c>
      <c r="K8" s="44" t="n">
        <v>33</v>
      </c>
      <c r="L8" s="44" t="n">
        <v>31</v>
      </c>
      <c r="M8" s="44" t="n">
        <v>31</v>
      </c>
    </row>
    <row r="9" customFormat="false" ht="12.75" hidden="false" customHeight="false" outlineLevel="0" collapsed="false">
      <c r="A9" s="356"/>
      <c r="B9" s="356" t="s">
        <v>10</v>
      </c>
      <c r="C9" s="356" t="n">
        <v>73</v>
      </c>
      <c r="D9" s="356" t="n">
        <v>77</v>
      </c>
      <c r="E9" s="356" t="n">
        <v>71</v>
      </c>
      <c r="F9" s="356" t="n">
        <v>69</v>
      </c>
      <c r="G9" s="356" t="n">
        <v>65</v>
      </c>
      <c r="H9" s="356" t="n">
        <v>67</v>
      </c>
      <c r="I9" s="356" t="n">
        <v>66</v>
      </c>
      <c r="J9" s="356" t="n">
        <v>65</v>
      </c>
      <c r="K9" s="356" t="n">
        <v>61</v>
      </c>
      <c r="L9" s="356" t="n">
        <v>59</v>
      </c>
      <c r="M9" s="356" t="n">
        <v>58</v>
      </c>
    </row>
    <row r="10" s="44" customFormat="true" ht="12.7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44"/>
      <c r="B11" s="282" t="s">
        <v>269</v>
      </c>
      <c r="C11" s="44"/>
      <c r="D11" s="44"/>
      <c r="E11" s="44"/>
      <c r="F11" s="360"/>
      <c r="G11" s="44"/>
    </row>
    <row r="12" customFormat="false" ht="12.75" hidden="false" customHeight="false" outlineLevel="0" collapsed="false">
      <c r="A12" s="44"/>
      <c r="B12" s="359" t="s">
        <v>7</v>
      </c>
      <c r="C12" s="35" t="n">
        <v>2555159.46587794</v>
      </c>
      <c r="D12" s="35" t="n">
        <v>2553273.83380052</v>
      </c>
      <c r="E12" s="35" t="n">
        <v>2668211.4134588</v>
      </c>
      <c r="F12" s="35" t="n">
        <v>2706023.15911246</v>
      </c>
      <c r="G12" s="35" t="n">
        <v>2724940.37490688</v>
      </c>
      <c r="H12" s="35" t="n">
        <v>2828813.69167491</v>
      </c>
      <c r="I12" s="35" t="n">
        <v>2836104.59058295</v>
      </c>
      <c r="J12" s="35" t="n">
        <v>3035619.59407721</v>
      </c>
      <c r="K12" s="35" t="n">
        <v>3017080.27884</v>
      </c>
      <c r="L12" s="35" t="n">
        <v>2952354.18</v>
      </c>
      <c r="M12" s="35" t="n">
        <v>3184856.8771</v>
      </c>
    </row>
    <row r="13" customFormat="false" ht="12.75" hidden="false" customHeight="false" outlineLevel="0" collapsed="false">
      <c r="A13" s="44"/>
      <c r="B13" s="359" t="s">
        <v>9</v>
      </c>
      <c r="C13" s="35" t="n">
        <v>2517363.35975946</v>
      </c>
      <c r="D13" s="35" t="n">
        <v>2519426.48205518</v>
      </c>
      <c r="E13" s="35" t="n">
        <v>3038463.2355105</v>
      </c>
      <c r="F13" s="35" t="n">
        <v>3067019.59040212</v>
      </c>
      <c r="G13" s="35" t="n">
        <v>3139015.48003825</v>
      </c>
      <c r="H13" s="35" t="n">
        <v>3080380.76584926</v>
      </c>
      <c r="I13" s="35" t="n">
        <v>3043558.98577293</v>
      </c>
      <c r="J13" s="35" t="n">
        <v>3226460.74393606</v>
      </c>
      <c r="K13" s="35" t="n">
        <v>3047663.546097</v>
      </c>
      <c r="L13" s="35" t="n">
        <v>2618146.137</v>
      </c>
      <c r="M13" s="35" t="n">
        <v>2654712.888</v>
      </c>
    </row>
    <row r="14" customFormat="false" ht="12.75" hidden="false" customHeight="false" outlineLevel="0" collapsed="false">
      <c r="A14" s="356"/>
      <c r="B14" s="356" t="s">
        <v>10</v>
      </c>
      <c r="C14" s="361" t="n">
        <v>5072522.8256374</v>
      </c>
      <c r="D14" s="361" t="n">
        <v>5072700.3158557</v>
      </c>
      <c r="E14" s="361" t="n">
        <v>5706674.6489693</v>
      </c>
      <c r="F14" s="361" t="n">
        <v>5773042.74951458</v>
      </c>
      <c r="G14" s="361" t="n">
        <v>5863955.85494512</v>
      </c>
      <c r="H14" s="361" t="n">
        <v>5909194.45752416</v>
      </c>
      <c r="I14" s="361" t="n">
        <v>5879663.57635588</v>
      </c>
      <c r="J14" s="361" t="n">
        <v>6262080.33801327</v>
      </c>
      <c r="K14" s="361" t="n">
        <v>6064743.824937</v>
      </c>
      <c r="L14" s="361" t="n">
        <v>5570500.317</v>
      </c>
      <c r="M14" s="361" t="n">
        <v>5839569.7651</v>
      </c>
    </row>
    <row r="15" s="44" customFormat="true" ht="12.7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44"/>
      <c r="B16" s="362" t="s">
        <v>270</v>
      </c>
      <c r="C16" s="363"/>
      <c r="D16" s="363"/>
      <c r="F16" s="364"/>
      <c r="G16" s="44"/>
      <c r="H16" s="44"/>
      <c r="I16" s="44"/>
    </row>
    <row r="17" customFormat="false" ht="12.75" hidden="false" customHeight="false" outlineLevel="0" collapsed="false">
      <c r="A17" s="356"/>
      <c r="B17" s="365"/>
      <c r="C17" s="366" t="n">
        <v>0.719</v>
      </c>
      <c r="D17" s="366" t="n">
        <v>0.721</v>
      </c>
      <c r="E17" s="367" t="s">
        <v>271</v>
      </c>
      <c r="F17" s="367" t="s">
        <v>272</v>
      </c>
      <c r="G17" s="367" t="s">
        <v>273</v>
      </c>
      <c r="H17" s="367" t="s">
        <v>274</v>
      </c>
      <c r="I17" s="368" t="n">
        <v>0.822</v>
      </c>
      <c r="J17" s="368" t="n">
        <v>0.774</v>
      </c>
      <c r="K17" s="368" t="n">
        <v>0.771</v>
      </c>
      <c r="L17" s="368" t="n">
        <v>0.781</v>
      </c>
      <c r="M17" s="368" t="n">
        <v>0.747</v>
      </c>
    </row>
    <row r="18" customFormat="false" ht="12.75" hidden="false" customHeight="false" outlineLevel="0" collapsed="false">
      <c r="A18" s="44"/>
      <c r="B18" s="369"/>
      <c r="C18" s="370"/>
      <c r="D18" s="370"/>
      <c r="E18" s="369"/>
      <c r="F18" s="371"/>
      <c r="G18" s="369"/>
      <c r="H18" s="369"/>
      <c r="I18" s="369"/>
    </row>
    <row r="19" customFormat="false" ht="12.75" hidden="false" customHeight="false" outlineLevel="0" collapsed="false">
      <c r="A19" s="44"/>
      <c r="B19" s="282" t="s">
        <v>275</v>
      </c>
      <c r="C19" s="44"/>
      <c r="D19" s="44"/>
      <c r="E19" s="44"/>
      <c r="F19" s="360"/>
      <c r="G19" s="44"/>
      <c r="H19" s="44"/>
      <c r="I19" s="44"/>
    </row>
    <row r="20" customFormat="false" ht="12.75" hidden="false" customHeight="false" outlineLevel="0" collapsed="false">
      <c r="A20" s="44"/>
      <c r="B20" s="359" t="s">
        <v>7</v>
      </c>
      <c r="C20" s="35" t="n">
        <v>12913626.0350339</v>
      </c>
      <c r="D20" s="35" t="n">
        <v>15249260.4529192</v>
      </c>
      <c r="E20" s="35" t="n">
        <v>18501324.6669327</v>
      </c>
      <c r="F20" s="35" t="n">
        <v>25453815.6883091</v>
      </c>
      <c r="G20" s="35" t="n">
        <v>30027440.3933935</v>
      </c>
      <c r="H20" s="35" t="n">
        <v>44035259.85331</v>
      </c>
      <c r="I20" s="35" t="n">
        <v>33043334.0991509</v>
      </c>
      <c r="J20" s="35" t="n">
        <v>34277285.2502517</v>
      </c>
      <c r="K20" s="35" t="n">
        <v>33324254.786129</v>
      </c>
      <c r="L20" s="35" t="n">
        <v>36704793.573</v>
      </c>
      <c r="M20" s="35" t="n">
        <v>31263873.57773</v>
      </c>
    </row>
    <row r="21" customFormat="false" ht="12.75" hidden="false" customHeight="false" outlineLevel="0" collapsed="false">
      <c r="A21" s="44"/>
      <c r="B21" s="359" t="s">
        <v>9</v>
      </c>
      <c r="C21" s="35" t="n">
        <v>15807625.2911488</v>
      </c>
      <c r="D21" s="35" t="n">
        <v>17844082.3044987</v>
      </c>
      <c r="E21" s="35" t="n">
        <v>18927517.7982945</v>
      </c>
      <c r="F21" s="35" t="n">
        <v>19857597.7101132</v>
      </c>
      <c r="G21" s="35" t="n">
        <v>21542424.6316281</v>
      </c>
      <c r="H21" s="35" t="n">
        <v>22994895.4945289</v>
      </c>
      <c r="I21" s="35" t="n">
        <v>22798345.7637986</v>
      </c>
      <c r="J21" s="35" t="n">
        <v>24815901.7988656</v>
      </c>
      <c r="K21" s="35" t="n">
        <v>26473294.252326</v>
      </c>
      <c r="L21" s="35" t="n">
        <v>26501590.836</v>
      </c>
      <c r="M21" s="35" t="n">
        <v>26598812.73493</v>
      </c>
    </row>
    <row r="22" customFormat="false" ht="12.75" hidden="false" customHeight="false" outlineLevel="0" collapsed="false">
      <c r="A22" s="356"/>
      <c r="B22" s="356" t="s">
        <v>10</v>
      </c>
      <c r="C22" s="361" t="n">
        <v>28721251.3261827</v>
      </c>
      <c r="D22" s="361" t="n">
        <v>33093342.7574179</v>
      </c>
      <c r="E22" s="361" t="n">
        <v>37428842.4652271</v>
      </c>
      <c r="F22" s="361" t="n">
        <v>45311413.3984222</v>
      </c>
      <c r="G22" s="361" t="n">
        <v>51569865.0250217</v>
      </c>
      <c r="H22" s="361" t="n">
        <v>67030155.3478389</v>
      </c>
      <c r="I22" s="361" t="n">
        <v>55841679.8629495</v>
      </c>
      <c r="J22" s="361" t="n">
        <v>59093187.0491173</v>
      </c>
      <c r="K22" s="361" t="n">
        <v>59797549.038455</v>
      </c>
      <c r="L22" s="361" t="n">
        <v>63206384.409</v>
      </c>
      <c r="M22" s="361" t="n">
        <v>57862686.31266</v>
      </c>
    </row>
    <row r="23" customFormat="false" ht="12.75" hidden="false" customHeight="false" outlineLevel="0" collapsed="false">
      <c r="A23" s="44"/>
      <c r="B23" s="4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44"/>
      <c r="B24" s="282" t="s">
        <v>276</v>
      </c>
      <c r="C24" s="44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4"/>
      <c r="B25" s="359" t="s">
        <v>7</v>
      </c>
      <c r="C25" s="35" t="n">
        <v>5957226.45502575</v>
      </c>
      <c r="D25" s="35" t="n">
        <v>7359202.6424631</v>
      </c>
      <c r="E25" s="35" t="n">
        <v>9106931.73668887</v>
      </c>
      <c r="F25" s="35" t="n">
        <v>10208309.9671306</v>
      </c>
      <c r="G25" s="35" t="n">
        <v>12277864.6797559</v>
      </c>
      <c r="H25" s="35" t="n">
        <v>21901739.8701834</v>
      </c>
      <c r="I25" s="35" t="n">
        <v>30247221.6510433</v>
      </c>
      <c r="J25" s="35" t="n">
        <v>24660539.6351275</v>
      </c>
      <c r="K25" s="35" t="n">
        <v>27276527.474771</v>
      </c>
      <c r="L25" s="35" t="n">
        <v>26149891.778</v>
      </c>
      <c r="M25" s="35" t="n">
        <v>23087002.02177</v>
      </c>
    </row>
    <row r="26" customFormat="false" ht="12.75" hidden="false" customHeight="false" outlineLevel="0" collapsed="false">
      <c r="A26" s="44"/>
      <c r="B26" s="359" t="s">
        <v>9</v>
      </c>
      <c r="C26" s="35" t="n">
        <v>8856425.76893956</v>
      </c>
      <c r="D26" s="35" t="n">
        <v>9789422.26688227</v>
      </c>
      <c r="E26" s="35" t="n">
        <v>10042137.581165</v>
      </c>
      <c r="F26" s="35" t="n">
        <v>10142553.5041135</v>
      </c>
      <c r="G26" s="35" t="n">
        <v>10873554.0953066</v>
      </c>
      <c r="H26" s="35" t="n">
        <v>11226835.8076193</v>
      </c>
      <c r="I26" s="35" t="n">
        <v>13494202.6470248</v>
      </c>
      <c r="J26" s="35" t="n">
        <v>15564570.0969288</v>
      </c>
      <c r="K26" s="35" t="n">
        <v>14376105.855829</v>
      </c>
      <c r="L26" s="35" t="n">
        <v>14171301.073</v>
      </c>
      <c r="M26" s="35" t="n">
        <v>13711275.60115</v>
      </c>
    </row>
    <row r="27" customFormat="false" ht="12.75" hidden="false" customHeight="false" outlineLevel="0" collapsed="false">
      <c r="A27" s="356"/>
      <c r="B27" s="356" t="s">
        <v>10</v>
      </c>
      <c r="C27" s="35" t="n">
        <v>14813652.2239653</v>
      </c>
      <c r="D27" s="35" t="n">
        <v>17148624.9093454</v>
      </c>
      <c r="E27" s="35" t="n">
        <v>19149069.3178539</v>
      </c>
      <c r="F27" s="35" t="n">
        <v>20350863.471244</v>
      </c>
      <c r="G27" s="35" t="n">
        <v>23151418.7750625</v>
      </c>
      <c r="H27" s="35" t="n">
        <v>33128575.6778027</v>
      </c>
      <c r="I27" s="35" t="n">
        <v>43741424.2980681</v>
      </c>
      <c r="J27" s="35" t="n">
        <v>40225109.7320563</v>
      </c>
      <c r="K27" s="361" t="n">
        <v>41652633.3306</v>
      </c>
      <c r="L27" s="361" t="n">
        <v>40321192.851</v>
      </c>
      <c r="M27" s="361" t="n">
        <v>36798277.62292</v>
      </c>
    </row>
    <row r="28" s="44" customFormat="tru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19"/>
      <c r="L28" s="19"/>
      <c r="M28" s="19"/>
    </row>
    <row r="29" customFormat="false" ht="12.75" hidden="false" customHeight="false" outlineLevel="0" collapsed="false">
      <c r="A29" s="44"/>
      <c r="B29" s="282" t="s">
        <v>277</v>
      </c>
      <c r="C29" s="35"/>
      <c r="D29" s="35"/>
      <c r="E29" s="35"/>
      <c r="F29" s="35"/>
      <c r="G29" s="35"/>
      <c r="H29" s="35"/>
      <c r="I29" s="44"/>
    </row>
    <row r="30" customFormat="false" ht="12.75" hidden="false" customHeight="false" outlineLevel="0" collapsed="false">
      <c r="A30" s="44"/>
      <c r="B30" s="359" t="s">
        <v>7</v>
      </c>
      <c r="C30" s="35" t="n">
        <v>338.132702339134</v>
      </c>
      <c r="D30" s="35" t="n">
        <v>399.467188476954</v>
      </c>
      <c r="E30" s="35" t="n">
        <v>484.873671067764</v>
      </c>
      <c r="F30" s="35" t="n">
        <v>667.641067234336</v>
      </c>
      <c r="G30" s="35" t="n">
        <v>787.790964251063</v>
      </c>
      <c r="H30" s="35" t="n">
        <v>1154.6900527929</v>
      </c>
      <c r="I30" s="35" t="n">
        <v>865.756651011368</v>
      </c>
      <c r="J30" s="35" t="n">
        <v>889.625882435807</v>
      </c>
      <c r="K30" s="35" t="n">
        <v>864.711577822642</v>
      </c>
      <c r="L30" s="35" t="n">
        <v>952.554786105416</v>
      </c>
      <c r="M30" s="35" t="n">
        <v>812.133041815513</v>
      </c>
    </row>
    <row r="31" customFormat="false" ht="12.75" hidden="false" customHeight="false" outlineLevel="0" collapsed="false">
      <c r="A31" s="44"/>
      <c r="B31" s="359" t="s">
        <v>9</v>
      </c>
      <c r="C31" s="35" t="n">
        <v>413.909698388332</v>
      </c>
      <c r="D31" s="35" t="n">
        <v>467.44072679045</v>
      </c>
      <c r="E31" s="35" t="n">
        <v>496.043132277026</v>
      </c>
      <c r="F31" s="35" t="n">
        <v>520.855021904607</v>
      </c>
      <c r="G31" s="35" t="n">
        <v>565.180623140627</v>
      </c>
      <c r="H31" s="35" t="n">
        <v>602.970827945482</v>
      </c>
      <c r="I31" s="35" t="n">
        <v>597.331353362817</v>
      </c>
      <c r="J31" s="35" t="n">
        <v>644.067007497162</v>
      </c>
      <c r="K31" s="35" t="n">
        <v>686.940013813016</v>
      </c>
      <c r="L31" s="35" t="n">
        <v>687.76349715828</v>
      </c>
      <c r="M31" s="35" t="n">
        <v>690.950039872454</v>
      </c>
    </row>
    <row r="32" customFormat="false" ht="12.75" hidden="false" customHeight="false" outlineLevel="0" collapsed="false">
      <c r="A32" s="356"/>
      <c r="B32" s="356" t="s">
        <v>10</v>
      </c>
      <c r="C32" s="35" t="n">
        <v>752.042400727466</v>
      </c>
      <c r="D32" s="35" t="n">
        <v>866.907915267404</v>
      </c>
      <c r="E32" s="35" t="n">
        <v>980.91680334479</v>
      </c>
      <c r="F32" s="35" t="n">
        <v>1188.49608913894</v>
      </c>
      <c r="G32" s="35" t="n">
        <v>1352.97158739169</v>
      </c>
      <c r="H32" s="35" t="n">
        <v>1757.66088073838</v>
      </c>
      <c r="I32" s="35" t="n">
        <v>1463.08800437418</v>
      </c>
      <c r="J32" s="35" t="n">
        <v>1533.69288993297</v>
      </c>
      <c r="K32" s="35" t="n">
        <v>1551.65159163566</v>
      </c>
      <c r="L32" s="35" t="n">
        <v>1640.3182832637</v>
      </c>
      <c r="M32" s="35" t="n">
        <v>1503.08308168797</v>
      </c>
    </row>
    <row r="33" customFormat="false" ht="12.75" hidden="false" customHeight="false" outlineLevel="0" collapsed="false">
      <c r="A33" s="44"/>
      <c r="B33" s="44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</row>
    <row r="34" customFormat="false" ht="12.75" hidden="false" customHeight="false" outlineLevel="0" collapsed="false">
      <c r="A34" s="44"/>
      <c r="B34" s="282" t="s">
        <v>278</v>
      </c>
      <c r="C34" s="44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44"/>
      <c r="B35" s="359" t="s">
        <v>279</v>
      </c>
      <c r="C35" s="35" t="n">
        <v>44615558.4991949</v>
      </c>
      <c r="D35" s="35" t="n">
        <v>52851790.3495206</v>
      </c>
      <c r="E35" s="35" t="n">
        <v>62362686.6331119</v>
      </c>
      <c r="F35" s="35" t="n">
        <v>78476984.2555663</v>
      </c>
      <c r="G35" s="35" t="n">
        <v>89971105.3691644</v>
      </c>
      <c r="H35" s="35" t="n">
        <v>91324826.483674</v>
      </c>
      <c r="I35" s="35" t="n">
        <v>91457837.3717959</v>
      </c>
      <c r="J35" s="35" t="n">
        <v>97858657.8976137</v>
      </c>
      <c r="K35" s="35" t="n">
        <v>88722831.552644</v>
      </c>
      <c r="L35" s="35" t="n">
        <v>95263879.368</v>
      </c>
      <c r="M35" s="35" t="n">
        <v>95276077.13096</v>
      </c>
    </row>
    <row r="36" customFormat="false" ht="12.75" hidden="false" customHeight="false" outlineLevel="0" collapsed="false">
      <c r="A36" s="44"/>
      <c r="B36" s="359" t="s">
        <v>280</v>
      </c>
      <c r="C36" s="35" t="n">
        <v>31350450.5898887</v>
      </c>
      <c r="D36" s="35" t="n">
        <v>36684919.215659</v>
      </c>
      <c r="E36" s="35" t="n">
        <v>39699654.7601902</v>
      </c>
      <c r="F36" s="35" t="n">
        <v>44528853.9439231</v>
      </c>
      <c r="G36" s="35" t="n">
        <v>47617243.5675531</v>
      </c>
      <c r="H36" s="35" t="n">
        <v>61566483.7840915</v>
      </c>
      <c r="I36" s="35" t="n">
        <v>55176834.0915222</v>
      </c>
      <c r="J36" s="35" t="n">
        <v>55370810.6190225</v>
      </c>
      <c r="K36" s="35" t="n">
        <v>49522035.811955</v>
      </c>
      <c r="L36" s="35" t="n">
        <v>49752284.572</v>
      </c>
      <c r="M36" s="35" t="n">
        <v>44434470.77825</v>
      </c>
    </row>
    <row r="37" customFormat="false" ht="12.75" hidden="false" customHeight="false" outlineLevel="0" collapsed="false">
      <c r="A37" s="44"/>
      <c r="B37" s="359" t="s">
        <v>281</v>
      </c>
      <c r="C37" s="35" t="n">
        <v>13265107.9093061</v>
      </c>
      <c r="D37" s="35" t="n">
        <v>16166871.1338616</v>
      </c>
      <c r="E37" s="35" t="n">
        <v>22663031.8729216</v>
      </c>
      <c r="F37" s="35" t="n">
        <v>33948130.3116432</v>
      </c>
      <c r="G37" s="35" t="n">
        <v>42353861.8016114</v>
      </c>
      <c r="H37" s="35" t="n">
        <v>29758342.6995825</v>
      </c>
      <c r="I37" s="35" t="n">
        <v>36281003.2802737</v>
      </c>
      <c r="J37" s="35" t="n">
        <v>42487847.2785911</v>
      </c>
      <c r="K37" s="35" t="n">
        <v>39200795.740689</v>
      </c>
      <c r="L37" s="35" t="n">
        <v>45511594.796</v>
      </c>
      <c r="M37" s="35" t="n">
        <v>50794728.51393</v>
      </c>
    </row>
    <row r="38" customFormat="false" ht="12.75" hidden="false" customHeight="false" outlineLevel="0" collapsed="false">
      <c r="A38" s="44"/>
      <c r="B38" s="359" t="s">
        <v>9</v>
      </c>
      <c r="C38" s="35" t="n">
        <v>28371976.5567182</v>
      </c>
      <c r="D38" s="35" t="n">
        <v>31876486.1993088</v>
      </c>
      <c r="E38" s="35" t="n">
        <v>36947611.6074125</v>
      </c>
      <c r="F38" s="35" t="n">
        <v>42308861.8511553</v>
      </c>
      <c r="G38" s="35" t="n">
        <v>47989428.2548199</v>
      </c>
      <c r="H38" s="35" t="n">
        <v>50395825.8680003</v>
      </c>
      <c r="I38" s="35" t="n">
        <v>46992134.2905924</v>
      </c>
      <c r="J38" s="35" t="n">
        <v>45307984.6884318</v>
      </c>
      <c r="K38" s="35" t="n">
        <v>47518357.294606</v>
      </c>
      <c r="L38" s="35" t="n">
        <v>52516601.512</v>
      </c>
      <c r="M38" s="35" t="n">
        <v>53558003.01558</v>
      </c>
    </row>
    <row r="39" customFormat="false" ht="12.75" hidden="false" customHeight="false" outlineLevel="0" collapsed="false">
      <c r="A39" s="356"/>
      <c r="B39" s="356" t="s">
        <v>10</v>
      </c>
      <c r="C39" s="35" t="n">
        <v>72987535.0559131</v>
      </c>
      <c r="D39" s="35" t="n">
        <v>84728276.5488294</v>
      </c>
      <c r="E39" s="35" t="n">
        <v>99310298.2405244</v>
      </c>
      <c r="F39" s="35" t="n">
        <v>120785846.106722</v>
      </c>
      <c r="G39" s="35" t="n">
        <v>137960533.623984</v>
      </c>
      <c r="H39" s="35" t="n">
        <v>141720652.351674</v>
      </c>
      <c r="I39" s="35" t="n">
        <v>138449971.662388</v>
      </c>
      <c r="J39" s="35" t="n">
        <v>143166642.586045</v>
      </c>
      <c r="K39" s="35" t="n">
        <v>136241188.84725</v>
      </c>
      <c r="L39" s="35" t="n">
        <v>147780480.88</v>
      </c>
      <c r="M39" s="35" t="n">
        <v>148834080.14654</v>
      </c>
    </row>
    <row r="40" customFormat="false" ht="12.75" hidden="false" customHeight="false" outlineLevel="0" collapsed="false">
      <c r="A40" s="44"/>
      <c r="B40" s="44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</row>
    <row r="41" customFormat="false" ht="12.75" hidden="false" customHeight="true" outlineLevel="0" collapsed="false">
      <c r="B41" s="373" t="s">
        <v>282</v>
      </c>
      <c r="C41" s="373"/>
      <c r="D41" s="373"/>
      <c r="E41" s="373"/>
      <c r="F41" s="373"/>
      <c r="G41" s="373"/>
      <c r="H41" s="374"/>
    </row>
    <row r="42" customFormat="false" ht="12.75" hidden="false" customHeight="false" outlineLevel="0" collapsed="false">
      <c r="B42" s="33" t="s">
        <v>283</v>
      </c>
      <c r="C42" s="375"/>
      <c r="D42" s="375"/>
      <c r="E42" s="375"/>
      <c r="F42" s="375"/>
      <c r="H42" s="35"/>
      <c r="I42" s="35"/>
    </row>
    <row r="43" customFormat="false" ht="12.75" hidden="false" customHeight="false" outlineLevel="0" collapsed="false">
      <c r="B43" s="33" t="s">
        <v>284</v>
      </c>
    </row>
    <row r="44" customFormat="false" ht="12.75" hidden="false" customHeight="false" outlineLevel="0" collapsed="false">
      <c r="A44" s="36" t="s">
        <v>285</v>
      </c>
      <c r="B44" s="36" t="s">
        <v>286</v>
      </c>
    </row>
    <row r="45" customFormat="false" ht="12.75" hidden="false" customHeight="false" outlineLevel="0" collapsed="false">
      <c r="A45" s="36" t="n">
        <v>2003</v>
      </c>
      <c r="B45" s="171" t="n">
        <v>38191</v>
      </c>
    </row>
    <row r="46" customFormat="false" ht="12.75" hidden="false" customHeight="false" outlineLevel="0" collapsed="false">
      <c r="A46" s="36" t="n">
        <v>2004</v>
      </c>
      <c r="B46" s="171" t="n">
        <v>38174</v>
      </c>
    </row>
    <row r="47" customFormat="false" ht="12.75" hidden="false" customHeight="false" outlineLevel="0" collapsed="false">
      <c r="A47" s="36" t="n">
        <v>2005</v>
      </c>
      <c r="B47" s="171" t="n">
        <v>38157</v>
      </c>
    </row>
    <row r="48" customFormat="false" ht="12.75" hidden="false" customHeight="false" outlineLevel="0" collapsed="false">
      <c r="A48" s="36" t="n">
        <v>2006</v>
      </c>
      <c r="B48" s="171" t="n">
        <v>38125</v>
      </c>
    </row>
    <row r="49" customFormat="false" ht="12.75" hidden="false" customHeight="false" outlineLevel="0" collapsed="false">
      <c r="A49" s="36" t="n">
        <v>2007</v>
      </c>
      <c r="B49" s="171" t="n">
        <v>38116</v>
      </c>
    </row>
    <row r="50" customFormat="false" ht="12.75" hidden="false" customHeight="false" outlineLevel="0" collapsed="false">
      <c r="A50" s="36" t="n">
        <v>2008</v>
      </c>
      <c r="B50" s="171" t="n">
        <v>38136</v>
      </c>
    </row>
    <row r="51" customFormat="false" ht="12.75" hidden="false" customHeight="false" outlineLevel="0" collapsed="false">
      <c r="A51" s="36" t="n">
        <v>2009</v>
      </c>
      <c r="B51" s="171" t="n">
        <v>38167</v>
      </c>
    </row>
    <row r="52" customFormat="false" ht="12.75" hidden="false" customHeight="false" outlineLevel="0" collapsed="false">
      <c r="A52" s="36" t="n">
        <v>2010</v>
      </c>
      <c r="B52" s="171" t="n">
        <v>38530</v>
      </c>
    </row>
    <row r="53" customFormat="false" ht="12.75" hidden="false" customHeight="false" outlineLevel="0" collapsed="false">
      <c r="A53" s="36" t="n">
        <v>2011</v>
      </c>
      <c r="B53" s="171" t="n">
        <v>38538</v>
      </c>
    </row>
    <row r="54" customFormat="false" ht="12.75" hidden="false" customHeight="false" outlineLevel="0" collapsed="false">
      <c r="A54" s="36" t="n">
        <v>2012</v>
      </c>
      <c r="B54" s="171" t="n">
        <v>38533</v>
      </c>
    </row>
    <row r="55" customFormat="false" ht="12.75" hidden="false" customHeight="false" outlineLevel="0" collapsed="false">
      <c r="A55" s="36" t="n">
        <v>2013</v>
      </c>
      <c r="B55" s="171" t="n">
        <v>38496</v>
      </c>
    </row>
  </sheetData>
  <mergeCells count="3">
    <mergeCell ref="B1:G1"/>
    <mergeCell ref="B2:G2"/>
    <mergeCell ref="B41:G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28.99"/>
    <col collapsed="false" customWidth="true" hidden="false" outlineLevel="0" max="13" min="3" style="36" width="13.28"/>
    <col collapsed="false" customWidth="false" hidden="false" outlineLevel="0" max="257" min="14" style="36" width="9.14"/>
  </cols>
  <sheetData>
    <row r="1" customFormat="false" ht="31.5" hidden="false" customHeight="true" outlineLevel="0" collapsed="false">
      <c r="B1" s="355" t="s">
        <v>287</v>
      </c>
      <c r="C1" s="355"/>
      <c r="D1" s="355"/>
      <c r="E1" s="355"/>
      <c r="F1" s="355"/>
      <c r="G1" s="355"/>
      <c r="H1" s="355"/>
      <c r="I1" s="355"/>
      <c r="J1" s="355"/>
    </row>
    <row r="2" customFormat="false" ht="15.75" hidden="false" customHeight="false" outlineLevel="0" collapsed="false">
      <c r="B2" s="130" t="s">
        <v>266</v>
      </c>
      <c r="C2" s="130"/>
      <c r="D2" s="130"/>
      <c r="E2" s="130"/>
      <c r="F2" s="130"/>
      <c r="G2" s="130"/>
      <c r="H2" s="130"/>
      <c r="I2" s="130"/>
      <c r="J2" s="130"/>
    </row>
    <row r="3" customFormat="false" ht="24" hidden="false" customHeight="true" outlineLevel="0" collapsed="false">
      <c r="L3" s="44"/>
      <c r="M3" s="44"/>
    </row>
    <row r="4" customFormat="false" ht="12.75" hidden="false" customHeight="false" outlineLevel="0" collapsed="false">
      <c r="A4" s="376"/>
      <c r="B4" s="183" t="s">
        <v>267</v>
      </c>
      <c r="C4" s="377" t="n">
        <v>2003</v>
      </c>
      <c r="D4" s="378" t="n">
        <v>2004</v>
      </c>
      <c r="E4" s="377" t="n">
        <v>2005</v>
      </c>
      <c r="F4" s="379" t="n">
        <v>2006</v>
      </c>
      <c r="G4" s="379" t="n">
        <v>2007</v>
      </c>
      <c r="H4" s="379" t="n">
        <v>2008</v>
      </c>
      <c r="I4" s="379" t="n">
        <v>2009</v>
      </c>
      <c r="J4" s="379" t="n">
        <v>2010</v>
      </c>
      <c r="K4" s="379" t="n">
        <v>2011</v>
      </c>
      <c r="L4" s="379" t="n">
        <v>2012</v>
      </c>
      <c r="M4" s="380" t="n">
        <v>2013</v>
      </c>
      <c r="N4" s="44"/>
    </row>
    <row r="5" customFormat="false" ht="12.75" hidden="false" customHeight="false" outlineLevel="0" collapsed="false">
      <c r="A5" s="376"/>
      <c r="B5" s="187"/>
      <c r="C5" s="381"/>
      <c r="D5" s="381"/>
      <c r="E5" s="381"/>
      <c r="F5" s="381"/>
      <c r="G5" s="381"/>
      <c r="H5" s="44"/>
      <c r="I5" s="44"/>
      <c r="J5" s="44"/>
      <c r="K5" s="44"/>
      <c r="L5" s="44"/>
      <c r="M5" s="376"/>
      <c r="N5" s="44"/>
    </row>
    <row r="6" customFormat="false" ht="12.75" hidden="false" customHeight="false" outlineLevel="0" collapsed="false">
      <c r="A6" s="376"/>
      <c r="B6" s="382" t="s">
        <v>288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376"/>
      <c r="N6" s="44"/>
    </row>
    <row r="7" customFormat="false" ht="12.75" hidden="false" customHeight="false" outlineLevel="0" collapsed="false">
      <c r="A7" s="376"/>
      <c r="B7" s="187" t="s">
        <v>289</v>
      </c>
      <c r="C7" s="360" t="n">
        <v>48</v>
      </c>
      <c r="D7" s="44" t="n">
        <v>48.3</v>
      </c>
      <c r="E7" s="360" t="n">
        <v>45</v>
      </c>
      <c r="F7" s="44" t="n">
        <v>38.4</v>
      </c>
      <c r="G7" s="44" t="n">
        <v>38.6</v>
      </c>
      <c r="H7" s="44" t="n">
        <v>72.8</v>
      </c>
      <c r="I7" s="44" t="n">
        <v>63.5</v>
      </c>
      <c r="J7" s="44" t="n">
        <v>59.7</v>
      </c>
      <c r="K7" s="44" t="n">
        <v>52.8</v>
      </c>
      <c r="L7" s="44" t="n">
        <v>53.3</v>
      </c>
      <c r="M7" s="383" t="n">
        <v>42.0270273925347</v>
      </c>
      <c r="N7" s="44"/>
    </row>
    <row r="8" customFormat="false" ht="12.75" hidden="false" customHeight="false" outlineLevel="0" collapsed="false">
      <c r="A8" s="376"/>
      <c r="B8" s="187" t="s">
        <v>290</v>
      </c>
      <c r="C8" s="44" t="n">
        <v>1.3</v>
      </c>
      <c r="D8" s="44" t="n">
        <v>1.1</v>
      </c>
      <c r="E8" s="360" t="n">
        <v>1</v>
      </c>
      <c r="F8" s="44" t="n">
        <v>0.7</v>
      </c>
      <c r="G8" s="44" t="n">
        <v>0.5</v>
      </c>
      <c r="H8" s="44" t="n">
        <v>0.3</v>
      </c>
      <c r="I8" s="44" t="n">
        <v>0.4</v>
      </c>
      <c r="J8" s="44" t="n">
        <v>0.4</v>
      </c>
      <c r="K8" s="44" t="n">
        <v>0.4</v>
      </c>
      <c r="L8" s="44" t="n">
        <v>0.3</v>
      </c>
      <c r="M8" s="383" t="n">
        <v>0.362905341169301</v>
      </c>
      <c r="N8" s="44"/>
    </row>
    <row r="9" customFormat="false" ht="12.75" hidden="false" customHeight="false" outlineLevel="0" collapsed="false">
      <c r="A9" s="376"/>
      <c r="B9" s="187" t="s">
        <v>291</v>
      </c>
      <c r="C9" s="44" t="n">
        <v>30.7</v>
      </c>
      <c r="D9" s="44" t="n">
        <v>31.5</v>
      </c>
      <c r="E9" s="44" t="n">
        <v>36.6</v>
      </c>
      <c r="F9" s="360" t="n">
        <v>46</v>
      </c>
      <c r="G9" s="44" t="n">
        <v>46.9</v>
      </c>
      <c r="H9" s="44" t="n">
        <v>16.1</v>
      </c>
      <c r="I9" s="44" t="n">
        <v>21.3</v>
      </c>
      <c r="J9" s="44" t="n">
        <v>25.8</v>
      </c>
      <c r="K9" s="44" t="n">
        <v>32.4</v>
      </c>
      <c r="L9" s="44" t="n">
        <v>33.1</v>
      </c>
      <c r="M9" s="383" t="n">
        <v>41.7463977125564</v>
      </c>
      <c r="N9" s="44"/>
    </row>
    <row r="10" customFormat="false" ht="12.75" hidden="false" customHeight="false" outlineLevel="0" collapsed="false">
      <c r="A10" s="376"/>
      <c r="B10" s="187" t="s">
        <v>292</v>
      </c>
      <c r="C10" s="44" t="n">
        <v>0.2</v>
      </c>
      <c r="D10" s="44" t="n">
        <v>0.2</v>
      </c>
      <c r="E10" s="44" t="n">
        <v>0.2</v>
      </c>
      <c r="F10" s="44" t="n">
        <v>0.2</v>
      </c>
      <c r="G10" s="44" t="n">
        <v>0.2</v>
      </c>
      <c r="H10" s="44" t="n">
        <v>0.2</v>
      </c>
      <c r="I10" s="44" t="n">
        <v>0.2</v>
      </c>
      <c r="J10" s="44" t="n">
        <v>0.3</v>
      </c>
      <c r="K10" s="44" t="n">
        <v>0.3</v>
      </c>
      <c r="L10" s="44" t="n">
        <v>0.3</v>
      </c>
      <c r="M10" s="383" t="n">
        <v>0.342186740309125</v>
      </c>
      <c r="N10" s="44"/>
    </row>
    <row r="11" customFormat="false" ht="12.75" hidden="false" customHeight="false" outlineLevel="0" collapsed="false">
      <c r="A11" s="376"/>
      <c r="B11" s="187" t="s">
        <v>293</v>
      </c>
      <c r="C11" s="44" t="n">
        <v>18.3</v>
      </c>
      <c r="D11" s="44" t="n">
        <v>17.9</v>
      </c>
      <c r="E11" s="44" t="n">
        <v>16.4</v>
      </c>
      <c r="F11" s="44" t="n">
        <v>14.4</v>
      </c>
      <c r="G11" s="44" t="n">
        <v>13.6</v>
      </c>
      <c r="H11" s="44" t="n">
        <v>10.5</v>
      </c>
      <c r="I11" s="44" t="n">
        <v>14.4</v>
      </c>
      <c r="J11" s="44" t="n">
        <v>13.6</v>
      </c>
      <c r="K11" s="360" t="n">
        <v>14</v>
      </c>
      <c r="L11" s="360" t="n">
        <v>12.9</v>
      </c>
      <c r="M11" s="383" t="n">
        <v>15.4475965525596</v>
      </c>
      <c r="N11" s="44"/>
    </row>
    <row r="12" customFormat="false" ht="12.75" hidden="false" customHeight="false" outlineLevel="0" collapsed="false">
      <c r="A12" s="376"/>
      <c r="B12" s="187" t="s">
        <v>294</v>
      </c>
      <c r="C12" s="384" t="n">
        <v>1.46599844067868</v>
      </c>
      <c r="D12" s="384" t="n">
        <v>1</v>
      </c>
      <c r="E12" s="385" t="n">
        <v>0.8</v>
      </c>
      <c r="F12" s="44" t="n">
        <v>0.3</v>
      </c>
      <c r="G12" s="44" t="n">
        <v>0.2</v>
      </c>
      <c r="H12" s="44" t="n">
        <v>0.1</v>
      </c>
      <c r="I12" s="44" t="n">
        <v>0.2</v>
      </c>
      <c r="J12" s="44" t="n">
        <v>0.2</v>
      </c>
      <c r="K12" s="44" t="n">
        <v>0.1</v>
      </c>
      <c r="L12" s="14" t="n">
        <v>0.1</v>
      </c>
      <c r="M12" s="383" t="n">
        <v>0.0738862608709321</v>
      </c>
      <c r="N12" s="44"/>
    </row>
    <row r="13" customFormat="false" ht="12.75" hidden="false" customHeight="false" outlineLevel="0" collapsed="false">
      <c r="A13" s="376"/>
      <c r="B13" s="187"/>
      <c r="C13" s="386"/>
      <c r="D13" s="386"/>
      <c r="E13" s="386"/>
      <c r="F13" s="360"/>
      <c r="G13" s="44"/>
      <c r="H13" s="44"/>
      <c r="I13" s="44"/>
      <c r="J13" s="44"/>
      <c r="K13" s="44"/>
      <c r="L13" s="44"/>
      <c r="M13" s="376"/>
      <c r="N13" s="44"/>
    </row>
    <row r="14" customFormat="false" ht="12.75" hidden="false" customHeight="false" outlineLevel="0" collapsed="false">
      <c r="A14" s="376"/>
      <c r="B14" s="382" t="s">
        <v>29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376"/>
      <c r="N14" s="44"/>
    </row>
    <row r="15" customFormat="false" ht="12.75" hidden="false" customHeight="false" outlineLevel="0" collapsed="false">
      <c r="A15" s="376"/>
      <c r="B15" s="187" t="s">
        <v>296</v>
      </c>
      <c r="C15" s="360" t="n">
        <v>5.66356341773074</v>
      </c>
      <c r="D15" s="44" t="n">
        <v>5.5</v>
      </c>
      <c r="E15" s="44" t="n">
        <v>5.7</v>
      </c>
      <c r="F15" s="384" t="n">
        <v>6</v>
      </c>
      <c r="G15" s="384" t="n">
        <v>6</v>
      </c>
      <c r="H15" s="384" t="n">
        <v>7.5</v>
      </c>
      <c r="I15" s="44" t="n">
        <v>7.1</v>
      </c>
      <c r="J15" s="44" t="n">
        <v>7.1</v>
      </c>
      <c r="K15" s="360" t="n">
        <v>6.6</v>
      </c>
      <c r="L15" s="44" t="n">
        <v>6.8</v>
      </c>
      <c r="M15" s="387" t="n">
        <v>7.19734196007898</v>
      </c>
      <c r="N15" s="38"/>
    </row>
    <row r="16" customFormat="false" ht="12.75" hidden="false" customHeight="false" outlineLevel="0" collapsed="false">
      <c r="A16" s="376"/>
      <c r="B16" s="187" t="s">
        <v>297</v>
      </c>
      <c r="C16" s="360" t="n">
        <v>19.3</v>
      </c>
      <c r="D16" s="44" t="n">
        <v>18.4</v>
      </c>
      <c r="E16" s="44" t="n">
        <v>17.8</v>
      </c>
      <c r="F16" s="384" t="n">
        <v>17.7</v>
      </c>
      <c r="G16" s="384" t="n">
        <v>17.7</v>
      </c>
      <c r="H16" s="384" t="n">
        <v>16.3</v>
      </c>
      <c r="I16" s="44" t="n">
        <v>17.8</v>
      </c>
      <c r="J16" s="44" t="n">
        <v>18.3</v>
      </c>
      <c r="K16" s="360" t="n">
        <v>19.1</v>
      </c>
      <c r="L16" s="44" t="n">
        <v>19.6</v>
      </c>
      <c r="M16" s="387" t="n">
        <v>20.8904245898193</v>
      </c>
      <c r="N16" s="38"/>
    </row>
    <row r="17" customFormat="false" ht="12.75" hidden="false" customHeight="false" outlineLevel="0" collapsed="false">
      <c r="A17" s="376"/>
      <c r="B17" s="187" t="s">
        <v>298</v>
      </c>
      <c r="C17" s="360" t="n">
        <v>30.1</v>
      </c>
      <c r="D17" s="44" t="n">
        <v>29.7</v>
      </c>
      <c r="E17" s="44" t="n">
        <v>27.8</v>
      </c>
      <c r="F17" s="384" t="n">
        <v>25.7</v>
      </c>
      <c r="G17" s="384" t="n">
        <v>25.7</v>
      </c>
      <c r="H17" s="384" t="n">
        <v>25.5</v>
      </c>
      <c r="I17" s="44" t="n">
        <v>23.1</v>
      </c>
      <c r="J17" s="44" t="n">
        <v>23.1</v>
      </c>
      <c r="K17" s="360" t="n">
        <v>22.8</v>
      </c>
      <c r="L17" s="44" t="n">
        <v>21.4</v>
      </c>
      <c r="M17" s="387" t="n">
        <v>20.0069340894367</v>
      </c>
      <c r="N17" s="195"/>
    </row>
    <row r="18" customFormat="false" ht="12.75" hidden="false" customHeight="false" outlineLevel="0" collapsed="false">
      <c r="A18" s="376"/>
      <c r="B18" s="187" t="s">
        <v>299</v>
      </c>
      <c r="C18" s="360" t="n">
        <v>34</v>
      </c>
      <c r="D18" s="44" t="n">
        <v>33.2</v>
      </c>
      <c r="E18" s="44" t="n">
        <v>34.9</v>
      </c>
      <c r="F18" s="384" t="n">
        <v>34.7</v>
      </c>
      <c r="G18" s="384" t="n">
        <v>34.7</v>
      </c>
      <c r="H18" s="384" t="n">
        <v>34.4</v>
      </c>
      <c r="I18" s="44" t="n">
        <v>33.5</v>
      </c>
      <c r="J18" s="44" t="n">
        <v>33.1</v>
      </c>
      <c r="K18" s="360" t="n">
        <v>34</v>
      </c>
      <c r="L18" s="360" t="n">
        <v>34</v>
      </c>
      <c r="M18" s="387" t="n">
        <v>31.8240636685273</v>
      </c>
      <c r="N18" s="195"/>
    </row>
    <row r="19" customFormat="false" ht="12.75" hidden="false" customHeight="false" outlineLevel="0" collapsed="false">
      <c r="A19" s="376"/>
      <c r="B19" s="187" t="s">
        <v>300</v>
      </c>
      <c r="C19" s="360" t="n">
        <v>1.88020046810614</v>
      </c>
      <c r="D19" s="44" t="n">
        <v>1.7</v>
      </c>
      <c r="E19" s="44" t="n">
        <v>1.9</v>
      </c>
      <c r="F19" s="384" t="n">
        <v>1.8</v>
      </c>
      <c r="G19" s="384" t="n">
        <v>1.8</v>
      </c>
      <c r="H19" s="384" t="n">
        <v>1.5</v>
      </c>
      <c r="I19" s="44" t="n">
        <v>1.4</v>
      </c>
      <c r="J19" s="44" t="n">
        <v>1.2</v>
      </c>
      <c r="K19" s="360" t="n">
        <v>1.2</v>
      </c>
      <c r="L19" s="44" t="n">
        <v>1.3</v>
      </c>
      <c r="M19" s="387" t="n">
        <v>1.31037411838497</v>
      </c>
      <c r="N19" s="195"/>
    </row>
    <row r="20" customFormat="false" ht="12.75" hidden="false" customHeight="false" outlineLevel="0" collapsed="false">
      <c r="A20" s="376"/>
      <c r="B20" s="187" t="s">
        <v>301</v>
      </c>
      <c r="C20" s="360" t="n">
        <v>3.78217059276376</v>
      </c>
      <c r="D20" s="44" t="n">
        <v>4.2</v>
      </c>
      <c r="E20" s="44" t="n">
        <v>4.5</v>
      </c>
      <c r="F20" s="384" t="n">
        <v>5</v>
      </c>
      <c r="G20" s="384" t="n">
        <v>5</v>
      </c>
      <c r="H20" s="384" t="n">
        <v>4.8</v>
      </c>
      <c r="I20" s="44" t="n">
        <v>5.3</v>
      </c>
      <c r="J20" s="44" t="n">
        <v>5.5</v>
      </c>
      <c r="K20" s="360" t="n">
        <v>5.7</v>
      </c>
      <c r="L20" s="44" t="n">
        <v>6.7</v>
      </c>
      <c r="M20" s="387" t="n">
        <v>6.99006641408536</v>
      </c>
      <c r="N20" s="195"/>
    </row>
    <row r="21" customFormat="false" ht="12.75" hidden="false" customHeight="false" outlineLevel="0" collapsed="false">
      <c r="A21" s="376"/>
      <c r="B21" s="187" t="s">
        <v>302</v>
      </c>
      <c r="C21" s="360" t="n">
        <v>2.5</v>
      </c>
      <c r="D21" s="44" t="n">
        <v>4.4</v>
      </c>
      <c r="E21" s="44" t="n">
        <v>4.5</v>
      </c>
      <c r="F21" s="384" t="n">
        <v>5.5</v>
      </c>
      <c r="G21" s="384" t="n">
        <v>5.5</v>
      </c>
      <c r="H21" s="384" t="n">
        <v>6.6</v>
      </c>
      <c r="I21" s="44" t="n">
        <v>8.1</v>
      </c>
      <c r="J21" s="44" t="n">
        <v>8.1</v>
      </c>
      <c r="K21" s="360" t="n">
        <v>7.1</v>
      </c>
      <c r="L21" s="44" t="n">
        <v>6.1</v>
      </c>
      <c r="M21" s="387" t="n">
        <v>7.38267502706572</v>
      </c>
      <c r="N21" s="195"/>
    </row>
    <row r="22" customFormat="false" ht="12.75" hidden="false" customHeight="false" outlineLevel="0" collapsed="false">
      <c r="A22" s="376"/>
      <c r="B22" s="187" t="s">
        <v>303</v>
      </c>
      <c r="C22" s="360" t="n">
        <v>0.9</v>
      </c>
      <c r="D22" s="44" t="n">
        <v>0.6</v>
      </c>
      <c r="E22" s="44" t="n">
        <v>0.6</v>
      </c>
      <c r="F22" s="384" t="n">
        <v>1.1</v>
      </c>
      <c r="G22" s="384" t="n">
        <v>0.8</v>
      </c>
      <c r="H22" s="384" t="n">
        <v>0.9</v>
      </c>
      <c r="I22" s="44" t="n">
        <v>1.4</v>
      </c>
      <c r="J22" s="44" t="n">
        <v>1.5</v>
      </c>
      <c r="K22" s="360" t="n">
        <v>1.6</v>
      </c>
      <c r="L22" s="44" t="n">
        <v>1.7</v>
      </c>
      <c r="M22" s="387" t="n">
        <v>1.86571131178957</v>
      </c>
      <c r="N22" s="195"/>
    </row>
    <row r="23" customFormat="false" ht="13.5" hidden="false" customHeight="false" outlineLevel="0" collapsed="false">
      <c r="A23" s="376"/>
      <c r="B23" s="338" t="s">
        <v>294</v>
      </c>
      <c r="C23" s="388" t="n">
        <v>1.9</v>
      </c>
      <c r="D23" s="389" t="n">
        <v>2.3</v>
      </c>
      <c r="E23" s="388" t="n">
        <v>2.3</v>
      </c>
      <c r="F23" s="388" t="n">
        <v>2.5</v>
      </c>
      <c r="G23" s="388" t="n">
        <v>2.8</v>
      </c>
      <c r="H23" s="388" t="n">
        <v>2.5</v>
      </c>
      <c r="I23" s="388" t="n">
        <v>2.3</v>
      </c>
      <c r="J23" s="388" t="n">
        <v>2.2</v>
      </c>
      <c r="K23" s="389" t="n">
        <v>1.9</v>
      </c>
      <c r="L23" s="388" t="n">
        <v>2.3</v>
      </c>
      <c r="M23" s="390" t="n">
        <v>2.53241261797402</v>
      </c>
    </row>
    <row r="24" customFormat="false" ht="12.75" hidden="false" customHeight="false" outlineLevel="0" collapsed="false">
      <c r="B24" s="391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P24" s="303"/>
    </row>
    <row r="25" customFormat="false" ht="12.75" hidden="false" customHeight="false" outlineLevel="0" collapsed="false">
      <c r="B25" s="375"/>
      <c r="C25" s="392"/>
      <c r="D25" s="392"/>
      <c r="E25" s="392"/>
      <c r="F25" s="393"/>
      <c r="G25" s="393"/>
      <c r="H25" s="44"/>
      <c r="P25" s="303"/>
    </row>
    <row r="26" customFormat="false" ht="12.75" hidden="false" customHeight="false" outlineLevel="0" collapsed="false">
      <c r="F26" s="44"/>
      <c r="G26" s="5"/>
      <c r="H26" s="44"/>
      <c r="P26" s="394"/>
    </row>
    <row r="27" customFormat="false" ht="14.25" hidden="false" customHeight="tru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P27" s="394"/>
    </row>
    <row r="50" customFormat="false" ht="12.75" hidden="false" customHeight="false" outlineLevel="0" collapsed="false">
      <c r="B50" s="33" t="s">
        <v>30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33" width="64.7"/>
    <col collapsed="false" customWidth="true" hidden="false" outlineLevel="0" max="5" min="3" style="33" width="23.85"/>
    <col collapsed="false" customWidth="true" hidden="false" outlineLevel="0" max="6" min="6" style="33" width="17.85"/>
    <col collapsed="false" customWidth="true" hidden="false" outlineLevel="0" max="7" min="7" style="33" width="17.56"/>
    <col collapsed="false" customWidth="true" hidden="false" outlineLevel="0" max="8" min="8" style="33" width="3.99"/>
    <col collapsed="false" customWidth="true" hidden="false" outlineLevel="0" max="9" min="9" style="33" width="13.28"/>
    <col collapsed="false" customWidth="false" hidden="false" outlineLevel="0" max="257" min="10" style="33" width="9.14"/>
  </cols>
  <sheetData>
    <row r="2" s="95" customFormat="true" ht="18" hidden="false" customHeight="true" outlineLevel="0" collapsed="false">
      <c r="A2" s="94" t="s">
        <v>148</v>
      </c>
      <c r="B2" s="94"/>
      <c r="C2" s="94"/>
      <c r="D2" s="94"/>
      <c r="E2" s="94"/>
    </row>
    <row r="3" s="95" customFormat="true" ht="18" hidden="false" customHeight="true" outlineLevel="0" collapsed="false">
      <c r="A3" s="96"/>
      <c r="B3" s="96"/>
      <c r="C3" s="96"/>
      <c r="D3" s="96"/>
      <c r="E3" s="97"/>
    </row>
    <row r="4" customFormat="false" ht="18" hidden="false" customHeight="true" outlineLevel="0" collapsed="false">
      <c r="A4" s="98" t="s">
        <v>1</v>
      </c>
      <c r="B4" s="99" t="s">
        <v>2</v>
      </c>
      <c r="C4" s="98" t="s">
        <v>149</v>
      </c>
      <c r="D4" s="98"/>
      <c r="E4" s="100" t="s">
        <v>4</v>
      </c>
    </row>
    <row r="5" customFormat="false" ht="18" hidden="false" customHeight="true" outlineLevel="0" collapsed="false">
      <c r="A5" s="101"/>
      <c r="B5" s="12"/>
      <c r="C5" s="8" t="n">
        <v>2012</v>
      </c>
      <c r="D5" s="8" t="n">
        <v>2013</v>
      </c>
      <c r="E5" s="13" t="s">
        <v>5</v>
      </c>
    </row>
    <row r="6" customFormat="false" ht="18" hidden="false" customHeight="true" outlineLevel="0" collapsed="false">
      <c r="A6" s="98" t="s">
        <v>6</v>
      </c>
      <c r="B6" s="102" t="s">
        <v>7</v>
      </c>
      <c r="C6" s="16" t="n">
        <v>25915848.99857</v>
      </c>
      <c r="D6" s="16" t="n">
        <v>23087002.02177</v>
      </c>
      <c r="E6" s="17" t="n">
        <v>0.890844904330316</v>
      </c>
      <c r="F6" s="18"/>
      <c r="G6" s="19"/>
    </row>
    <row r="7" customFormat="false" ht="18" hidden="false" customHeight="true" outlineLevel="0" collapsed="false">
      <c r="A7" s="103" t="s">
        <v>8</v>
      </c>
      <c r="B7" s="58" t="s">
        <v>9</v>
      </c>
      <c r="C7" s="22" t="n">
        <v>14045822.91385</v>
      </c>
      <c r="D7" s="22" t="n">
        <v>13711275.60115</v>
      </c>
      <c r="E7" s="56" t="n">
        <v>0.976181722156691</v>
      </c>
      <c r="F7" s="18"/>
      <c r="G7" s="19"/>
    </row>
    <row r="8" s="95" customFormat="true" ht="18" hidden="false" customHeight="true" outlineLevel="0" collapsed="false">
      <c r="A8" s="104"/>
      <c r="B8" s="105" t="s">
        <v>10</v>
      </c>
      <c r="C8" s="26" t="n">
        <v>39961671.91242</v>
      </c>
      <c r="D8" s="26" t="n">
        <v>36798277.62292</v>
      </c>
      <c r="E8" s="27" t="n">
        <v>0.92083929079762</v>
      </c>
      <c r="F8" s="18"/>
      <c r="G8" s="19"/>
    </row>
    <row r="9" customFormat="false" ht="18" hidden="false" customHeight="true" outlineLevel="0" collapsed="false">
      <c r="C9" s="106"/>
      <c r="D9" s="106"/>
      <c r="F9" s="106"/>
      <c r="G9" s="19"/>
    </row>
    <row r="10" s="107" customFormat="true" ht="18" hidden="false" customHeight="true" outlineLevel="0" collapsed="false">
      <c r="A10" s="94" t="s">
        <v>150</v>
      </c>
      <c r="B10" s="94"/>
      <c r="C10" s="94"/>
      <c r="D10" s="94"/>
      <c r="E10" s="94"/>
      <c r="G10" s="19"/>
    </row>
    <row r="11" s="95" customFormat="true" ht="18" hidden="false" customHeight="true" outlineLevel="0" collapsed="false">
      <c r="A11" s="96"/>
      <c r="B11" s="96"/>
      <c r="C11" s="96"/>
      <c r="D11" s="96"/>
      <c r="E11" s="97"/>
      <c r="G11" s="19"/>
    </row>
    <row r="12" customFormat="false" ht="18" hidden="false" customHeight="true" outlineLevel="0" collapsed="false">
      <c r="A12" s="98" t="s">
        <v>1</v>
      </c>
      <c r="B12" s="99" t="s">
        <v>12</v>
      </c>
      <c r="C12" s="98" t="s">
        <v>149</v>
      </c>
      <c r="D12" s="98"/>
      <c r="E12" s="100" t="s">
        <v>4</v>
      </c>
      <c r="G12" s="19"/>
    </row>
    <row r="13" customFormat="false" ht="18" hidden="false" customHeight="true" outlineLevel="0" collapsed="false">
      <c r="A13" s="12"/>
      <c r="B13" s="12"/>
      <c r="C13" s="53" t="n">
        <v>2012</v>
      </c>
      <c r="D13" s="53" t="n">
        <v>2013</v>
      </c>
      <c r="E13" s="32" t="s">
        <v>5</v>
      </c>
      <c r="G13" s="19"/>
    </row>
    <row r="14" customFormat="false" ht="18" hidden="false" customHeight="true" outlineLevel="0" collapsed="false">
      <c r="A14" s="8" t="s">
        <v>6</v>
      </c>
      <c r="B14" s="36" t="s">
        <v>13</v>
      </c>
      <c r="C14" s="22" t="n">
        <v>825546.61685</v>
      </c>
      <c r="D14" s="22" t="n">
        <v>760638.54353</v>
      </c>
      <c r="E14" s="56" t="n">
        <v>0.92137564130822</v>
      </c>
      <c r="F14" s="18"/>
      <c r="G14" s="19"/>
    </row>
    <row r="15" customFormat="false" ht="18" hidden="false" customHeight="true" outlineLevel="0" collapsed="false">
      <c r="A15" s="20" t="s">
        <v>8</v>
      </c>
      <c r="B15" s="36" t="s">
        <v>14</v>
      </c>
      <c r="C15" s="22" t="n">
        <v>1283544</v>
      </c>
      <c r="D15" s="22" t="n">
        <v>902527</v>
      </c>
      <c r="E15" s="56" t="n">
        <v>0.703152365637641</v>
      </c>
      <c r="F15" s="18"/>
      <c r="G15" s="19"/>
    </row>
    <row r="16" customFormat="false" ht="18" hidden="false" customHeight="true" outlineLevel="0" collapsed="false">
      <c r="A16" s="20" t="s">
        <v>15</v>
      </c>
      <c r="B16" s="36" t="s">
        <v>16</v>
      </c>
      <c r="C16" s="22" t="n">
        <v>913266</v>
      </c>
      <c r="D16" s="22" t="n">
        <v>913696</v>
      </c>
      <c r="E16" s="56" t="n">
        <v>1.0004708376311</v>
      </c>
      <c r="F16" s="18"/>
      <c r="G16" s="19"/>
    </row>
    <row r="17" customFormat="false" ht="18" hidden="false" customHeight="true" outlineLevel="0" collapsed="false">
      <c r="A17" s="20" t="s">
        <v>17</v>
      </c>
      <c r="B17" s="36" t="s">
        <v>18</v>
      </c>
      <c r="C17" s="22" t="n">
        <v>1551546</v>
      </c>
      <c r="D17" s="22" t="n">
        <v>1568569.57877</v>
      </c>
      <c r="E17" s="56" t="n">
        <v>1.01097201034968</v>
      </c>
      <c r="F17" s="18"/>
      <c r="G17" s="19"/>
    </row>
    <row r="18" customFormat="false" ht="18" hidden="false" customHeight="true" outlineLevel="0" collapsed="false">
      <c r="A18" s="20" t="s">
        <v>19</v>
      </c>
      <c r="B18" s="36" t="s">
        <v>20</v>
      </c>
      <c r="C18" s="22" t="n">
        <v>392529</v>
      </c>
      <c r="D18" s="22" t="n">
        <v>522915.551</v>
      </c>
      <c r="E18" s="56" t="n">
        <v>1.33217049186175</v>
      </c>
      <c r="F18" s="18"/>
      <c r="G18" s="19"/>
    </row>
    <row r="19" customFormat="false" ht="18" hidden="false" customHeight="true" outlineLevel="0" collapsed="false">
      <c r="A19" s="20" t="s">
        <v>21</v>
      </c>
      <c r="B19" s="36" t="s">
        <v>22</v>
      </c>
      <c r="C19" s="22" t="n">
        <v>2708945.809</v>
      </c>
      <c r="D19" s="22" t="n">
        <v>1936314.16302</v>
      </c>
      <c r="E19" s="56" t="n">
        <v>0.714785122901659</v>
      </c>
      <c r="F19" s="18"/>
      <c r="G19" s="19"/>
    </row>
    <row r="20" customFormat="false" ht="18" hidden="false" customHeight="true" outlineLevel="0" collapsed="false">
      <c r="A20" s="20" t="s">
        <v>23</v>
      </c>
      <c r="B20" s="36" t="s">
        <v>24</v>
      </c>
      <c r="C20" s="22" t="n">
        <v>217438</v>
      </c>
      <c r="D20" s="22" t="n">
        <v>575042</v>
      </c>
      <c r="E20" s="56" t="n">
        <v>2.64462513452111</v>
      </c>
      <c r="F20" s="18"/>
      <c r="G20" s="19"/>
    </row>
    <row r="21" customFormat="false" ht="18" hidden="false" customHeight="true" outlineLevel="0" collapsed="false">
      <c r="A21" s="20" t="s">
        <v>25</v>
      </c>
      <c r="B21" s="36" t="s">
        <v>26</v>
      </c>
      <c r="C21" s="22" t="n">
        <v>41358.66403</v>
      </c>
      <c r="D21" s="22" t="n">
        <v>121646.57245</v>
      </c>
      <c r="E21" s="56" t="n">
        <v>2.94125971674912</v>
      </c>
      <c r="F21" s="18"/>
      <c r="G21" s="19"/>
    </row>
    <row r="22" customFormat="false" ht="18" hidden="false" customHeight="true" outlineLevel="0" collapsed="false">
      <c r="A22" s="20" t="s">
        <v>27</v>
      </c>
      <c r="B22" s="36" t="s">
        <v>28</v>
      </c>
      <c r="C22" s="22" t="n">
        <v>478527.42357</v>
      </c>
      <c r="D22" s="22" t="n">
        <v>443691.35692</v>
      </c>
      <c r="E22" s="56" t="n">
        <v>0.927201525065984</v>
      </c>
      <c r="F22" s="18"/>
      <c r="G22" s="19"/>
    </row>
    <row r="23" customFormat="false" ht="18" hidden="false" customHeight="true" outlineLevel="0" collapsed="false">
      <c r="A23" s="20" t="s">
        <v>29</v>
      </c>
      <c r="B23" s="36" t="s">
        <v>30</v>
      </c>
      <c r="C23" s="22" t="n">
        <v>15286</v>
      </c>
      <c r="D23" s="22" t="n">
        <v>16503</v>
      </c>
      <c r="E23" s="56" t="n">
        <v>1.07961533429282</v>
      </c>
      <c r="F23" s="18"/>
      <c r="G23" s="19"/>
    </row>
    <row r="24" customFormat="false" ht="18" hidden="false" customHeight="true" outlineLevel="0" collapsed="false">
      <c r="A24" s="20" t="s">
        <v>31</v>
      </c>
      <c r="B24" s="36" t="s">
        <v>32</v>
      </c>
      <c r="C24" s="22" t="n">
        <v>324866.05273</v>
      </c>
      <c r="D24" s="22" t="n">
        <v>293887.57685</v>
      </c>
      <c r="E24" s="56" t="n">
        <v>0.904642311439827</v>
      </c>
      <c r="F24" s="18"/>
      <c r="G24" s="19"/>
    </row>
    <row r="25" customFormat="false" ht="18" hidden="false" customHeight="true" outlineLevel="0" collapsed="false">
      <c r="A25" s="20" t="s">
        <v>33</v>
      </c>
      <c r="B25" s="36" t="s">
        <v>34</v>
      </c>
      <c r="C25" s="22" t="n">
        <v>2439337.05997</v>
      </c>
      <c r="D25" s="22" t="n">
        <v>2030685.7333</v>
      </c>
      <c r="E25" s="56" t="n">
        <v>0.832474431936427</v>
      </c>
      <c r="F25" s="18"/>
      <c r="G25" s="19"/>
    </row>
    <row r="26" customFormat="false" ht="18" hidden="false" customHeight="true" outlineLevel="0" collapsed="false">
      <c r="A26" s="20" t="s">
        <v>35</v>
      </c>
      <c r="B26" s="36" t="s">
        <v>36</v>
      </c>
      <c r="C26" s="22" t="n">
        <v>597413.62234</v>
      </c>
      <c r="D26" s="22" t="n">
        <v>339527.7937</v>
      </c>
      <c r="E26" s="56" t="n">
        <v>0.568329514097969</v>
      </c>
      <c r="F26" s="18"/>
      <c r="G26" s="19"/>
    </row>
    <row r="27" customFormat="false" ht="18" hidden="false" customHeight="true" outlineLevel="0" collapsed="false">
      <c r="A27" s="20" t="s">
        <v>37</v>
      </c>
      <c r="B27" s="36" t="s">
        <v>38</v>
      </c>
      <c r="C27" s="22" t="n">
        <v>1504263.00026</v>
      </c>
      <c r="D27" s="22" t="n">
        <v>1631517.81683</v>
      </c>
      <c r="E27" s="56" t="n">
        <v>1.08459612218608</v>
      </c>
      <c r="F27" s="18"/>
      <c r="G27" s="19"/>
    </row>
    <row r="28" customFormat="false" ht="18" hidden="false" customHeight="true" outlineLevel="0" collapsed="false">
      <c r="A28" s="20" t="s">
        <v>39</v>
      </c>
      <c r="B28" s="36" t="s">
        <v>40</v>
      </c>
      <c r="C28" s="22" t="n">
        <v>2574</v>
      </c>
      <c r="D28" s="22" t="n">
        <v>4776</v>
      </c>
      <c r="E28" s="56" t="n">
        <v>1.85547785547786</v>
      </c>
      <c r="F28" s="18"/>
      <c r="G28" s="19"/>
    </row>
    <row r="29" customFormat="false" ht="18" hidden="false" customHeight="true" outlineLevel="0" collapsed="false">
      <c r="A29" s="20" t="s">
        <v>41</v>
      </c>
      <c r="B29" s="36" t="s">
        <v>42</v>
      </c>
      <c r="C29" s="22" t="n">
        <v>1597</v>
      </c>
      <c r="D29" s="22" t="n">
        <v>1738</v>
      </c>
      <c r="E29" s="56" t="n">
        <v>1.08829054477145</v>
      </c>
      <c r="F29" s="18"/>
      <c r="G29" s="19"/>
    </row>
    <row r="30" customFormat="false" ht="18" hidden="false" customHeight="true" outlineLevel="0" collapsed="false">
      <c r="A30" s="20" t="s">
        <v>43</v>
      </c>
      <c r="B30" s="36" t="s">
        <v>44</v>
      </c>
      <c r="C30" s="22" t="n">
        <v>1442265.8193</v>
      </c>
      <c r="D30" s="22" t="n">
        <v>806082.6577</v>
      </c>
      <c r="E30" s="56" t="n">
        <v>0.55890020196917</v>
      </c>
      <c r="F30" s="18"/>
      <c r="G30" s="19"/>
    </row>
    <row r="31" customFormat="false" ht="18" hidden="false" customHeight="true" outlineLevel="0" collapsed="false">
      <c r="A31" s="20" t="s">
        <v>45</v>
      </c>
      <c r="B31" s="36" t="s">
        <v>46</v>
      </c>
      <c r="C31" s="22" t="n">
        <v>315975.748</v>
      </c>
      <c r="D31" s="22" t="n">
        <v>945197.33554</v>
      </c>
      <c r="E31" s="56" t="n">
        <v>2.99136038611419</v>
      </c>
      <c r="F31" s="18"/>
      <c r="G31" s="19"/>
    </row>
    <row r="32" customFormat="false" ht="18" hidden="false" customHeight="true" outlineLevel="0" collapsed="false">
      <c r="A32" s="20" t="s">
        <v>47</v>
      </c>
      <c r="B32" s="36" t="s">
        <v>48</v>
      </c>
      <c r="C32" s="22" t="n">
        <v>99854.08914</v>
      </c>
      <c r="D32" s="22" t="n">
        <v>150258.18733</v>
      </c>
      <c r="E32" s="56" t="n">
        <v>1.5047775071017</v>
      </c>
      <c r="F32" s="18"/>
      <c r="G32" s="19"/>
    </row>
    <row r="33" customFormat="false" ht="18" hidden="false" customHeight="true" outlineLevel="0" collapsed="false">
      <c r="A33" s="20" t="s">
        <v>49</v>
      </c>
      <c r="B33" s="36" t="s">
        <v>50</v>
      </c>
      <c r="C33" s="22" t="n">
        <v>47753</v>
      </c>
      <c r="D33" s="22" t="n">
        <v>54135</v>
      </c>
      <c r="E33" s="56" t="n">
        <v>1.13364605365108</v>
      </c>
      <c r="F33" s="18"/>
      <c r="G33" s="19"/>
    </row>
    <row r="34" customFormat="false" ht="18" hidden="false" customHeight="true" outlineLevel="0" collapsed="false">
      <c r="A34" s="20" t="s">
        <v>51</v>
      </c>
      <c r="B34" s="36" t="s">
        <v>52</v>
      </c>
      <c r="C34" s="22" t="n">
        <v>8031389</v>
      </c>
      <c r="D34" s="22" t="n">
        <v>6231786</v>
      </c>
      <c r="E34" s="56" t="n">
        <v>0.775928796376318</v>
      </c>
      <c r="F34" s="18"/>
      <c r="G34" s="19"/>
    </row>
    <row r="35" customFormat="false" ht="18" hidden="false" customHeight="true" outlineLevel="0" collapsed="false">
      <c r="A35" s="20" t="s">
        <v>53</v>
      </c>
      <c r="B35" s="36" t="s">
        <v>54</v>
      </c>
      <c r="C35" s="22" t="n">
        <v>4214.46064</v>
      </c>
      <c r="D35" s="22" t="n">
        <v>5807.29962</v>
      </c>
      <c r="E35" s="56" t="n">
        <v>1.37794610415439</v>
      </c>
      <c r="F35" s="18"/>
      <c r="G35" s="19"/>
    </row>
    <row r="36" customFormat="false" ht="18" hidden="false" customHeight="true" outlineLevel="0" collapsed="false">
      <c r="A36" s="20" t="s">
        <v>55</v>
      </c>
      <c r="B36" s="36" t="s">
        <v>56</v>
      </c>
      <c r="C36" s="22" t="n">
        <v>14989.06586</v>
      </c>
      <c r="D36" s="22" t="n">
        <v>13039.11746</v>
      </c>
      <c r="E36" s="56" t="n">
        <v>0.869908610835872</v>
      </c>
      <c r="F36" s="18"/>
      <c r="G36" s="19"/>
    </row>
    <row r="37" customFormat="false" ht="18" hidden="false" customHeight="true" outlineLevel="0" collapsed="false">
      <c r="A37" s="20" t="s">
        <v>57</v>
      </c>
      <c r="B37" s="36" t="s">
        <v>58</v>
      </c>
      <c r="C37" s="22" t="n">
        <v>245728</v>
      </c>
      <c r="D37" s="22" t="n">
        <v>243306</v>
      </c>
      <c r="E37" s="56" t="n">
        <v>0.990143573381951</v>
      </c>
      <c r="F37" s="18"/>
      <c r="G37" s="19"/>
    </row>
    <row r="38" s="95" customFormat="true" ht="18" hidden="false" customHeight="true" outlineLevel="0" collapsed="false">
      <c r="A38" s="20" t="s">
        <v>59</v>
      </c>
      <c r="B38" s="36" t="s">
        <v>60</v>
      </c>
      <c r="C38" s="22" t="n">
        <v>25972.99</v>
      </c>
      <c r="D38" s="22" t="n">
        <v>28502.33649</v>
      </c>
      <c r="E38" s="56" t="n">
        <v>1.09738372401483</v>
      </c>
      <c r="F38" s="18"/>
      <c r="G38" s="19"/>
    </row>
    <row r="39" s="95" customFormat="true" ht="18" hidden="false" customHeight="true" outlineLevel="0" collapsed="false">
      <c r="A39" s="20" t="s">
        <v>61</v>
      </c>
      <c r="B39" s="36" t="s">
        <v>62</v>
      </c>
      <c r="C39" s="22" t="n">
        <v>255472.44467</v>
      </c>
      <c r="D39" s="22" t="n">
        <v>174152.74792</v>
      </c>
      <c r="E39" s="56" t="n">
        <v>0.681688970976723</v>
      </c>
      <c r="F39" s="18"/>
      <c r="G39" s="19"/>
    </row>
    <row r="40" s="95" customFormat="true" ht="18" hidden="false" customHeight="true" outlineLevel="0" collapsed="false">
      <c r="A40" s="20" t="s">
        <v>63</v>
      </c>
      <c r="B40" s="36" t="s">
        <v>64</v>
      </c>
      <c r="C40" s="22" t="n">
        <v>2134196.13221</v>
      </c>
      <c r="D40" s="22" t="n">
        <v>2371058.65334</v>
      </c>
      <c r="E40" s="56" t="n">
        <v>1.11098442057653</v>
      </c>
      <c r="F40" s="18"/>
      <c r="G40" s="19"/>
    </row>
    <row r="41" s="95" customFormat="true" ht="18" hidden="false" customHeight="true" outlineLevel="0" collapsed="false">
      <c r="A41" s="24"/>
      <c r="B41" s="40" t="s">
        <v>10</v>
      </c>
      <c r="C41" s="26" t="n">
        <v>25915848.99857</v>
      </c>
      <c r="D41" s="26" t="n">
        <v>23087002.02177</v>
      </c>
      <c r="E41" s="27" t="n">
        <v>0.890844904330316</v>
      </c>
      <c r="F41" s="18"/>
      <c r="G41" s="19"/>
    </row>
    <row r="42" s="95" customFormat="true" ht="18" hidden="false" customHeight="true" outlineLevel="0" collapsed="false">
      <c r="A42" s="96"/>
      <c r="B42" s="97"/>
      <c r="C42" s="108"/>
      <c r="D42" s="108"/>
      <c r="E42" s="108"/>
      <c r="F42" s="109"/>
      <c r="G42" s="110"/>
    </row>
    <row r="43" s="95" customFormat="true" ht="18" hidden="false" customHeight="true" outlineLevel="0" collapsed="false">
      <c r="A43" s="94" t="s">
        <v>151</v>
      </c>
      <c r="B43" s="94"/>
      <c r="C43" s="94"/>
      <c r="D43" s="94"/>
      <c r="E43" s="94"/>
      <c r="F43" s="109"/>
      <c r="G43" s="19"/>
    </row>
    <row r="44" s="95" customFormat="true" ht="18" hidden="false" customHeight="true" outlineLevel="0" collapsed="false">
      <c r="A44" s="111"/>
      <c r="B44" s="111"/>
      <c r="C44" s="111"/>
      <c r="D44" s="111"/>
      <c r="E44" s="111"/>
      <c r="F44" s="109"/>
      <c r="G44" s="19"/>
    </row>
    <row r="45" s="95" customFormat="true" ht="18" hidden="false" customHeight="true" outlineLevel="0" collapsed="false">
      <c r="A45" s="98" t="s">
        <v>1</v>
      </c>
      <c r="B45" s="112" t="s">
        <v>12</v>
      </c>
      <c r="C45" s="98" t="s">
        <v>149</v>
      </c>
      <c r="D45" s="98"/>
      <c r="E45" s="100" t="s">
        <v>4</v>
      </c>
      <c r="F45" s="109"/>
      <c r="G45" s="19"/>
    </row>
    <row r="46" customFormat="false" ht="18" hidden="false" customHeight="true" outlineLevel="0" collapsed="false">
      <c r="A46" s="20"/>
      <c r="B46" s="113"/>
      <c r="C46" s="53" t="n">
        <v>2012</v>
      </c>
      <c r="D46" s="53" t="n">
        <v>2013</v>
      </c>
      <c r="E46" s="32" t="s">
        <v>5</v>
      </c>
      <c r="G46" s="19"/>
    </row>
    <row r="47" customFormat="false" ht="18" hidden="false" customHeight="true" outlineLevel="0" collapsed="false">
      <c r="A47" s="8" t="s">
        <v>6</v>
      </c>
      <c r="B47" s="36" t="s">
        <v>66</v>
      </c>
      <c r="C47" s="22" t="n">
        <v>1179802</v>
      </c>
      <c r="D47" s="22" t="n">
        <v>1100752</v>
      </c>
      <c r="E47" s="56" t="n">
        <v>0.932997231738885</v>
      </c>
      <c r="F47" s="18"/>
      <c r="G47" s="19"/>
    </row>
    <row r="48" customFormat="false" ht="18" hidden="false" customHeight="true" outlineLevel="0" collapsed="false">
      <c r="A48" s="20" t="s">
        <v>8</v>
      </c>
      <c r="B48" s="36" t="s">
        <v>67</v>
      </c>
      <c r="C48" s="22" t="n">
        <v>217053</v>
      </c>
      <c r="D48" s="22" t="n">
        <v>207060</v>
      </c>
      <c r="E48" s="56" t="n">
        <v>0.953960553413222</v>
      </c>
      <c r="F48" s="18"/>
      <c r="G48" s="19"/>
    </row>
    <row r="49" customFormat="false" ht="18" hidden="false" customHeight="true" outlineLevel="0" collapsed="false">
      <c r="A49" s="20" t="s">
        <v>15</v>
      </c>
      <c r="B49" s="36" t="s">
        <v>68</v>
      </c>
      <c r="C49" s="22" t="n">
        <v>79055.01</v>
      </c>
      <c r="D49" s="22" t="n">
        <v>78022.19</v>
      </c>
      <c r="E49" s="56" t="n">
        <v>0.986935426356913</v>
      </c>
      <c r="F49" s="18"/>
      <c r="G49" s="19"/>
    </row>
    <row r="50" customFormat="false" ht="18" hidden="false" customHeight="true" outlineLevel="0" collapsed="false">
      <c r="A50" s="20" t="s">
        <v>17</v>
      </c>
      <c r="B50" s="36" t="s">
        <v>69</v>
      </c>
      <c r="C50" s="22" t="n">
        <v>155484.082</v>
      </c>
      <c r="D50" s="22" t="n">
        <v>147795.94549</v>
      </c>
      <c r="E50" s="56" t="n">
        <v>0.950553545989357</v>
      </c>
      <c r="F50" s="18"/>
      <c r="G50" s="19"/>
    </row>
    <row r="51" customFormat="false" ht="18" hidden="false" customHeight="true" outlineLevel="0" collapsed="false">
      <c r="A51" s="20" t="s">
        <v>19</v>
      </c>
      <c r="B51" s="36" t="s">
        <v>70</v>
      </c>
      <c r="C51" s="22" t="n">
        <v>61123.42591</v>
      </c>
      <c r="D51" s="22" t="n">
        <v>76716.79795</v>
      </c>
      <c r="E51" s="56" t="n">
        <v>1.25511286070516</v>
      </c>
      <c r="F51" s="18"/>
      <c r="G51" s="19"/>
    </row>
    <row r="52" customFormat="false" ht="18" hidden="false" customHeight="true" outlineLevel="0" collapsed="false">
      <c r="A52" s="20" t="s">
        <v>21</v>
      </c>
      <c r="B52" s="36" t="s">
        <v>71</v>
      </c>
      <c r="C52" s="22" t="n">
        <v>13175</v>
      </c>
      <c r="D52" s="22" t="n">
        <v>16960</v>
      </c>
      <c r="E52" s="56" t="n">
        <v>1.28728652751423</v>
      </c>
      <c r="F52" s="18"/>
      <c r="G52" s="19"/>
    </row>
    <row r="53" customFormat="false" ht="18" hidden="false" customHeight="true" outlineLevel="0" collapsed="false">
      <c r="A53" s="20" t="s">
        <v>23</v>
      </c>
      <c r="B53" s="36" t="s">
        <v>72</v>
      </c>
      <c r="C53" s="22" t="n">
        <v>571209.0864</v>
      </c>
      <c r="D53" s="22" t="n">
        <v>597825.24686</v>
      </c>
      <c r="E53" s="56" t="n">
        <v>1.04659617834119</v>
      </c>
      <c r="F53" s="18"/>
      <c r="G53" s="19"/>
    </row>
    <row r="54" customFormat="false" ht="18" hidden="false" customHeight="true" outlineLevel="0" collapsed="false">
      <c r="A54" s="20" t="s">
        <v>25</v>
      </c>
      <c r="B54" s="36" t="s">
        <v>73</v>
      </c>
      <c r="C54" s="22" t="n">
        <v>481704</v>
      </c>
      <c r="D54" s="22" t="n">
        <v>161809</v>
      </c>
      <c r="E54" s="56" t="n">
        <v>0.335909604238287</v>
      </c>
      <c r="F54" s="18"/>
      <c r="G54" s="19"/>
    </row>
    <row r="55" customFormat="false" ht="18" hidden="false" customHeight="true" outlineLevel="0" collapsed="false">
      <c r="A55" s="20" t="s">
        <v>27</v>
      </c>
      <c r="B55" s="36" t="s">
        <v>74</v>
      </c>
      <c r="C55" s="22" t="n">
        <v>5659</v>
      </c>
      <c r="D55" s="22" t="n">
        <v>10546</v>
      </c>
      <c r="E55" s="56" t="n">
        <v>1.86358013783354</v>
      </c>
      <c r="F55" s="18"/>
      <c r="G55" s="19"/>
    </row>
    <row r="56" customFormat="false" ht="18" hidden="false" customHeight="true" outlineLevel="0" collapsed="false">
      <c r="A56" s="20" t="s">
        <v>29</v>
      </c>
      <c r="B56" s="36" t="s">
        <v>75</v>
      </c>
      <c r="C56" s="22" t="n">
        <v>4332</v>
      </c>
      <c r="D56" s="22" t="n">
        <v>5052.85</v>
      </c>
      <c r="E56" s="56" t="n">
        <v>1.16640120036934</v>
      </c>
      <c r="F56" s="18"/>
      <c r="G56" s="19"/>
    </row>
    <row r="57" customFormat="false" ht="18" hidden="false" customHeight="true" outlineLevel="0" collapsed="false">
      <c r="A57" s="20" t="s">
        <v>31</v>
      </c>
      <c r="B57" s="36" t="s">
        <v>76</v>
      </c>
      <c r="C57" s="22" t="n">
        <v>1215984.35409</v>
      </c>
      <c r="D57" s="22" t="n">
        <v>1410590.5652</v>
      </c>
      <c r="E57" s="56" t="n">
        <v>1.1600400617454</v>
      </c>
      <c r="F57" s="18"/>
      <c r="G57" s="19"/>
    </row>
    <row r="58" customFormat="false" ht="18" hidden="false" customHeight="true" outlineLevel="0" collapsed="false">
      <c r="A58" s="20" t="s">
        <v>33</v>
      </c>
      <c r="B58" s="36" t="s">
        <v>77</v>
      </c>
      <c r="C58" s="22" t="n">
        <v>235347</v>
      </c>
      <c r="D58" s="22" t="n">
        <v>276175.78</v>
      </c>
      <c r="E58" s="56" t="n">
        <v>1.17348332462279</v>
      </c>
      <c r="F58" s="18"/>
      <c r="G58" s="19"/>
    </row>
    <row r="59" customFormat="false" ht="18" hidden="false" customHeight="true" outlineLevel="0" collapsed="false">
      <c r="A59" s="20" t="s">
        <v>35</v>
      </c>
      <c r="B59" s="36" t="s">
        <v>78</v>
      </c>
      <c r="C59" s="22" t="n">
        <v>40116.51157</v>
      </c>
      <c r="D59" s="22" t="n">
        <v>40336.24158</v>
      </c>
      <c r="E59" s="56" t="n">
        <v>1.00547729604097</v>
      </c>
      <c r="F59" s="18"/>
      <c r="G59" s="19"/>
    </row>
    <row r="60" customFormat="false" ht="18" hidden="false" customHeight="true" outlineLevel="0" collapsed="false">
      <c r="A60" s="20" t="s">
        <v>37</v>
      </c>
      <c r="B60" s="36" t="s">
        <v>79</v>
      </c>
      <c r="C60" s="22" t="n">
        <v>494994.62497</v>
      </c>
      <c r="D60" s="22" t="n">
        <v>545718.87849</v>
      </c>
      <c r="E60" s="56" t="n">
        <v>1.10247435216711</v>
      </c>
      <c r="F60" s="18"/>
      <c r="G60" s="19"/>
    </row>
    <row r="61" customFormat="false" ht="18" hidden="false" customHeight="true" outlineLevel="0" collapsed="false">
      <c r="A61" s="20" t="s">
        <v>39</v>
      </c>
      <c r="B61" s="36" t="s">
        <v>80</v>
      </c>
      <c r="C61" s="22" t="n">
        <v>290702</v>
      </c>
      <c r="D61" s="22" t="n">
        <v>308624.51695</v>
      </c>
      <c r="E61" s="56" t="n">
        <v>1.06165254091819</v>
      </c>
      <c r="F61" s="18"/>
      <c r="G61" s="19"/>
    </row>
    <row r="62" customFormat="false" ht="18" hidden="false" customHeight="true" outlineLevel="0" collapsed="false">
      <c r="A62" s="20" t="s">
        <v>41</v>
      </c>
      <c r="B62" s="36" t="s">
        <v>81</v>
      </c>
      <c r="C62" s="22" t="n">
        <v>35265</v>
      </c>
      <c r="D62" s="22" t="n">
        <v>33564</v>
      </c>
      <c r="E62" s="56" t="n">
        <v>0.951765206295194</v>
      </c>
      <c r="F62" s="18"/>
      <c r="G62" s="19"/>
    </row>
    <row r="63" customFormat="false" ht="18" hidden="false" customHeight="true" outlineLevel="0" collapsed="false">
      <c r="A63" s="20" t="s">
        <v>43</v>
      </c>
      <c r="B63" s="36" t="s">
        <v>82</v>
      </c>
      <c r="C63" s="22" t="n">
        <v>677125.82983</v>
      </c>
      <c r="D63" s="22" t="n">
        <v>638064.54141</v>
      </c>
      <c r="E63" s="56" t="n">
        <v>0.942313102381862</v>
      </c>
      <c r="F63" s="18"/>
      <c r="G63" s="19"/>
    </row>
    <row r="64" customFormat="false" ht="18" hidden="false" customHeight="true" outlineLevel="0" collapsed="false">
      <c r="A64" s="20" t="s">
        <v>45</v>
      </c>
      <c r="B64" s="36" t="s">
        <v>83</v>
      </c>
      <c r="C64" s="22" t="n">
        <v>38270.46138</v>
      </c>
      <c r="D64" s="22" t="n">
        <v>43925.80725</v>
      </c>
      <c r="E64" s="56" t="n">
        <v>1.14777313013936</v>
      </c>
      <c r="F64" s="18"/>
      <c r="G64" s="19"/>
    </row>
    <row r="65" customFormat="false" ht="18" hidden="false" customHeight="true" outlineLevel="0" collapsed="false">
      <c r="A65" s="20" t="s">
        <v>47</v>
      </c>
      <c r="B65" s="36" t="s">
        <v>84</v>
      </c>
      <c r="C65" s="22" t="n">
        <v>173971</v>
      </c>
      <c r="D65" s="22" t="n">
        <v>211224</v>
      </c>
      <c r="E65" s="56" t="n">
        <v>1.21413339004777</v>
      </c>
      <c r="F65" s="18"/>
      <c r="G65" s="19"/>
    </row>
    <row r="66" customFormat="false" ht="18" hidden="false" customHeight="true" outlineLevel="0" collapsed="false">
      <c r="A66" s="20" t="s">
        <v>49</v>
      </c>
      <c r="B66" s="36" t="s">
        <v>85</v>
      </c>
      <c r="C66" s="22" t="n">
        <v>15241.6</v>
      </c>
      <c r="D66" s="22" t="n">
        <v>22064.35</v>
      </c>
      <c r="E66" s="56" t="n">
        <v>1.44764001154734</v>
      </c>
      <c r="F66" s="18"/>
      <c r="G66" s="19"/>
    </row>
    <row r="67" customFormat="false" ht="18" hidden="false" customHeight="true" outlineLevel="0" collapsed="false">
      <c r="A67" s="20" t="s">
        <v>51</v>
      </c>
      <c r="B67" s="36" t="s">
        <v>86</v>
      </c>
      <c r="C67" s="22" t="n">
        <v>419637.70102</v>
      </c>
      <c r="D67" s="22" t="n">
        <v>450196.664</v>
      </c>
      <c r="E67" s="56" t="n">
        <v>1.07282225335265</v>
      </c>
      <c r="F67" s="18"/>
      <c r="G67" s="19"/>
    </row>
    <row r="68" customFormat="false" ht="18" hidden="false" customHeight="true" outlineLevel="0" collapsed="false">
      <c r="A68" s="20" t="s">
        <v>53</v>
      </c>
      <c r="B68" s="36" t="s">
        <v>87</v>
      </c>
      <c r="C68" s="22" t="n">
        <v>189.34728</v>
      </c>
      <c r="D68" s="22" t="n">
        <v>-2870.64077</v>
      </c>
      <c r="E68" s="56" t="n">
        <v>-15.1607182844137</v>
      </c>
      <c r="F68" s="18"/>
      <c r="G68" s="19"/>
    </row>
    <row r="69" customFormat="false" ht="18" hidden="false" customHeight="true" outlineLevel="0" collapsed="false">
      <c r="A69" s="20" t="s">
        <v>55</v>
      </c>
      <c r="B69" s="36" t="s">
        <v>152</v>
      </c>
      <c r="C69" s="22" t="n">
        <v>26660</v>
      </c>
      <c r="D69" s="22" t="n">
        <v>25742.17</v>
      </c>
      <c r="E69" s="56" t="n">
        <v>0.965572768192048</v>
      </c>
      <c r="F69" s="18"/>
      <c r="G69" s="19"/>
    </row>
    <row r="70" customFormat="false" ht="18" hidden="false" customHeight="true" outlineLevel="0" collapsed="false">
      <c r="A70" s="20" t="s">
        <v>57</v>
      </c>
      <c r="B70" s="36" t="s">
        <v>89</v>
      </c>
      <c r="C70" s="22" t="n">
        <v>206969.26</v>
      </c>
      <c r="D70" s="22" t="n">
        <v>168017.4642</v>
      </c>
      <c r="E70" s="56" t="n">
        <v>0.811799125145444</v>
      </c>
      <c r="F70" s="18"/>
      <c r="G70" s="19"/>
    </row>
    <row r="71" customFormat="false" ht="18" hidden="false" customHeight="true" outlineLevel="0" collapsed="false">
      <c r="A71" s="20" t="s">
        <v>59</v>
      </c>
      <c r="B71" s="36" t="s">
        <v>90</v>
      </c>
      <c r="C71" s="22" t="n">
        <v>4528092</v>
      </c>
      <c r="D71" s="22" t="n">
        <v>4295074</v>
      </c>
      <c r="E71" s="56" t="n">
        <v>0.948539473137913</v>
      </c>
      <c r="F71" s="18"/>
      <c r="G71" s="19"/>
    </row>
    <row r="72" customFormat="false" ht="18" hidden="false" customHeight="true" outlineLevel="0" collapsed="false">
      <c r="A72" s="20" t="s">
        <v>61</v>
      </c>
      <c r="B72" s="36" t="s">
        <v>91</v>
      </c>
      <c r="C72" s="22" t="n">
        <v>35224.44969</v>
      </c>
      <c r="D72" s="22" t="n">
        <v>30046.78676</v>
      </c>
      <c r="E72" s="56" t="n">
        <v>0.853009401834036</v>
      </c>
      <c r="F72" s="18"/>
      <c r="G72" s="19"/>
    </row>
    <row r="73" customFormat="false" ht="18" hidden="false" customHeight="true" outlineLevel="0" collapsed="false">
      <c r="A73" s="20" t="s">
        <v>63</v>
      </c>
      <c r="B73" s="36" t="s">
        <v>92</v>
      </c>
      <c r="C73" s="22" t="n">
        <v>15921.13791</v>
      </c>
      <c r="D73" s="22" t="n">
        <v>21139.65616</v>
      </c>
      <c r="E73" s="56" t="n">
        <v>1.32777294433976</v>
      </c>
      <c r="F73" s="18"/>
      <c r="G73" s="19"/>
    </row>
    <row r="74" customFormat="false" ht="18" hidden="false" customHeight="true" outlineLevel="0" collapsed="false">
      <c r="A74" s="20" t="s">
        <v>93</v>
      </c>
      <c r="B74" s="36" t="s">
        <v>94</v>
      </c>
      <c r="C74" s="22" t="n">
        <v>239817</v>
      </c>
      <c r="D74" s="22" t="n">
        <v>254485</v>
      </c>
      <c r="E74" s="56" t="n">
        <v>1.06116330368573</v>
      </c>
      <c r="F74" s="18"/>
      <c r="G74" s="19"/>
    </row>
    <row r="75" customFormat="false" ht="18" hidden="false" customHeight="true" outlineLevel="0" collapsed="false">
      <c r="A75" s="20" t="s">
        <v>95</v>
      </c>
      <c r="B75" s="36" t="s">
        <v>96</v>
      </c>
      <c r="C75" s="22" t="n">
        <v>60556.45141</v>
      </c>
      <c r="D75" s="22" t="n">
        <v>83968.95667</v>
      </c>
      <c r="E75" s="56" t="n">
        <v>1.38662280755992</v>
      </c>
      <c r="F75" s="18"/>
      <c r="G75" s="19"/>
    </row>
    <row r="76" customFormat="false" ht="18" hidden="false" customHeight="true" outlineLevel="0" collapsed="false">
      <c r="A76" s="20" t="s">
        <v>97</v>
      </c>
      <c r="B76" s="36" t="s">
        <v>98</v>
      </c>
      <c r="C76" s="22" t="n">
        <v>603166.69711</v>
      </c>
      <c r="D76" s="22" t="n">
        <v>585028.3589</v>
      </c>
      <c r="E76" s="56" t="n">
        <v>0.969928150382129</v>
      </c>
      <c r="F76" s="18"/>
      <c r="G76" s="19"/>
    </row>
    <row r="77" customFormat="false" ht="18" hidden="false" customHeight="true" outlineLevel="0" collapsed="false">
      <c r="A77" s="20" t="s">
        <v>99</v>
      </c>
      <c r="B77" s="36" t="s">
        <v>100</v>
      </c>
      <c r="C77" s="22" t="n">
        <v>1923973.88328</v>
      </c>
      <c r="D77" s="22" t="n">
        <v>1867618.47405</v>
      </c>
      <c r="E77" s="56" t="n">
        <v>0.970708849158636</v>
      </c>
      <c r="F77" s="18"/>
      <c r="G77" s="19"/>
    </row>
    <row r="78" s="95" customFormat="true" ht="18" hidden="false" customHeight="true" outlineLevel="0" collapsed="false">
      <c r="A78" s="24"/>
      <c r="B78" s="40" t="s">
        <v>10</v>
      </c>
      <c r="C78" s="26" t="n">
        <v>14045822.91385</v>
      </c>
      <c r="D78" s="26" t="n">
        <v>13711275.60115</v>
      </c>
      <c r="E78" s="27" t="n">
        <v>0.976181722156691</v>
      </c>
    </row>
    <row r="79" customFormat="false" ht="18" hidden="false" customHeight="true" outlineLevel="0" collapsed="false">
      <c r="C79" s="114"/>
      <c r="D79" s="114"/>
      <c r="E79" s="114"/>
    </row>
    <row r="80" customFormat="false" ht="18" hidden="false" customHeight="true" outlineLevel="0" collapsed="false">
      <c r="A80" s="94" t="s">
        <v>153</v>
      </c>
      <c r="B80" s="94"/>
      <c r="C80" s="94"/>
      <c r="D80" s="94"/>
      <c r="E80" s="94"/>
      <c r="F80" s="94"/>
      <c r="G80" s="94"/>
    </row>
    <row r="81" customFormat="false" ht="18" hidden="false" customHeight="true" outlineLevel="0" collapsed="false">
      <c r="A81" s="33"/>
    </row>
    <row r="82" customFormat="false" ht="18" hidden="false" customHeight="true" outlineLevel="0" collapsed="false">
      <c r="A82" s="98"/>
      <c r="B82" s="98"/>
      <c r="C82" s="98" t="s">
        <v>149</v>
      </c>
      <c r="D82" s="98"/>
      <c r="E82" s="98" t="s">
        <v>4</v>
      </c>
      <c r="F82" s="115" t="s">
        <v>154</v>
      </c>
      <c r="G82" s="115"/>
    </row>
    <row r="83" customFormat="false" ht="18" hidden="false" customHeight="true" outlineLevel="0" collapsed="false">
      <c r="A83" s="103" t="s">
        <v>1</v>
      </c>
      <c r="B83" s="103" t="s">
        <v>103</v>
      </c>
      <c r="C83" s="116"/>
      <c r="D83" s="117"/>
      <c r="E83" s="103" t="s">
        <v>155</v>
      </c>
      <c r="F83" s="118" t="s">
        <v>156</v>
      </c>
      <c r="G83" s="118"/>
    </row>
    <row r="84" customFormat="false" ht="18" hidden="false" customHeight="true" outlineLevel="0" collapsed="false">
      <c r="A84" s="12"/>
      <c r="B84" s="12"/>
      <c r="C84" s="8" t="n">
        <v>2012</v>
      </c>
      <c r="D84" s="53" t="n">
        <v>2013</v>
      </c>
      <c r="E84" s="32" t="s">
        <v>5</v>
      </c>
      <c r="F84" s="53" t="n">
        <v>2012</v>
      </c>
      <c r="G84" s="53" t="n">
        <v>2013</v>
      </c>
    </row>
    <row r="85" customFormat="false" ht="18" hidden="false" customHeight="true" outlineLevel="0" collapsed="false">
      <c r="A85" s="8"/>
      <c r="B85" s="54"/>
      <c r="C85" s="49"/>
      <c r="D85" s="55"/>
      <c r="E85" s="56"/>
      <c r="F85" s="57"/>
      <c r="G85" s="57"/>
    </row>
    <row r="86" customFormat="false" ht="18" hidden="false" customHeight="true" outlineLevel="0" collapsed="false">
      <c r="A86" s="20" t="s">
        <v>6</v>
      </c>
      <c r="B86" s="59" t="s">
        <v>105</v>
      </c>
      <c r="C86" s="22" t="n">
        <v>17356739.33994</v>
      </c>
      <c r="D86" s="22" t="n">
        <v>13696271.91315</v>
      </c>
      <c r="E86" s="56" t="n">
        <v>0.789103969639804</v>
      </c>
      <c r="F86" s="57" t="n">
        <v>0.66973454037683</v>
      </c>
      <c r="G86" s="57" t="n">
        <v>0.593246013500141</v>
      </c>
      <c r="H86" s="18"/>
      <c r="I86" s="18"/>
      <c r="J86" s="19"/>
      <c r="K86" s="18"/>
      <c r="L86" s="19"/>
    </row>
    <row r="87" customFormat="false" ht="18" hidden="false" customHeight="true" outlineLevel="0" collapsed="false">
      <c r="A87" s="20" t="s">
        <v>8</v>
      </c>
      <c r="B87" s="59" t="s">
        <v>106</v>
      </c>
      <c r="C87" s="22" t="n">
        <v>120482.4542</v>
      </c>
      <c r="D87" s="22" t="n">
        <v>118683.71796</v>
      </c>
      <c r="E87" s="56" t="n">
        <v>0.985070554447587</v>
      </c>
      <c r="F87" s="57" t="n">
        <v>0.00464898731880066</v>
      </c>
      <c r="G87" s="57" t="n">
        <v>0.00514071588192876</v>
      </c>
      <c r="H87" s="18"/>
      <c r="I87" s="18"/>
      <c r="J87" s="19"/>
      <c r="K87" s="18"/>
      <c r="L87" s="19"/>
    </row>
    <row r="88" customFormat="false" ht="18" hidden="false" customHeight="true" outlineLevel="0" collapsed="false">
      <c r="A88" s="20"/>
      <c r="B88" s="59" t="s">
        <v>107</v>
      </c>
      <c r="C88" s="22"/>
      <c r="D88" s="119"/>
      <c r="E88" s="56"/>
      <c r="F88" s="56"/>
      <c r="G88" s="56"/>
      <c r="J88" s="19"/>
      <c r="L88" s="19"/>
    </row>
    <row r="89" customFormat="false" ht="18" hidden="false" customHeight="true" outlineLevel="0" collapsed="false">
      <c r="A89" s="20" t="s">
        <v>15</v>
      </c>
      <c r="B89" s="59" t="s">
        <v>108</v>
      </c>
      <c r="C89" s="22" t="n">
        <v>6637676.81841</v>
      </c>
      <c r="D89" s="22" t="n">
        <v>7407090.7141</v>
      </c>
      <c r="E89" s="56" t="n">
        <v>1.11591614306319</v>
      </c>
      <c r="F89" s="57" t="n">
        <v>0.256124226220196</v>
      </c>
      <c r="G89" s="57" t="n">
        <v>0.320833805406183</v>
      </c>
      <c r="H89" s="18"/>
      <c r="I89" s="18"/>
      <c r="J89" s="19"/>
      <c r="K89" s="18"/>
      <c r="L89" s="19"/>
    </row>
    <row r="90" customFormat="false" ht="18" hidden="false" customHeight="true" outlineLevel="0" collapsed="false">
      <c r="A90" s="20"/>
      <c r="B90" s="59" t="s">
        <v>109</v>
      </c>
      <c r="C90" s="22"/>
      <c r="D90" s="119"/>
      <c r="E90" s="56"/>
      <c r="F90" s="56"/>
      <c r="G90" s="56"/>
      <c r="J90" s="19"/>
      <c r="L90" s="19"/>
    </row>
    <row r="91" customFormat="false" ht="18" hidden="false" customHeight="true" outlineLevel="0" collapsed="false">
      <c r="A91" s="20" t="s">
        <v>17</v>
      </c>
      <c r="B91" s="59" t="s">
        <v>110</v>
      </c>
      <c r="C91" s="22" t="n">
        <v>69361.06067</v>
      </c>
      <c r="D91" s="22" t="n">
        <v>71871.65144</v>
      </c>
      <c r="E91" s="56" t="n">
        <v>1.03619596854126</v>
      </c>
      <c r="F91" s="57" t="n">
        <v>0.00267639544375577</v>
      </c>
      <c r="G91" s="57" t="n">
        <v>0.00311307857866889</v>
      </c>
      <c r="H91" s="18"/>
      <c r="I91" s="18"/>
      <c r="J91" s="19"/>
      <c r="K91" s="18"/>
      <c r="L91" s="19"/>
    </row>
    <row r="92" customFormat="false" ht="18" hidden="false" customHeight="true" outlineLevel="0" collapsed="false">
      <c r="A92" s="20" t="s">
        <v>19</v>
      </c>
      <c r="B92" s="59" t="s">
        <v>111</v>
      </c>
      <c r="C92" s="22" t="n">
        <v>1719253.50812</v>
      </c>
      <c r="D92" s="22" t="n">
        <v>1784111.56743</v>
      </c>
      <c r="E92" s="56" t="n">
        <v>1.03772454673129</v>
      </c>
      <c r="F92" s="57" t="n">
        <v>0.0663398484876931</v>
      </c>
      <c r="G92" s="57" t="n">
        <v>0.0772777498671834</v>
      </c>
      <c r="H92" s="18"/>
      <c r="I92" s="18"/>
      <c r="J92" s="19"/>
      <c r="K92" s="18"/>
      <c r="L92" s="19"/>
    </row>
    <row r="93" customFormat="false" ht="18" hidden="false" customHeight="true" outlineLevel="0" collapsed="false">
      <c r="A93" s="20"/>
      <c r="B93" s="1" t="s">
        <v>112</v>
      </c>
      <c r="C93" s="22"/>
      <c r="D93" s="119"/>
      <c r="E93" s="56"/>
      <c r="F93" s="56"/>
      <c r="G93" s="56"/>
      <c r="J93" s="19"/>
      <c r="L93" s="19"/>
    </row>
    <row r="94" customFormat="false" ht="18" hidden="false" customHeight="true" outlineLevel="0" collapsed="false">
      <c r="A94" s="20" t="s">
        <v>21</v>
      </c>
      <c r="B94" s="60" t="s">
        <v>113</v>
      </c>
      <c r="C94" s="22" t="n">
        <v>12337</v>
      </c>
      <c r="D94" s="22" t="n">
        <v>8972.4578</v>
      </c>
      <c r="E94" s="56" t="n">
        <v>0.727280359893005</v>
      </c>
      <c r="F94" s="57" t="n">
        <v>0.000476040739150578</v>
      </c>
      <c r="G94" s="57" t="n">
        <v>0.000388636765895227</v>
      </c>
      <c r="H94" s="18"/>
      <c r="I94" s="18"/>
      <c r="J94" s="19"/>
      <c r="K94" s="18"/>
      <c r="L94" s="19"/>
    </row>
    <row r="95" customFormat="false" ht="18" hidden="false" customHeight="true" outlineLevel="0" collapsed="false">
      <c r="A95" s="20"/>
      <c r="B95" s="60"/>
      <c r="C95" s="61"/>
      <c r="D95" s="119"/>
      <c r="E95" s="56"/>
      <c r="F95" s="56"/>
      <c r="G95" s="56"/>
      <c r="J95" s="19"/>
      <c r="L95" s="19"/>
    </row>
    <row r="96" customFormat="false" ht="18" hidden="false" customHeight="true" outlineLevel="0" collapsed="false">
      <c r="A96" s="8"/>
      <c r="B96" s="62"/>
      <c r="C96" s="22"/>
      <c r="D96" s="120"/>
      <c r="E96" s="17"/>
      <c r="F96" s="63"/>
      <c r="G96" s="63"/>
      <c r="J96" s="19"/>
      <c r="L96" s="19"/>
    </row>
    <row r="97" customFormat="false" ht="18" hidden="false" customHeight="true" outlineLevel="0" collapsed="false">
      <c r="A97" s="64"/>
      <c r="B97" s="65" t="s">
        <v>10</v>
      </c>
      <c r="C97" s="66" t="n">
        <v>25915849.18134</v>
      </c>
      <c r="D97" s="66" t="n">
        <v>23087002.02188</v>
      </c>
      <c r="E97" s="57" t="n">
        <v>0.890844898051929</v>
      </c>
      <c r="F97" s="57" t="n">
        <v>1</v>
      </c>
      <c r="G97" s="57" t="n">
        <v>1</v>
      </c>
      <c r="H97" s="18"/>
      <c r="I97" s="18"/>
      <c r="J97" s="19"/>
      <c r="K97" s="18"/>
      <c r="L97" s="19"/>
    </row>
    <row r="98" customFormat="false" ht="18" hidden="false" customHeight="true" outlineLevel="0" collapsed="false">
      <c r="A98" s="12"/>
      <c r="B98" s="67"/>
      <c r="C98" s="61"/>
      <c r="D98" s="68"/>
      <c r="E98" s="69"/>
      <c r="F98" s="70"/>
      <c r="G98" s="121"/>
    </row>
    <row r="99" customFormat="false" ht="18" hidden="false" customHeight="true" outlineLevel="0" collapsed="false">
      <c r="C99" s="114"/>
      <c r="D99" s="114"/>
      <c r="E99" s="114"/>
    </row>
    <row r="100" customFormat="false" ht="18" hidden="false" customHeight="true" outlineLevel="0" collapsed="false">
      <c r="A100" s="94" t="s">
        <v>157</v>
      </c>
      <c r="B100" s="94"/>
      <c r="C100" s="94"/>
      <c r="D100" s="94"/>
      <c r="E100" s="94"/>
      <c r="F100" s="94"/>
      <c r="G100" s="94"/>
    </row>
    <row r="101" customFormat="false" ht="18" hidden="false" customHeight="true" outlineLevel="0" collapsed="false">
      <c r="A101" s="33"/>
      <c r="C101" s="106"/>
      <c r="D101" s="106"/>
      <c r="F101" s="106"/>
      <c r="G101" s="106"/>
    </row>
    <row r="102" customFormat="false" ht="18" hidden="false" customHeight="true" outlineLevel="0" collapsed="false">
      <c r="A102" s="98"/>
      <c r="B102" s="98"/>
      <c r="C102" s="98" t="s">
        <v>149</v>
      </c>
      <c r="D102" s="98"/>
      <c r="E102" s="98" t="s">
        <v>4</v>
      </c>
      <c r="F102" s="115" t="s">
        <v>154</v>
      </c>
      <c r="G102" s="115"/>
    </row>
    <row r="103" customFormat="false" ht="18" hidden="false" customHeight="true" outlineLevel="0" collapsed="false">
      <c r="A103" s="103" t="s">
        <v>1</v>
      </c>
      <c r="B103" s="103" t="s">
        <v>103</v>
      </c>
      <c r="C103" s="116"/>
      <c r="D103" s="117"/>
      <c r="E103" s="103" t="s">
        <v>155</v>
      </c>
      <c r="F103" s="118" t="s">
        <v>156</v>
      </c>
      <c r="G103" s="118"/>
    </row>
    <row r="104" customFormat="false" ht="18" hidden="false" customHeight="true" outlineLevel="0" collapsed="false">
      <c r="A104" s="12"/>
      <c r="B104" s="12"/>
      <c r="C104" s="8" t="n">
        <v>2012</v>
      </c>
      <c r="D104" s="8" t="n">
        <v>2012</v>
      </c>
      <c r="E104" s="13" t="s">
        <v>5</v>
      </c>
      <c r="F104" s="8" t="n">
        <v>2012</v>
      </c>
      <c r="G104" s="53" t="n">
        <v>2013</v>
      </c>
    </row>
    <row r="105" customFormat="false" ht="18" hidden="false" customHeight="true" outlineLevel="0" collapsed="false">
      <c r="A105" s="49"/>
      <c r="B105" s="74"/>
      <c r="C105" s="75"/>
      <c r="D105" s="75"/>
      <c r="E105" s="17"/>
      <c r="F105" s="17"/>
      <c r="G105" s="17"/>
    </row>
    <row r="106" customFormat="false" ht="18" hidden="false" customHeight="true" outlineLevel="0" collapsed="false">
      <c r="A106" s="20" t="s">
        <v>6</v>
      </c>
      <c r="B106" s="76" t="s">
        <v>115</v>
      </c>
      <c r="C106" s="22" t="n">
        <v>315306.77184</v>
      </c>
      <c r="D106" s="22" t="n">
        <v>292344.46311</v>
      </c>
      <c r="E106" s="56" t="n">
        <v>0.92717470482476</v>
      </c>
      <c r="F106" s="56" t="n">
        <v>0.0224484369019865</v>
      </c>
      <c r="G106" s="56" t="n">
        <v>0.021321462742799</v>
      </c>
      <c r="H106" s="18"/>
      <c r="I106" s="18"/>
      <c r="J106" s="19"/>
      <c r="K106" s="18"/>
      <c r="L106" s="19"/>
    </row>
    <row r="107" customFormat="false" ht="18" hidden="false" customHeight="true" outlineLevel="0" collapsed="false">
      <c r="A107" s="20"/>
      <c r="B107" s="76" t="s">
        <v>116</v>
      </c>
      <c r="C107" s="22"/>
      <c r="D107" s="22"/>
      <c r="E107" s="56"/>
      <c r="F107" s="56"/>
      <c r="G107" s="56"/>
      <c r="J107" s="19"/>
      <c r="L107" s="19"/>
    </row>
    <row r="108" customFormat="false" ht="18" hidden="false" customHeight="true" outlineLevel="0" collapsed="false">
      <c r="A108" s="20" t="s">
        <v>8</v>
      </c>
      <c r="B108" s="76" t="s">
        <v>117</v>
      </c>
      <c r="C108" s="22" t="n">
        <v>170225.60401</v>
      </c>
      <c r="D108" s="22" t="n">
        <v>165721.73772</v>
      </c>
      <c r="E108" s="56" t="n">
        <v>0.973541781119276</v>
      </c>
      <c r="F108" s="56" t="n">
        <v>0.0121193043473869</v>
      </c>
      <c r="G108" s="56" t="n">
        <v>0.0120865290858591</v>
      </c>
      <c r="H108" s="18"/>
      <c r="I108" s="18"/>
      <c r="J108" s="19"/>
      <c r="K108" s="18"/>
      <c r="L108" s="19"/>
    </row>
    <row r="109" customFormat="false" ht="18" hidden="false" customHeight="true" outlineLevel="0" collapsed="false">
      <c r="A109" s="20" t="s">
        <v>15</v>
      </c>
      <c r="B109" s="76" t="s">
        <v>118</v>
      </c>
      <c r="C109" s="22" t="n">
        <v>3440794.15241</v>
      </c>
      <c r="D109" s="22" t="n">
        <v>3496583.36159</v>
      </c>
      <c r="E109" s="56" t="n">
        <v>1.01621405021888</v>
      </c>
      <c r="F109" s="56" t="n">
        <v>0.244969208787863</v>
      </c>
      <c r="G109" s="56" t="n">
        <v>0.255015166280678</v>
      </c>
      <c r="H109" s="18"/>
      <c r="I109" s="18"/>
      <c r="J109" s="19"/>
      <c r="K109" s="18"/>
      <c r="L109" s="19"/>
    </row>
    <row r="110" customFormat="false" ht="18" hidden="false" customHeight="true" outlineLevel="0" collapsed="false">
      <c r="A110" s="20"/>
      <c r="B110" s="76" t="s">
        <v>119</v>
      </c>
      <c r="C110" s="22"/>
      <c r="D110" s="22"/>
      <c r="E110" s="56"/>
      <c r="F110" s="56"/>
      <c r="G110" s="56"/>
      <c r="J110" s="19"/>
      <c r="L110" s="19"/>
    </row>
    <row r="111" customFormat="false" ht="18" hidden="false" customHeight="true" outlineLevel="0" collapsed="false">
      <c r="A111" s="20" t="s">
        <v>17</v>
      </c>
      <c r="B111" s="76" t="s">
        <v>120</v>
      </c>
      <c r="C111" s="22" t="n">
        <v>28687.45486</v>
      </c>
      <c r="D111" s="22" t="n">
        <v>22699.7815</v>
      </c>
      <c r="E111" s="56" t="n">
        <v>0.791279031575965</v>
      </c>
      <c r="F111" s="56" t="n">
        <v>0.00204241893234721</v>
      </c>
      <c r="G111" s="56" t="n">
        <v>0.00165555571114004</v>
      </c>
      <c r="H111" s="18"/>
      <c r="I111" s="18"/>
      <c r="J111" s="19"/>
      <c r="K111" s="18"/>
      <c r="L111" s="19"/>
    </row>
    <row r="112" customFormat="false" ht="18" hidden="false" customHeight="true" outlineLevel="0" collapsed="false">
      <c r="A112" s="20" t="s">
        <v>19</v>
      </c>
      <c r="B112" s="76" t="s">
        <v>121</v>
      </c>
      <c r="C112" s="22" t="n">
        <v>94169.70674</v>
      </c>
      <c r="D112" s="22" t="n">
        <v>3475.47656</v>
      </c>
      <c r="E112" s="56" t="n">
        <v>0.0369065241924953</v>
      </c>
      <c r="F112" s="56" t="n">
        <v>0.00670446342619047</v>
      </c>
      <c r="G112" s="56" t="n">
        <v>0.000253475790850292</v>
      </c>
      <c r="H112" s="18"/>
      <c r="I112" s="18"/>
      <c r="J112" s="19"/>
      <c r="K112" s="18"/>
      <c r="L112" s="19"/>
    </row>
    <row r="113" customFormat="false" ht="18" hidden="false" customHeight="true" outlineLevel="0" collapsed="false">
      <c r="A113" s="20" t="s">
        <v>21</v>
      </c>
      <c r="B113" s="76" t="s">
        <v>122</v>
      </c>
      <c r="C113" s="22" t="n">
        <v>75892.61007</v>
      </c>
      <c r="D113" s="22" t="n">
        <v>87050.3171</v>
      </c>
      <c r="E113" s="56" t="n">
        <v>1.14701967714259</v>
      </c>
      <c r="F113" s="56" t="n">
        <v>0.00540321560029157</v>
      </c>
      <c r="G113" s="56" t="n">
        <v>0.0063488121958996</v>
      </c>
      <c r="H113" s="18"/>
      <c r="I113" s="18"/>
      <c r="J113" s="19"/>
      <c r="K113" s="18"/>
      <c r="L113" s="19"/>
    </row>
    <row r="114" customFormat="false" ht="18" hidden="false" customHeight="true" outlineLevel="0" collapsed="false">
      <c r="A114" s="20" t="s">
        <v>23</v>
      </c>
      <c r="B114" s="76" t="s">
        <v>123</v>
      </c>
      <c r="C114" s="22" t="n">
        <v>42728.06189</v>
      </c>
      <c r="D114" s="22" t="n">
        <v>43965.31337</v>
      </c>
      <c r="E114" s="56" t="n">
        <v>1.02895641471371</v>
      </c>
      <c r="F114" s="56" t="n">
        <v>0.00304204757698185</v>
      </c>
      <c r="G114" s="56" t="n">
        <v>0.00320650776492121</v>
      </c>
      <c r="H114" s="18"/>
      <c r="I114" s="18"/>
      <c r="J114" s="19"/>
      <c r="K114" s="18"/>
      <c r="L114" s="19"/>
    </row>
    <row r="115" customFormat="false" ht="18" hidden="false" customHeight="true" outlineLevel="0" collapsed="false">
      <c r="A115" s="20" t="s">
        <v>25</v>
      </c>
      <c r="B115" s="76" t="s">
        <v>124</v>
      </c>
      <c r="C115" s="22" t="n">
        <v>1149552.62618</v>
      </c>
      <c r="D115" s="22" t="n">
        <v>1312041.76264</v>
      </c>
      <c r="E115" s="56" t="n">
        <v>1.14134988930429</v>
      </c>
      <c r="F115" s="56" t="n">
        <v>0.081843023680473</v>
      </c>
      <c r="G115" s="56" t="n">
        <v>0.0956907110930954</v>
      </c>
      <c r="H115" s="18"/>
      <c r="I115" s="18"/>
      <c r="J115" s="19"/>
      <c r="K115" s="18"/>
      <c r="L115" s="19"/>
    </row>
    <row r="116" customFormat="false" ht="18" hidden="false" customHeight="true" outlineLevel="0" collapsed="false">
      <c r="A116" s="20"/>
      <c r="B116" s="76" t="s">
        <v>125</v>
      </c>
      <c r="C116" s="22"/>
      <c r="D116" s="22"/>
      <c r="E116" s="56"/>
      <c r="F116" s="56"/>
      <c r="G116" s="56"/>
      <c r="J116" s="19"/>
      <c r="L116" s="19"/>
    </row>
    <row r="117" customFormat="false" ht="18" hidden="false" customHeight="true" outlineLevel="0" collapsed="false">
      <c r="A117" s="20" t="s">
        <v>27</v>
      </c>
      <c r="B117" s="76" t="s">
        <v>126</v>
      </c>
      <c r="C117" s="22" t="n">
        <v>1297328.41286</v>
      </c>
      <c r="D117" s="22" t="n">
        <v>724154.41121</v>
      </c>
      <c r="E117" s="56" t="n">
        <v>0.558188970527193</v>
      </c>
      <c r="F117" s="56" t="n">
        <v>0.0923640010878684</v>
      </c>
      <c r="G117" s="56" t="n">
        <v>0.0528145159117926</v>
      </c>
      <c r="H117" s="18"/>
      <c r="I117" s="18"/>
      <c r="J117" s="19"/>
      <c r="K117" s="18"/>
      <c r="L117" s="19"/>
    </row>
    <row r="118" customFormat="false" ht="18" hidden="false" customHeight="true" outlineLevel="0" collapsed="false">
      <c r="A118" s="20"/>
      <c r="B118" s="76" t="s">
        <v>127</v>
      </c>
      <c r="C118" s="22"/>
      <c r="D118" s="22"/>
      <c r="E118" s="56"/>
      <c r="F118" s="56"/>
      <c r="G118" s="56"/>
      <c r="J118" s="19"/>
      <c r="L118" s="19"/>
    </row>
    <row r="119" customFormat="false" ht="18" hidden="false" customHeight="true" outlineLevel="0" collapsed="false">
      <c r="A119" s="20" t="s">
        <v>29</v>
      </c>
      <c r="B119" s="76" t="s">
        <v>128</v>
      </c>
      <c r="C119" s="22" t="n">
        <v>5446793.39315</v>
      </c>
      <c r="D119" s="22" t="n">
        <v>5512322.0915</v>
      </c>
      <c r="E119" s="56" t="n">
        <v>1.0120306928536</v>
      </c>
      <c r="F119" s="56" t="n">
        <v>0.387787414430575</v>
      </c>
      <c r="G119" s="56" t="n">
        <v>0.402028377243464</v>
      </c>
      <c r="H119" s="18"/>
      <c r="I119" s="18"/>
      <c r="J119" s="19"/>
      <c r="K119" s="18"/>
      <c r="L119" s="19"/>
    </row>
    <row r="120" customFormat="false" ht="18" hidden="false" customHeight="true" outlineLevel="0" collapsed="false">
      <c r="A120" s="20"/>
      <c r="B120" s="76" t="s">
        <v>129</v>
      </c>
      <c r="C120" s="22"/>
      <c r="D120" s="22"/>
      <c r="E120" s="56"/>
      <c r="F120" s="56"/>
      <c r="G120" s="56"/>
      <c r="J120" s="19"/>
      <c r="L120" s="19"/>
    </row>
    <row r="121" customFormat="false" ht="18" hidden="false" customHeight="true" outlineLevel="0" collapsed="false">
      <c r="A121" s="20" t="s">
        <v>31</v>
      </c>
      <c r="B121" s="76" t="s">
        <v>130</v>
      </c>
      <c r="C121" s="22" t="n">
        <v>8959.30097</v>
      </c>
      <c r="D121" s="22" t="n">
        <v>10357.07425</v>
      </c>
      <c r="E121" s="56" t="n">
        <v>1.15601365381969</v>
      </c>
      <c r="F121" s="56" t="n">
        <v>0.000637862299427586</v>
      </c>
      <c r="G121" s="56" t="n">
        <v>0.000755369095746094</v>
      </c>
      <c r="H121" s="18"/>
      <c r="I121" s="18"/>
      <c r="J121" s="19"/>
      <c r="K121" s="18"/>
      <c r="L121" s="19"/>
    </row>
    <row r="122" customFormat="false" ht="18" hidden="false" customHeight="true" outlineLevel="0" collapsed="false">
      <c r="A122" s="20"/>
      <c r="B122" s="76" t="s">
        <v>131</v>
      </c>
      <c r="C122" s="22"/>
      <c r="D122" s="22"/>
      <c r="E122" s="56"/>
      <c r="F122" s="56"/>
      <c r="G122" s="56"/>
      <c r="J122" s="19"/>
      <c r="L122" s="19"/>
    </row>
    <row r="123" customFormat="false" ht="18" hidden="false" customHeight="true" outlineLevel="0" collapsed="false">
      <c r="A123" s="20" t="s">
        <v>33</v>
      </c>
      <c r="B123" s="76" t="s">
        <v>132</v>
      </c>
      <c r="C123" s="22" t="n">
        <v>9324.51156</v>
      </c>
      <c r="D123" s="22" t="n">
        <v>6954.82646</v>
      </c>
      <c r="E123" s="56" t="n">
        <v>0.745864961960538</v>
      </c>
      <c r="F123" s="56" t="n">
        <v>0.000663863665772209</v>
      </c>
      <c r="G123" s="56" t="n">
        <v>0.000507234074735074</v>
      </c>
      <c r="H123" s="18"/>
      <c r="I123" s="18"/>
      <c r="J123" s="19"/>
      <c r="K123" s="18"/>
      <c r="L123" s="19"/>
    </row>
    <row r="124" customFormat="false" ht="18" hidden="false" customHeight="true" outlineLevel="0" collapsed="false">
      <c r="A124" s="20"/>
      <c r="B124" s="76" t="s">
        <v>133</v>
      </c>
      <c r="C124" s="22"/>
      <c r="D124" s="22"/>
      <c r="E124" s="56"/>
      <c r="F124" s="56"/>
      <c r="G124" s="56"/>
      <c r="J124" s="19"/>
      <c r="L124" s="19"/>
    </row>
    <row r="125" customFormat="false" ht="18" hidden="false" customHeight="true" outlineLevel="0" collapsed="false">
      <c r="A125" s="20" t="s">
        <v>35</v>
      </c>
      <c r="B125" s="76" t="s">
        <v>134</v>
      </c>
      <c r="C125" s="22" t="n">
        <v>613967.3022</v>
      </c>
      <c r="D125" s="22" t="n">
        <v>626769.17424</v>
      </c>
      <c r="E125" s="56" t="n">
        <v>1.02085106485985</v>
      </c>
      <c r="F125" s="56" t="n">
        <v>0.0437117355992388</v>
      </c>
      <c r="G125" s="56" t="n">
        <v>0.0457119503982695</v>
      </c>
      <c r="H125" s="18"/>
      <c r="I125" s="18"/>
      <c r="J125" s="19"/>
      <c r="K125" s="18"/>
      <c r="L125" s="19"/>
    </row>
    <row r="126" customFormat="false" ht="18" hidden="false" customHeight="true" outlineLevel="0" collapsed="false">
      <c r="A126" s="20"/>
      <c r="B126" s="76" t="s">
        <v>135</v>
      </c>
      <c r="C126" s="22"/>
      <c r="D126" s="22"/>
      <c r="E126" s="56"/>
      <c r="F126" s="56"/>
      <c r="G126" s="56"/>
      <c r="J126" s="19"/>
      <c r="L126" s="19"/>
    </row>
    <row r="127" customFormat="false" ht="18" hidden="false" customHeight="true" outlineLevel="0" collapsed="false">
      <c r="A127" s="20" t="s">
        <v>37</v>
      </c>
      <c r="B127" s="76" t="s">
        <v>136</v>
      </c>
      <c r="C127" s="22" t="n">
        <v>290932.1253</v>
      </c>
      <c r="D127" s="22" t="n">
        <v>359515.2391</v>
      </c>
      <c r="E127" s="56" t="n">
        <v>1.23573578795837</v>
      </c>
      <c r="F127" s="56" t="n">
        <v>0.020713070700784</v>
      </c>
      <c r="G127" s="56" t="n">
        <v>0.0262204068939554</v>
      </c>
      <c r="H127" s="18"/>
      <c r="I127" s="18"/>
      <c r="J127" s="19"/>
      <c r="K127" s="18"/>
      <c r="L127" s="19"/>
    </row>
    <row r="128" customFormat="false" ht="18" hidden="false" customHeight="true" outlineLevel="0" collapsed="false">
      <c r="A128" s="20" t="s">
        <v>39</v>
      </c>
      <c r="B128" s="76" t="s">
        <v>137</v>
      </c>
      <c r="C128" s="22" t="n">
        <v>422185.27327</v>
      </c>
      <c r="D128" s="22" t="n">
        <v>326397.80062</v>
      </c>
      <c r="E128" s="56" t="n">
        <v>0.773115078344429</v>
      </c>
      <c r="F128" s="56" t="n">
        <v>0.0300577098697987</v>
      </c>
      <c r="G128" s="56" t="n">
        <v>0.0238050636267132</v>
      </c>
      <c r="H128" s="18"/>
      <c r="I128" s="18"/>
      <c r="J128" s="19"/>
      <c r="K128" s="18"/>
      <c r="L128" s="19"/>
    </row>
    <row r="129" customFormat="false" ht="18" hidden="false" customHeight="true" outlineLevel="0" collapsed="false">
      <c r="A129" s="20" t="s">
        <v>41</v>
      </c>
      <c r="B129" s="76" t="s">
        <v>138</v>
      </c>
      <c r="C129" s="22" t="n">
        <v>132676.06741</v>
      </c>
      <c r="D129" s="22" t="n">
        <v>176929.7662</v>
      </c>
      <c r="E129" s="56" t="n">
        <v>1.33354695879887</v>
      </c>
      <c r="F129" s="56" t="n">
        <v>0.00944594469150331</v>
      </c>
      <c r="G129" s="56" t="n">
        <v>0.0129039605470688</v>
      </c>
      <c r="H129" s="18"/>
      <c r="I129" s="18"/>
      <c r="J129" s="19"/>
      <c r="K129" s="18"/>
      <c r="L129" s="19"/>
    </row>
    <row r="130" customFormat="false" ht="18" hidden="false" customHeight="true" outlineLevel="0" collapsed="false">
      <c r="A130" s="20" t="s">
        <v>43</v>
      </c>
      <c r="B130" s="76" t="s">
        <v>139</v>
      </c>
      <c r="C130" s="22" t="n">
        <v>7498.01824</v>
      </c>
      <c r="D130" s="22" t="n">
        <v>8514.47238</v>
      </c>
      <c r="E130" s="56" t="n">
        <v>1.13556303912112</v>
      </c>
      <c r="F130" s="56" t="n">
        <v>0.000533825481667727</v>
      </c>
      <c r="G130" s="56" t="n">
        <v>0.000620983218541249</v>
      </c>
      <c r="H130" s="18"/>
      <c r="I130" s="18"/>
      <c r="J130" s="19"/>
      <c r="K130" s="18"/>
      <c r="L130" s="19"/>
    </row>
    <row r="131" customFormat="false" ht="18" hidden="false" customHeight="true" outlineLevel="0" collapsed="false">
      <c r="A131" s="20" t="s">
        <v>45</v>
      </c>
      <c r="B131" s="76" t="s">
        <v>140</v>
      </c>
      <c r="C131" s="22" t="n">
        <v>230060.41655</v>
      </c>
      <c r="D131" s="22" t="n">
        <v>236437.72688</v>
      </c>
      <c r="E131" s="56" t="n">
        <v>1.02772015466908</v>
      </c>
      <c r="F131" s="56" t="n">
        <v>0.0163792763296187</v>
      </c>
      <c r="G131" s="56" t="n">
        <v>0.0172440351051464</v>
      </c>
      <c r="H131" s="18"/>
      <c r="I131" s="18"/>
      <c r="J131" s="19"/>
      <c r="K131" s="18"/>
      <c r="L131" s="19"/>
    </row>
    <row r="132" customFormat="false" ht="18" hidden="false" customHeight="true" outlineLevel="0" collapsed="false">
      <c r="A132" s="20"/>
      <c r="B132" s="76" t="s">
        <v>158</v>
      </c>
      <c r="C132" s="22"/>
      <c r="D132" s="22"/>
      <c r="E132" s="56"/>
      <c r="F132" s="56"/>
      <c r="G132" s="56"/>
      <c r="J132" s="19"/>
      <c r="L132" s="19"/>
    </row>
    <row r="133" customFormat="false" ht="18" hidden="false" customHeight="true" outlineLevel="0" collapsed="false">
      <c r="A133" s="20" t="s">
        <v>47</v>
      </c>
      <c r="B133" s="76" t="s">
        <v>142</v>
      </c>
      <c r="C133" s="22" t="n">
        <v>268739.21223</v>
      </c>
      <c r="D133" s="22" t="n">
        <v>299041.33113</v>
      </c>
      <c r="E133" s="56" t="n">
        <v>1.1127565964362</v>
      </c>
      <c r="F133" s="56" t="n">
        <v>0.0191330341991386</v>
      </c>
      <c r="G133" s="56" t="n">
        <v>0.0218098832193248</v>
      </c>
      <c r="H133" s="18"/>
      <c r="I133" s="18"/>
      <c r="J133" s="19"/>
      <c r="K133" s="18"/>
      <c r="L133" s="19"/>
    </row>
    <row r="134" customFormat="false" ht="18" hidden="false" customHeight="true" outlineLevel="0" collapsed="false">
      <c r="A134" s="12"/>
      <c r="B134" s="1"/>
      <c r="C134" s="22"/>
      <c r="D134" s="22"/>
      <c r="E134" s="56"/>
      <c r="F134" s="56"/>
      <c r="G134" s="56"/>
      <c r="J134" s="19"/>
      <c r="L134" s="19"/>
    </row>
    <row r="135" customFormat="false" ht="18" hidden="false" customHeight="true" outlineLevel="0" collapsed="false">
      <c r="A135" s="29"/>
      <c r="B135" s="49"/>
      <c r="C135" s="16"/>
      <c r="D135" s="16"/>
      <c r="E135" s="17"/>
      <c r="F135" s="17"/>
      <c r="G135" s="17"/>
      <c r="J135" s="19"/>
      <c r="L135" s="19"/>
    </row>
    <row r="136" customFormat="false" ht="18" hidden="false" customHeight="true" outlineLevel="0" collapsed="false">
      <c r="A136" s="64"/>
      <c r="B136" s="122" t="s">
        <v>10</v>
      </c>
      <c r="C136" s="66" t="n">
        <v>14045823.02174</v>
      </c>
      <c r="D136" s="66" t="n">
        <v>13711276.12756</v>
      </c>
      <c r="E136" s="57" t="n">
        <v>0.976181752136405</v>
      </c>
      <c r="F136" s="57" t="n">
        <v>1</v>
      </c>
      <c r="G136" s="57" t="n">
        <v>1</v>
      </c>
      <c r="H136" s="18"/>
      <c r="I136" s="18"/>
      <c r="J136" s="19"/>
      <c r="K136" s="18"/>
      <c r="L136" s="19"/>
    </row>
    <row r="137" customFormat="false" ht="18" hidden="false" customHeight="true" outlineLevel="0" collapsed="false">
      <c r="A137" s="81"/>
      <c r="B137" s="81"/>
      <c r="C137" s="61"/>
      <c r="D137" s="61"/>
      <c r="E137" s="69"/>
      <c r="F137" s="69"/>
      <c r="G137" s="69"/>
    </row>
    <row r="138" customFormat="false" ht="18" hidden="false" customHeight="true" outlineLevel="0" collapsed="false">
      <c r="C138" s="19"/>
      <c r="D138" s="19"/>
      <c r="E138" s="19"/>
      <c r="F138" s="106"/>
      <c r="G138" s="106"/>
    </row>
    <row r="139" customFormat="false" ht="18" hidden="false" customHeight="true" outlineLevel="0" collapsed="false">
      <c r="A139" s="94" t="s">
        <v>159</v>
      </c>
      <c r="B139" s="94"/>
      <c r="C139" s="94"/>
      <c r="D139" s="94"/>
      <c r="E139" s="94"/>
    </row>
    <row r="140" customFormat="false" ht="18" hidden="false" customHeight="true" outlineLevel="0" collapsed="false">
      <c r="A140" s="96"/>
      <c r="B140" s="96"/>
      <c r="C140" s="96"/>
      <c r="D140" s="96"/>
      <c r="E140" s="96"/>
    </row>
    <row r="141" customFormat="false" ht="18" hidden="false" customHeight="true" outlineLevel="0" collapsed="false">
      <c r="A141" s="98" t="s">
        <v>1</v>
      </c>
      <c r="B141" s="112" t="s">
        <v>2</v>
      </c>
      <c r="C141" s="98" t="s">
        <v>160</v>
      </c>
      <c r="D141" s="98"/>
      <c r="E141" s="100" t="s">
        <v>4</v>
      </c>
    </row>
    <row r="142" customFormat="false" ht="18" hidden="false" customHeight="true" outlineLevel="0" collapsed="false">
      <c r="A142" s="101"/>
      <c r="B142" s="123"/>
      <c r="C142" s="8" t="n">
        <v>2012</v>
      </c>
      <c r="D142" s="8" t="n">
        <v>2013</v>
      </c>
      <c r="E142" s="13" t="s">
        <v>5</v>
      </c>
    </row>
    <row r="143" customFormat="false" ht="18" hidden="false" customHeight="true" outlineLevel="0" collapsed="false">
      <c r="A143" s="98" t="s">
        <v>6</v>
      </c>
      <c r="B143" s="102" t="s">
        <v>7</v>
      </c>
      <c r="C143" s="16" t="n">
        <v>25374314.83751</v>
      </c>
      <c r="D143" s="16" t="n">
        <v>22598625.75817</v>
      </c>
      <c r="E143" s="17" t="n">
        <v>0.890610284568678</v>
      </c>
      <c r="F143" s="18"/>
      <c r="G143" s="19"/>
    </row>
    <row r="144" customFormat="false" ht="18" hidden="false" customHeight="true" outlineLevel="0" collapsed="false">
      <c r="A144" s="103" t="s">
        <v>8</v>
      </c>
      <c r="B144" s="58" t="s">
        <v>9</v>
      </c>
      <c r="C144" s="22" t="n">
        <v>11709465.21356</v>
      </c>
      <c r="D144" s="22" t="n">
        <v>11260480.88647</v>
      </c>
      <c r="E144" s="56" t="n">
        <v>0.961656290966213</v>
      </c>
      <c r="F144" s="18"/>
      <c r="G144" s="19"/>
    </row>
    <row r="145" customFormat="false" ht="18" hidden="false" customHeight="true" outlineLevel="0" collapsed="false">
      <c r="A145" s="104"/>
      <c r="B145" s="105" t="s">
        <v>10</v>
      </c>
      <c r="C145" s="26" t="n">
        <v>37083780.05107</v>
      </c>
      <c r="D145" s="26" t="n">
        <v>33859106.64464</v>
      </c>
      <c r="E145" s="27" t="n">
        <v>0.913043562387947</v>
      </c>
      <c r="F145" s="18"/>
      <c r="G145" s="19"/>
    </row>
    <row r="146" customFormat="false" ht="18" hidden="false" customHeight="true" outlineLevel="0" collapsed="false">
      <c r="C146" s="19"/>
      <c r="D146" s="19"/>
      <c r="G146" s="19"/>
    </row>
    <row r="147" customFormat="false" ht="18" hidden="false" customHeight="true" outlineLevel="0" collapsed="false">
      <c r="A147" s="94" t="s">
        <v>161</v>
      </c>
      <c r="B147" s="94"/>
      <c r="C147" s="94"/>
      <c r="D147" s="94"/>
      <c r="E147" s="94"/>
      <c r="G147" s="19"/>
    </row>
    <row r="148" customFormat="false" ht="18" hidden="false" customHeight="true" outlineLevel="0" collapsed="false">
      <c r="A148" s="96"/>
      <c r="B148" s="96"/>
      <c r="C148" s="96"/>
      <c r="D148" s="96"/>
      <c r="E148" s="97"/>
      <c r="G148" s="19"/>
    </row>
    <row r="149" customFormat="false" ht="18" hidden="false" customHeight="true" outlineLevel="0" collapsed="false">
      <c r="A149" s="98" t="s">
        <v>1</v>
      </c>
      <c r="B149" s="112" t="s">
        <v>12</v>
      </c>
      <c r="C149" s="98" t="s">
        <v>160</v>
      </c>
      <c r="D149" s="98"/>
      <c r="E149" s="100" t="s">
        <v>4</v>
      </c>
      <c r="G149" s="19"/>
    </row>
    <row r="150" customFormat="false" ht="18" hidden="false" customHeight="true" outlineLevel="0" collapsed="false">
      <c r="A150" s="12"/>
      <c r="B150" s="12"/>
      <c r="C150" s="53" t="n">
        <v>2012</v>
      </c>
      <c r="D150" s="53" t="n">
        <v>2013</v>
      </c>
      <c r="E150" s="32" t="s">
        <v>5</v>
      </c>
      <c r="G150" s="19"/>
    </row>
    <row r="151" customFormat="false" ht="18" hidden="false" customHeight="true" outlineLevel="0" collapsed="false">
      <c r="A151" s="8" t="s">
        <v>6</v>
      </c>
      <c r="B151" s="36" t="s">
        <v>13</v>
      </c>
      <c r="C151" s="22" t="n">
        <v>825420.21363</v>
      </c>
      <c r="D151" s="22" t="n">
        <v>759999.71853</v>
      </c>
      <c r="E151" s="56" t="n">
        <v>0.920742799825199</v>
      </c>
      <c r="F151" s="18"/>
      <c r="G151" s="19"/>
    </row>
    <row r="152" customFormat="false" ht="18" hidden="false" customHeight="true" outlineLevel="0" collapsed="false">
      <c r="A152" s="20" t="s">
        <v>8</v>
      </c>
      <c r="B152" s="36" t="s">
        <v>162</v>
      </c>
      <c r="C152" s="22" t="n">
        <v>1269107</v>
      </c>
      <c r="D152" s="22" t="n">
        <v>883903</v>
      </c>
      <c r="E152" s="56" t="n">
        <v>0.696476341238367</v>
      </c>
      <c r="F152" s="18"/>
      <c r="G152" s="19"/>
    </row>
    <row r="153" customFormat="false" ht="18" hidden="false" customHeight="true" outlineLevel="0" collapsed="false">
      <c r="A153" s="20" t="s">
        <v>15</v>
      </c>
      <c r="B153" s="36" t="s">
        <v>16</v>
      </c>
      <c r="C153" s="22" t="n">
        <v>882855</v>
      </c>
      <c r="D153" s="22" t="n">
        <v>908009</v>
      </c>
      <c r="E153" s="56" t="n">
        <v>1.02849165491502</v>
      </c>
      <c r="F153" s="18"/>
      <c r="G153" s="19"/>
    </row>
    <row r="154" customFormat="false" ht="18" hidden="false" customHeight="true" outlineLevel="0" collapsed="false">
      <c r="A154" s="20" t="s">
        <v>17</v>
      </c>
      <c r="B154" s="36" t="s">
        <v>18</v>
      </c>
      <c r="C154" s="22" t="n">
        <v>1549140</v>
      </c>
      <c r="D154" s="22" t="n">
        <v>1564077.59323</v>
      </c>
      <c r="E154" s="56" t="n">
        <v>1.0096425069587</v>
      </c>
      <c r="F154" s="18"/>
      <c r="G154" s="19"/>
    </row>
    <row r="155" customFormat="false" ht="18" hidden="false" customHeight="true" outlineLevel="0" collapsed="false">
      <c r="A155" s="20" t="s">
        <v>19</v>
      </c>
      <c r="B155" s="36" t="s">
        <v>20</v>
      </c>
      <c r="C155" s="22" t="n">
        <v>389988</v>
      </c>
      <c r="D155" s="22" t="n">
        <v>521800.99486</v>
      </c>
      <c r="E155" s="56" t="n">
        <v>1.33799243786988</v>
      </c>
      <c r="F155" s="18"/>
      <c r="G155" s="19"/>
    </row>
    <row r="156" customFormat="false" ht="18" hidden="false" customHeight="true" outlineLevel="0" collapsed="false">
      <c r="A156" s="20" t="s">
        <v>21</v>
      </c>
      <c r="B156" s="36" t="s">
        <v>22</v>
      </c>
      <c r="C156" s="22" t="n">
        <v>2376296.2926</v>
      </c>
      <c r="D156" s="22" t="n">
        <v>1653412.11177</v>
      </c>
      <c r="E156" s="56" t="n">
        <v>0.695793751359573</v>
      </c>
      <c r="F156" s="18"/>
      <c r="G156" s="19"/>
    </row>
    <row r="157" customFormat="false" ht="18" hidden="false" customHeight="true" outlineLevel="0" collapsed="false">
      <c r="A157" s="20" t="s">
        <v>23</v>
      </c>
      <c r="B157" s="36" t="s">
        <v>24</v>
      </c>
      <c r="C157" s="22" t="n">
        <v>217438</v>
      </c>
      <c r="D157" s="22" t="n">
        <v>575042</v>
      </c>
      <c r="E157" s="56" t="n">
        <v>2.64462513452111</v>
      </c>
      <c r="F157" s="18"/>
      <c r="G157" s="19"/>
    </row>
    <row r="158" customFormat="false" ht="18" hidden="false" customHeight="true" outlineLevel="0" collapsed="false">
      <c r="A158" s="20" t="s">
        <v>25</v>
      </c>
      <c r="B158" s="36" t="s">
        <v>26</v>
      </c>
      <c r="C158" s="22" t="n">
        <v>41282.58341</v>
      </c>
      <c r="D158" s="22" t="n">
        <v>121454.62059</v>
      </c>
      <c r="E158" s="56" t="n">
        <v>2.94203052613659</v>
      </c>
      <c r="F158" s="18"/>
      <c r="G158" s="19"/>
    </row>
    <row r="159" customFormat="false" ht="18" hidden="false" customHeight="true" outlineLevel="0" collapsed="false">
      <c r="A159" s="20" t="s">
        <v>27</v>
      </c>
      <c r="B159" s="36" t="s">
        <v>28</v>
      </c>
      <c r="C159" s="22" t="n">
        <v>472457.75248</v>
      </c>
      <c r="D159" s="22" t="n">
        <v>438918.92645</v>
      </c>
      <c r="E159" s="56" t="n">
        <v>0.929012010377754</v>
      </c>
      <c r="F159" s="18"/>
      <c r="G159" s="19"/>
    </row>
    <row r="160" customFormat="false" ht="18" hidden="false" customHeight="true" outlineLevel="0" collapsed="false">
      <c r="A160" s="20" t="s">
        <v>29</v>
      </c>
      <c r="B160" s="36" t="s">
        <v>30</v>
      </c>
      <c r="C160" s="22" t="n">
        <v>15159</v>
      </c>
      <c r="D160" s="22" t="n">
        <v>16489</v>
      </c>
      <c r="E160" s="56" t="n">
        <v>1.0877366580909</v>
      </c>
      <c r="F160" s="18"/>
      <c r="G160" s="19"/>
    </row>
    <row r="161" customFormat="false" ht="18" hidden="false" customHeight="true" outlineLevel="0" collapsed="false">
      <c r="A161" s="20" t="s">
        <v>31</v>
      </c>
      <c r="B161" s="36" t="s">
        <v>32</v>
      </c>
      <c r="C161" s="22" t="n">
        <v>320738.79183</v>
      </c>
      <c r="D161" s="22" t="n">
        <v>287978.50574</v>
      </c>
      <c r="E161" s="56" t="n">
        <v>0.897859919272366</v>
      </c>
      <c r="F161" s="18"/>
      <c r="G161" s="19"/>
    </row>
    <row r="162" customFormat="false" ht="18" hidden="false" customHeight="true" outlineLevel="0" collapsed="false">
      <c r="A162" s="20" t="s">
        <v>33</v>
      </c>
      <c r="B162" s="36" t="s">
        <v>34</v>
      </c>
      <c r="C162" s="22" t="n">
        <v>2438929.57342</v>
      </c>
      <c r="D162" s="22" t="n">
        <v>2030291.67545</v>
      </c>
      <c r="E162" s="56" t="n">
        <v>0.832451948418918</v>
      </c>
      <c r="F162" s="18"/>
      <c r="G162" s="19"/>
    </row>
    <row r="163" customFormat="false" ht="18" hidden="false" customHeight="true" outlineLevel="0" collapsed="false">
      <c r="A163" s="20" t="s">
        <v>35</v>
      </c>
      <c r="B163" s="36" t="s">
        <v>36</v>
      </c>
      <c r="C163" s="22" t="n">
        <v>579732.53018</v>
      </c>
      <c r="D163" s="22" t="n">
        <v>313232.32295</v>
      </c>
      <c r="E163" s="56" t="n">
        <v>0.540304893452753</v>
      </c>
      <c r="F163" s="18"/>
      <c r="G163" s="19"/>
    </row>
    <row r="164" customFormat="false" ht="18" hidden="false" customHeight="true" outlineLevel="0" collapsed="false">
      <c r="A164" s="20" t="s">
        <v>37</v>
      </c>
      <c r="B164" s="36" t="s">
        <v>38</v>
      </c>
      <c r="C164" s="22" t="n">
        <v>1416151.97473</v>
      </c>
      <c r="D164" s="22" t="n">
        <v>1551836.16898</v>
      </c>
      <c r="E164" s="56" t="n">
        <v>1.09581188789845</v>
      </c>
      <c r="F164" s="18"/>
      <c r="G164" s="19"/>
    </row>
    <row r="165" customFormat="false" ht="18" hidden="false" customHeight="true" outlineLevel="0" collapsed="false">
      <c r="A165" s="20" t="s">
        <v>39</v>
      </c>
      <c r="B165" s="36" t="s">
        <v>40</v>
      </c>
      <c r="C165" s="22" t="n">
        <v>2574</v>
      </c>
      <c r="D165" s="22" t="n">
        <v>4575</v>
      </c>
      <c r="E165" s="56" t="n">
        <v>1.77738927738928</v>
      </c>
      <c r="F165" s="18"/>
      <c r="G165" s="19"/>
    </row>
    <row r="166" customFormat="false" ht="18" hidden="false" customHeight="true" outlineLevel="0" collapsed="false">
      <c r="A166" s="20" t="s">
        <v>41</v>
      </c>
      <c r="B166" s="36" t="s">
        <v>42</v>
      </c>
      <c r="C166" s="22" t="n">
        <v>915</v>
      </c>
      <c r="D166" s="22" t="n">
        <v>864</v>
      </c>
      <c r="E166" s="56" t="n">
        <v>0.944262295081967</v>
      </c>
      <c r="F166" s="18"/>
      <c r="G166" s="19"/>
    </row>
    <row r="167" customFormat="false" ht="18" hidden="false" customHeight="true" outlineLevel="0" collapsed="false">
      <c r="A167" s="20" t="s">
        <v>43</v>
      </c>
      <c r="B167" s="36" t="s">
        <v>44</v>
      </c>
      <c r="C167" s="22" t="n">
        <v>1441707.3881</v>
      </c>
      <c r="D167" s="22" t="n">
        <v>805506.9483</v>
      </c>
      <c r="E167" s="56" t="n">
        <v>0.558717361753666</v>
      </c>
      <c r="F167" s="18"/>
      <c r="G167" s="19"/>
    </row>
    <row r="168" customFormat="false" ht="18" hidden="false" customHeight="true" outlineLevel="0" collapsed="false">
      <c r="A168" s="20" t="s">
        <v>45</v>
      </c>
      <c r="B168" s="36" t="s">
        <v>46</v>
      </c>
      <c r="C168" s="22" t="n">
        <v>315975.748</v>
      </c>
      <c r="D168" s="22" t="n">
        <v>945166.29818</v>
      </c>
      <c r="E168" s="56" t="n">
        <v>2.99126215908191</v>
      </c>
      <c r="F168" s="18"/>
      <c r="G168" s="19"/>
    </row>
    <row r="169" customFormat="false" ht="18" hidden="false" customHeight="true" outlineLevel="0" collapsed="false">
      <c r="A169" s="20" t="s">
        <v>47</v>
      </c>
      <c r="B169" s="36" t="s">
        <v>48</v>
      </c>
      <c r="C169" s="22" t="n">
        <v>99854.08914</v>
      </c>
      <c r="D169" s="22" t="n">
        <v>150257.2181</v>
      </c>
      <c r="E169" s="56" t="n">
        <v>1.50476780063892</v>
      </c>
      <c r="F169" s="18"/>
      <c r="G169" s="19"/>
    </row>
    <row r="170" customFormat="false" ht="18" hidden="false" customHeight="true" outlineLevel="0" collapsed="false">
      <c r="A170" s="20" t="s">
        <v>49</v>
      </c>
      <c r="B170" s="36" t="s">
        <v>50</v>
      </c>
      <c r="C170" s="22" t="n">
        <v>46911</v>
      </c>
      <c r="D170" s="22" t="n">
        <v>53500</v>
      </c>
      <c r="E170" s="56" t="n">
        <v>1.14045746200252</v>
      </c>
      <c r="F170" s="18"/>
      <c r="G170" s="19"/>
    </row>
    <row r="171" customFormat="false" ht="18" hidden="false" customHeight="true" outlineLevel="0" collapsed="false">
      <c r="A171" s="20" t="s">
        <v>51</v>
      </c>
      <c r="B171" s="36" t="s">
        <v>52</v>
      </c>
      <c r="C171" s="22" t="n">
        <v>8031268</v>
      </c>
      <c r="D171" s="22" t="n">
        <v>6231622</v>
      </c>
      <c r="E171" s="56" t="n">
        <v>0.775920066420396</v>
      </c>
      <c r="F171" s="18"/>
      <c r="G171" s="19"/>
    </row>
    <row r="172" customFormat="false" ht="18" hidden="false" customHeight="true" outlineLevel="0" collapsed="false">
      <c r="A172" s="20" t="s">
        <v>53</v>
      </c>
      <c r="B172" s="36" t="s">
        <v>54</v>
      </c>
      <c r="C172" s="22" t="n">
        <v>4214.46064</v>
      </c>
      <c r="D172" s="22" t="n">
        <v>5807.29962</v>
      </c>
      <c r="E172" s="56" t="n">
        <v>1.37794610415439</v>
      </c>
      <c r="F172" s="18"/>
      <c r="G172" s="19"/>
    </row>
    <row r="173" customFormat="false" ht="18" hidden="false" customHeight="true" outlineLevel="0" collapsed="false">
      <c r="A173" s="20" t="s">
        <v>55</v>
      </c>
      <c r="B173" s="36" t="s">
        <v>56</v>
      </c>
      <c r="C173" s="22" t="n">
        <v>14941.71803</v>
      </c>
      <c r="D173" s="22" t="n">
        <v>13002.6047</v>
      </c>
      <c r="E173" s="56" t="n">
        <v>0.870221528333847</v>
      </c>
      <c r="F173" s="18"/>
      <c r="G173" s="19"/>
    </row>
    <row r="174" customFormat="false" ht="18" hidden="false" customHeight="true" outlineLevel="0" collapsed="false">
      <c r="A174" s="20" t="s">
        <v>57</v>
      </c>
      <c r="B174" s="36" t="s">
        <v>58</v>
      </c>
      <c r="C174" s="22" t="n">
        <v>245166</v>
      </c>
      <c r="D174" s="22" t="n">
        <v>243084</v>
      </c>
      <c r="E174" s="56" t="n">
        <v>0.99150779471868</v>
      </c>
      <c r="F174" s="18"/>
      <c r="G174" s="19"/>
    </row>
    <row r="175" customFormat="false" ht="18" hidden="false" customHeight="true" outlineLevel="0" collapsed="false">
      <c r="A175" s="20" t="s">
        <v>59</v>
      </c>
      <c r="B175" s="36" t="s">
        <v>60</v>
      </c>
      <c r="C175" s="22" t="n">
        <v>25972.99</v>
      </c>
      <c r="D175" s="22" t="n">
        <v>28502.33649</v>
      </c>
      <c r="E175" s="56" t="n">
        <v>1.09738372401483</v>
      </c>
      <c r="F175" s="18"/>
      <c r="G175" s="19"/>
    </row>
    <row r="176" customFormat="false" ht="18" hidden="false" customHeight="true" outlineLevel="0" collapsed="false">
      <c r="A176" s="20" t="s">
        <v>61</v>
      </c>
      <c r="B176" s="36" t="s">
        <v>62</v>
      </c>
      <c r="C176" s="22" t="n">
        <v>255144.79426</v>
      </c>
      <c r="D176" s="22" t="n">
        <v>173352.72882</v>
      </c>
      <c r="E176" s="56" t="n">
        <v>0.67942882911947</v>
      </c>
      <c r="F176" s="18"/>
      <c r="G176" s="19"/>
    </row>
    <row r="177" customFormat="false" ht="18" hidden="false" customHeight="true" outlineLevel="0" collapsed="false">
      <c r="A177" s="20" t="s">
        <v>63</v>
      </c>
      <c r="B177" s="36" t="s">
        <v>64</v>
      </c>
      <c r="C177" s="22" t="n">
        <v>2094972.93706</v>
      </c>
      <c r="D177" s="22" t="n">
        <v>2316939.68541</v>
      </c>
      <c r="E177" s="56" t="n">
        <v>1.10595208387823</v>
      </c>
      <c r="F177" s="18"/>
      <c r="G177" s="19"/>
    </row>
    <row r="178" customFormat="false" ht="18" hidden="false" customHeight="true" outlineLevel="0" collapsed="false">
      <c r="A178" s="124"/>
      <c r="B178" s="125" t="s">
        <v>10</v>
      </c>
      <c r="C178" s="26" t="n">
        <v>25374314.83751</v>
      </c>
      <c r="D178" s="26" t="n">
        <v>22598625.75817</v>
      </c>
      <c r="E178" s="27" t="n">
        <v>0.890610284568678</v>
      </c>
      <c r="F178" s="18"/>
      <c r="G178" s="19"/>
    </row>
    <row r="179" customFormat="false" ht="18" hidden="false" customHeight="true" outlineLevel="0" collapsed="false">
      <c r="C179" s="19"/>
      <c r="D179" s="19"/>
      <c r="E179" s="19"/>
      <c r="G179" s="19"/>
    </row>
    <row r="180" customFormat="false" ht="18" hidden="false" customHeight="true" outlineLevel="0" collapsed="false">
      <c r="A180" s="94" t="s">
        <v>163</v>
      </c>
      <c r="B180" s="94"/>
      <c r="C180" s="94"/>
      <c r="D180" s="94"/>
      <c r="E180" s="94"/>
      <c r="G180" s="19"/>
    </row>
    <row r="181" customFormat="false" ht="18" hidden="false" customHeight="true" outlineLevel="0" collapsed="false">
      <c r="A181" s="96"/>
      <c r="B181" s="96"/>
      <c r="C181" s="96"/>
      <c r="D181" s="96"/>
      <c r="E181" s="96"/>
      <c r="G181" s="19"/>
    </row>
    <row r="182" customFormat="false" ht="18" hidden="false" customHeight="true" outlineLevel="0" collapsed="false">
      <c r="A182" s="98" t="s">
        <v>1</v>
      </c>
      <c r="B182" s="98" t="s">
        <v>12</v>
      </c>
      <c r="C182" s="100" t="s">
        <v>160</v>
      </c>
      <c r="D182" s="100"/>
      <c r="E182" s="100" t="s">
        <v>4</v>
      </c>
      <c r="G182" s="19"/>
    </row>
    <row r="183" customFormat="false" ht="18" hidden="false" customHeight="true" outlineLevel="0" collapsed="false">
      <c r="A183" s="12"/>
      <c r="B183" s="12"/>
      <c r="C183" s="53" t="n">
        <v>2012</v>
      </c>
      <c r="D183" s="53" t="n">
        <v>2013</v>
      </c>
      <c r="E183" s="32" t="s">
        <v>5</v>
      </c>
      <c r="G183" s="19"/>
    </row>
    <row r="184" customFormat="false" ht="18" hidden="false" customHeight="true" outlineLevel="0" collapsed="false">
      <c r="A184" s="8" t="s">
        <v>6</v>
      </c>
      <c r="B184" s="36" t="s">
        <v>66</v>
      </c>
      <c r="C184" s="22" t="n">
        <v>890012</v>
      </c>
      <c r="D184" s="22" t="n">
        <v>913984</v>
      </c>
      <c r="E184" s="56" t="n">
        <v>1.0269344682993</v>
      </c>
      <c r="F184" s="18"/>
      <c r="G184" s="19"/>
    </row>
    <row r="185" customFormat="false" ht="18" hidden="false" customHeight="true" outlineLevel="0" collapsed="false">
      <c r="A185" s="20" t="s">
        <v>8</v>
      </c>
      <c r="B185" s="36" t="s">
        <v>67</v>
      </c>
      <c r="C185" s="22" t="n">
        <v>172505</v>
      </c>
      <c r="D185" s="22" t="n">
        <v>177314</v>
      </c>
      <c r="E185" s="56" t="n">
        <v>1.02787745282745</v>
      </c>
      <c r="F185" s="18"/>
      <c r="G185" s="19"/>
    </row>
    <row r="186" customFormat="false" ht="18" hidden="false" customHeight="true" outlineLevel="0" collapsed="false">
      <c r="A186" s="20" t="s">
        <v>15</v>
      </c>
      <c r="B186" s="36" t="s">
        <v>68</v>
      </c>
      <c r="C186" s="22" t="n">
        <v>39165.42</v>
      </c>
      <c r="D186" s="22" t="n">
        <v>40554.36</v>
      </c>
      <c r="E186" s="56" t="n">
        <v>1.03546342666567</v>
      </c>
      <c r="F186" s="18"/>
      <c r="G186" s="19"/>
    </row>
    <row r="187" customFormat="false" ht="18" hidden="false" customHeight="true" outlineLevel="0" collapsed="false">
      <c r="A187" s="20" t="s">
        <v>17</v>
      </c>
      <c r="B187" s="36" t="s">
        <v>69</v>
      </c>
      <c r="C187" s="22" t="n">
        <v>130035.752</v>
      </c>
      <c r="D187" s="22" t="n">
        <v>119826.1534</v>
      </c>
      <c r="E187" s="56" t="n">
        <v>0.921486218651621</v>
      </c>
      <c r="F187" s="18"/>
      <c r="G187" s="19"/>
    </row>
    <row r="188" customFormat="false" ht="18" hidden="false" customHeight="true" outlineLevel="0" collapsed="false">
      <c r="A188" s="20" t="s">
        <v>19</v>
      </c>
      <c r="B188" s="36" t="s">
        <v>70</v>
      </c>
      <c r="C188" s="22" t="n">
        <v>20873.46272</v>
      </c>
      <c r="D188" s="22" t="n">
        <v>24554.78915</v>
      </c>
      <c r="E188" s="56" t="n">
        <v>1.17636395452838</v>
      </c>
      <c r="F188" s="18"/>
      <c r="G188" s="19"/>
    </row>
    <row r="189" customFormat="false" ht="18" hidden="false" customHeight="true" outlineLevel="0" collapsed="false">
      <c r="A189" s="20" t="s">
        <v>21</v>
      </c>
      <c r="B189" s="36" t="s">
        <v>71</v>
      </c>
      <c r="C189" s="22" t="n">
        <v>13169</v>
      </c>
      <c r="D189" s="22" t="n">
        <v>16960</v>
      </c>
      <c r="E189" s="56" t="n">
        <v>1.28787303515833</v>
      </c>
      <c r="F189" s="18"/>
      <c r="G189" s="19"/>
    </row>
    <row r="190" customFormat="false" ht="18" hidden="false" customHeight="true" outlineLevel="0" collapsed="false">
      <c r="A190" s="20" t="s">
        <v>23</v>
      </c>
      <c r="B190" s="36" t="s">
        <v>72</v>
      </c>
      <c r="C190" s="22" t="n">
        <v>443961.24674</v>
      </c>
      <c r="D190" s="22" t="n">
        <v>460892.22098</v>
      </c>
      <c r="E190" s="56" t="n">
        <v>1.03813615346908</v>
      </c>
      <c r="F190" s="18"/>
      <c r="G190" s="19"/>
    </row>
    <row r="191" customFormat="false" ht="18" hidden="false" customHeight="true" outlineLevel="0" collapsed="false">
      <c r="A191" s="20" t="s">
        <v>25</v>
      </c>
      <c r="B191" s="36" t="s">
        <v>73</v>
      </c>
      <c r="C191" s="22" t="n">
        <v>238538</v>
      </c>
      <c r="D191" s="22" t="n">
        <v>100279</v>
      </c>
      <c r="E191" s="56" t="n">
        <v>0.420390042676639</v>
      </c>
      <c r="F191" s="18"/>
      <c r="G191" s="19"/>
    </row>
    <row r="192" customFormat="false" ht="18" hidden="false" customHeight="true" outlineLevel="0" collapsed="false">
      <c r="A192" s="20" t="s">
        <v>27</v>
      </c>
      <c r="B192" s="36" t="s">
        <v>74</v>
      </c>
      <c r="C192" s="22" t="n">
        <v>5659</v>
      </c>
      <c r="D192" s="22" t="n">
        <v>10546</v>
      </c>
      <c r="E192" s="56" t="n">
        <v>1.86358013783354</v>
      </c>
      <c r="F192" s="18"/>
      <c r="G192" s="19"/>
    </row>
    <row r="193" customFormat="false" ht="18" hidden="false" customHeight="true" outlineLevel="0" collapsed="false">
      <c r="A193" s="20" t="s">
        <v>29</v>
      </c>
      <c r="B193" s="36" t="s">
        <v>75</v>
      </c>
      <c r="C193" s="22" t="n">
        <v>1733</v>
      </c>
      <c r="D193" s="22" t="n">
        <v>2021.14</v>
      </c>
      <c r="E193" s="56" t="n">
        <v>1.16626658972879</v>
      </c>
      <c r="F193" s="18"/>
      <c r="G193" s="19"/>
    </row>
    <row r="194" customFormat="false" ht="18" hidden="false" customHeight="true" outlineLevel="0" collapsed="false">
      <c r="A194" s="20" t="s">
        <v>31</v>
      </c>
      <c r="B194" s="36" t="s">
        <v>76</v>
      </c>
      <c r="C194" s="22" t="n">
        <v>1124270.57709</v>
      </c>
      <c r="D194" s="22" t="n">
        <v>1277424.32692</v>
      </c>
      <c r="E194" s="56" t="n">
        <v>1.13622499151976</v>
      </c>
      <c r="F194" s="18"/>
      <c r="G194" s="19"/>
    </row>
    <row r="195" customFormat="false" ht="18" hidden="false" customHeight="true" outlineLevel="0" collapsed="false">
      <c r="A195" s="20" t="s">
        <v>33</v>
      </c>
      <c r="B195" s="36" t="s">
        <v>77</v>
      </c>
      <c r="C195" s="22" t="n">
        <v>57168</v>
      </c>
      <c r="D195" s="22" t="n">
        <v>70923.5188</v>
      </c>
      <c r="E195" s="56" t="n">
        <v>1.24061570808844</v>
      </c>
      <c r="F195" s="18"/>
      <c r="G195" s="19"/>
    </row>
    <row r="196" customFormat="false" ht="18" hidden="false" customHeight="true" outlineLevel="0" collapsed="false">
      <c r="A196" s="20" t="s">
        <v>35</v>
      </c>
      <c r="B196" s="36" t="s">
        <v>78</v>
      </c>
      <c r="C196" s="22" t="n">
        <v>27285.59221</v>
      </c>
      <c r="D196" s="22" t="n">
        <v>33780.81782</v>
      </c>
      <c r="E196" s="56" t="n">
        <v>1.23804598265672</v>
      </c>
      <c r="F196" s="18"/>
      <c r="G196" s="19"/>
    </row>
    <row r="197" customFormat="false" ht="18" hidden="false" customHeight="true" outlineLevel="0" collapsed="false">
      <c r="A197" s="20" t="s">
        <v>37</v>
      </c>
      <c r="B197" s="36" t="s">
        <v>79</v>
      </c>
      <c r="C197" s="22" t="n">
        <v>289095.1673</v>
      </c>
      <c r="D197" s="22" t="n">
        <v>75171.7116</v>
      </c>
      <c r="E197" s="56" t="n">
        <v>0.260024103142453</v>
      </c>
      <c r="F197" s="18"/>
      <c r="G197" s="19"/>
    </row>
    <row r="198" customFormat="false" ht="18" hidden="false" customHeight="true" outlineLevel="0" collapsed="false">
      <c r="A198" s="20" t="s">
        <v>39</v>
      </c>
      <c r="B198" s="36" t="s">
        <v>80</v>
      </c>
      <c r="C198" s="22" t="n">
        <v>216596</v>
      </c>
      <c r="D198" s="22" t="n">
        <v>228112.66334</v>
      </c>
      <c r="E198" s="56" t="n">
        <v>1.05317117278251</v>
      </c>
      <c r="F198" s="18"/>
      <c r="G198" s="19"/>
    </row>
    <row r="199" customFormat="false" ht="18" hidden="false" customHeight="true" outlineLevel="0" collapsed="false">
      <c r="A199" s="20" t="s">
        <v>41</v>
      </c>
      <c r="B199" s="36" t="s">
        <v>81</v>
      </c>
      <c r="C199" s="22" t="n">
        <v>28373</v>
      </c>
      <c r="D199" s="22" t="n">
        <v>26140</v>
      </c>
      <c r="E199" s="56" t="n">
        <v>0.921298417509604</v>
      </c>
      <c r="F199" s="18"/>
      <c r="G199" s="19"/>
    </row>
    <row r="200" customFormat="false" ht="18" hidden="false" customHeight="true" outlineLevel="0" collapsed="false">
      <c r="A200" s="20" t="s">
        <v>43</v>
      </c>
      <c r="B200" s="36" t="s">
        <v>82</v>
      </c>
      <c r="C200" s="22" t="n">
        <v>451022.14637</v>
      </c>
      <c r="D200" s="22" t="n">
        <v>407854.16237</v>
      </c>
      <c r="E200" s="56" t="n">
        <v>0.904288549137925</v>
      </c>
      <c r="F200" s="18"/>
      <c r="G200" s="19"/>
    </row>
    <row r="201" customFormat="false" ht="18" hidden="false" customHeight="true" outlineLevel="0" collapsed="false">
      <c r="A201" s="20" t="s">
        <v>45</v>
      </c>
      <c r="B201" s="36" t="s">
        <v>83</v>
      </c>
      <c r="C201" s="22" t="n">
        <v>21520.39131</v>
      </c>
      <c r="D201" s="22" t="n">
        <v>24020.75064</v>
      </c>
      <c r="E201" s="56" t="n">
        <v>1.1161855885417</v>
      </c>
      <c r="F201" s="18"/>
      <c r="G201" s="19"/>
    </row>
    <row r="202" customFormat="false" ht="18" hidden="false" customHeight="true" outlineLevel="0" collapsed="false">
      <c r="A202" s="20" t="s">
        <v>47</v>
      </c>
      <c r="B202" s="36" t="s">
        <v>84</v>
      </c>
      <c r="C202" s="22" t="n">
        <v>171624</v>
      </c>
      <c r="D202" s="22" t="n">
        <v>206347</v>
      </c>
      <c r="E202" s="56" t="n">
        <v>1.20232018831865</v>
      </c>
      <c r="F202" s="18"/>
      <c r="G202" s="19"/>
    </row>
    <row r="203" customFormat="false" ht="18" hidden="false" customHeight="true" outlineLevel="0" collapsed="false">
      <c r="A203" s="20" t="s">
        <v>49</v>
      </c>
      <c r="B203" s="36" t="s">
        <v>85</v>
      </c>
      <c r="C203" s="22" t="n">
        <v>15241.6</v>
      </c>
      <c r="D203" s="22" t="n">
        <v>22064.35</v>
      </c>
      <c r="E203" s="56" t="n">
        <v>1.44764001154734</v>
      </c>
      <c r="F203" s="18"/>
      <c r="G203" s="19"/>
    </row>
    <row r="204" customFormat="false" ht="18" hidden="false" customHeight="true" outlineLevel="0" collapsed="false">
      <c r="A204" s="20" t="s">
        <v>51</v>
      </c>
      <c r="B204" s="36" t="s">
        <v>86</v>
      </c>
      <c r="C204" s="22" t="n">
        <v>418844.95509</v>
      </c>
      <c r="D204" s="22" t="n">
        <v>447500.98868</v>
      </c>
      <c r="E204" s="56" t="n">
        <v>1.06841680493404</v>
      </c>
      <c r="F204" s="18"/>
      <c r="G204" s="19"/>
    </row>
    <row r="205" customFormat="false" ht="18" hidden="false" customHeight="true" outlineLevel="0" collapsed="false">
      <c r="A205" s="20" t="s">
        <v>53</v>
      </c>
      <c r="B205" s="36" t="s">
        <v>87</v>
      </c>
      <c r="C205" s="22" t="n">
        <v>165.96518</v>
      </c>
      <c r="D205" s="22" t="n">
        <v>-2869.89777</v>
      </c>
      <c r="E205" s="56"/>
      <c r="F205" s="18"/>
      <c r="G205" s="19"/>
    </row>
    <row r="206" customFormat="false" ht="18" hidden="false" customHeight="true" outlineLevel="0" collapsed="false">
      <c r="A206" s="20" t="s">
        <v>55</v>
      </c>
      <c r="B206" s="36" t="s">
        <v>152</v>
      </c>
      <c r="C206" s="22" t="n">
        <v>9968</v>
      </c>
      <c r="D206" s="22" t="n">
        <v>12512.38</v>
      </c>
      <c r="E206" s="56" t="n">
        <v>1.25525481540931</v>
      </c>
      <c r="F206" s="18"/>
      <c r="G206" s="19"/>
    </row>
    <row r="207" customFormat="false" ht="18" hidden="false" customHeight="true" outlineLevel="0" collapsed="false">
      <c r="A207" s="20" t="s">
        <v>57</v>
      </c>
      <c r="B207" s="36" t="s">
        <v>89</v>
      </c>
      <c r="C207" s="22" t="n">
        <v>180854.98</v>
      </c>
      <c r="D207" s="22" t="n">
        <v>144743.51644</v>
      </c>
      <c r="E207" s="56" t="n">
        <v>0.800329172246183</v>
      </c>
      <c r="F207" s="18"/>
      <c r="G207" s="19"/>
    </row>
    <row r="208" customFormat="false" ht="18" hidden="false" customHeight="true" outlineLevel="0" collapsed="false">
      <c r="A208" s="20" t="s">
        <v>59</v>
      </c>
      <c r="B208" s="36" t="s">
        <v>90</v>
      </c>
      <c r="C208" s="22" t="n">
        <v>4404554</v>
      </c>
      <c r="D208" s="22" t="n">
        <v>4028047</v>
      </c>
      <c r="E208" s="56" t="n">
        <v>0.914518700417795</v>
      </c>
      <c r="F208" s="18"/>
      <c r="G208" s="19"/>
    </row>
    <row r="209" customFormat="false" ht="18" hidden="false" customHeight="true" outlineLevel="0" collapsed="false">
      <c r="A209" s="20" t="s">
        <v>61</v>
      </c>
      <c r="B209" s="36" t="s">
        <v>91</v>
      </c>
      <c r="C209" s="22" t="n">
        <v>32216.49746</v>
      </c>
      <c r="D209" s="22" t="n">
        <v>28014.62178</v>
      </c>
      <c r="E209" s="56" t="n">
        <v>0.869573789477983</v>
      </c>
      <c r="F209" s="18"/>
      <c r="G209" s="19"/>
    </row>
    <row r="210" customFormat="false" ht="18" hidden="false" customHeight="true" outlineLevel="0" collapsed="false">
      <c r="A210" s="20" t="s">
        <v>63</v>
      </c>
      <c r="B210" s="36" t="s">
        <v>92</v>
      </c>
      <c r="C210" s="22" t="n">
        <v>15921.13791</v>
      </c>
      <c r="D210" s="22" t="n">
        <v>21139.65616</v>
      </c>
      <c r="E210" s="56" t="n">
        <v>1.32777294433976</v>
      </c>
      <c r="F210" s="18"/>
      <c r="G210" s="19"/>
    </row>
    <row r="211" customFormat="false" ht="18" hidden="false" customHeight="true" outlineLevel="0" collapsed="false">
      <c r="A211" s="20" t="s">
        <v>93</v>
      </c>
      <c r="B211" s="36" t="s">
        <v>94</v>
      </c>
      <c r="C211" s="22" t="n">
        <v>189570</v>
      </c>
      <c r="D211" s="22" t="n">
        <v>227482</v>
      </c>
      <c r="E211" s="56" t="n">
        <v>1.19998944980746</v>
      </c>
      <c r="F211" s="18"/>
      <c r="G211" s="19"/>
    </row>
    <row r="212" customFormat="false" ht="18" hidden="false" customHeight="true" outlineLevel="0" collapsed="false">
      <c r="A212" s="20" t="s">
        <v>95</v>
      </c>
      <c r="B212" s="36" t="s">
        <v>96</v>
      </c>
      <c r="C212" s="22" t="n">
        <v>44863.02644</v>
      </c>
      <c r="D212" s="22" t="n">
        <v>57755.00776</v>
      </c>
      <c r="E212" s="56" t="n">
        <v>1.28736316613062</v>
      </c>
      <c r="F212" s="18"/>
      <c r="G212" s="19"/>
    </row>
    <row r="213" customFormat="false" ht="18" hidden="false" customHeight="true" outlineLevel="0" collapsed="false">
      <c r="A213" s="20" t="s">
        <v>97</v>
      </c>
      <c r="B213" s="36" t="s">
        <v>98</v>
      </c>
      <c r="C213" s="22" t="n">
        <v>368415.57751</v>
      </c>
      <c r="D213" s="22" t="n">
        <v>356328.21649</v>
      </c>
      <c r="E213" s="56" t="n">
        <v>0.96719096108342</v>
      </c>
      <c r="F213" s="18"/>
      <c r="G213" s="19"/>
    </row>
    <row r="214" customFormat="false" ht="18" hidden="false" customHeight="true" outlineLevel="0" collapsed="false">
      <c r="A214" s="20" t="s">
        <v>99</v>
      </c>
      <c r="B214" s="36" t="s">
        <v>100</v>
      </c>
      <c r="C214" s="22" t="n">
        <v>1686242.71823</v>
      </c>
      <c r="D214" s="22" t="n">
        <v>1701056.43191</v>
      </c>
      <c r="E214" s="56" t="n">
        <v>1.00878504234287</v>
      </c>
      <c r="F214" s="18"/>
      <c r="G214" s="19"/>
    </row>
    <row r="215" s="95" customFormat="true" ht="18" hidden="false" customHeight="true" outlineLevel="0" collapsed="false">
      <c r="A215" s="24"/>
      <c r="B215" s="40" t="s">
        <v>10</v>
      </c>
      <c r="C215" s="26" t="n">
        <v>11709465.21356</v>
      </c>
      <c r="D215" s="26" t="n">
        <v>11260480.88647</v>
      </c>
      <c r="E215" s="27" t="n">
        <v>0.961656290966213</v>
      </c>
      <c r="F215" s="18"/>
      <c r="G215" s="19"/>
    </row>
    <row r="216" customFormat="false" ht="12.75" hidden="false" customHeight="false" outlineLevel="0" collapsed="false">
      <c r="A216" s="92"/>
      <c r="B216" s="65"/>
      <c r="C216" s="19"/>
      <c r="D216" s="19"/>
      <c r="E216" s="19"/>
      <c r="I216" s="106"/>
    </row>
    <row r="217" customFormat="false" ht="12.75" hidden="false" customHeight="false" outlineLevel="0" collapsed="false">
      <c r="A217" s="92"/>
      <c r="B217" s="65"/>
      <c r="C217" s="19"/>
      <c r="D217" s="19"/>
      <c r="E217" s="11"/>
      <c r="I217" s="106"/>
    </row>
    <row r="218" customFormat="false" ht="12.75" hidden="false" customHeight="false" outlineLevel="0" collapsed="false">
      <c r="A218" s="92"/>
      <c r="B218" s="65"/>
      <c r="C218" s="48"/>
      <c r="D218" s="48"/>
      <c r="E218" s="11"/>
      <c r="I218" s="106"/>
    </row>
    <row r="219" customFormat="false" ht="12.75" hidden="false" customHeight="false" outlineLevel="0" collapsed="false">
      <c r="A219" s="92"/>
      <c r="C219" s="126"/>
      <c r="E219" s="11"/>
      <c r="I219" s="106"/>
    </row>
    <row r="220" customFormat="false" ht="12.75" hidden="false" customHeight="false" outlineLevel="0" collapsed="false">
      <c r="A220" s="92"/>
      <c r="C220" s="106"/>
      <c r="D220" s="106"/>
      <c r="E220" s="11"/>
      <c r="I220" s="106"/>
    </row>
    <row r="221" customFormat="false" ht="12.75" hidden="false" customHeight="false" outlineLevel="0" collapsed="false">
      <c r="C221" s="106"/>
      <c r="D221" s="106"/>
      <c r="I221" s="106"/>
    </row>
    <row r="222" customFormat="false" ht="12.75" hidden="false" customHeight="false" outlineLevel="0" collapsed="false">
      <c r="C222" s="106"/>
      <c r="D222" s="106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  <c r="I236" s="28"/>
    </row>
    <row r="237" customFormat="false" ht="12.75" hidden="false" customHeight="false" outlineLevel="0" collapsed="false">
      <c r="H237" s="1"/>
      <c r="I237" s="28"/>
    </row>
    <row r="238" customFormat="false" ht="12.75" hidden="false" customHeight="false" outlineLevel="0" collapsed="false">
      <c r="H238" s="1"/>
      <c r="I238" s="28"/>
    </row>
    <row r="239" customFormat="false" ht="12.75" hidden="false" customHeight="false" outlineLevel="0" collapsed="false">
      <c r="H239" s="1"/>
      <c r="I239" s="28"/>
    </row>
    <row r="240" customFormat="false" ht="12.75" hidden="false" customHeight="false" outlineLevel="0" collapsed="false">
      <c r="H240" s="1"/>
      <c r="I240" s="28"/>
    </row>
    <row r="241" customFormat="false" ht="12.75" hidden="false" customHeight="false" outlineLevel="0" collapsed="false">
      <c r="H241" s="1"/>
      <c r="I241" s="28"/>
    </row>
    <row r="242" customFormat="false" ht="12.75" hidden="false" customHeight="false" outlineLevel="0" collapsed="false">
      <c r="H242" s="1"/>
      <c r="I242" s="28"/>
    </row>
    <row r="243" customFormat="false" ht="12.75" hidden="false" customHeight="false" outlineLevel="0" collapsed="false">
      <c r="H243" s="1"/>
      <c r="I243" s="28"/>
    </row>
    <row r="244" customFormat="false" ht="12.75" hidden="false" customHeight="false" outlineLevel="0" collapsed="false">
      <c r="H244" s="1"/>
      <c r="I244" s="28"/>
    </row>
    <row r="245" customFormat="false" ht="12.75" hidden="false" customHeight="false" outlineLevel="0" collapsed="false">
      <c r="H245" s="127"/>
      <c r="I245" s="28"/>
    </row>
    <row r="246" customFormat="false" ht="12.75" hidden="false" customHeight="false" outlineLevel="0" collapsed="false">
      <c r="H246" s="1"/>
      <c r="I246" s="28"/>
    </row>
    <row r="247" customFormat="false" ht="12.75" hidden="false" customHeight="false" outlineLevel="0" collapsed="false">
      <c r="H247" s="1"/>
      <c r="I247" s="28"/>
    </row>
    <row r="248" customFormat="false" ht="12.75" hidden="false" customHeight="false" outlineLevel="0" collapsed="false">
      <c r="H248" s="1"/>
      <c r="I248" s="28"/>
    </row>
    <row r="249" customFormat="false" ht="12.75" hidden="false" customHeight="false" outlineLevel="0" collapsed="false">
      <c r="H249" s="1"/>
      <c r="I249" s="28"/>
    </row>
    <row r="250" customFormat="false" ht="12.75" hidden="false" customHeight="false" outlineLevel="0" collapsed="false">
      <c r="H250" s="1"/>
      <c r="I250" s="28"/>
    </row>
    <row r="251" customFormat="false" ht="12.75" hidden="false" customHeight="false" outlineLevel="0" collapsed="false">
      <c r="H251" s="1"/>
      <c r="I251" s="28"/>
    </row>
    <row r="252" customFormat="false" ht="12.75" hidden="false" customHeight="false" outlineLevel="0" collapsed="false">
      <c r="H252" s="1"/>
      <c r="I252" s="28"/>
    </row>
    <row r="253" customFormat="false" ht="12.75" hidden="false" customHeight="false" outlineLevel="0" collapsed="false">
      <c r="H253" s="1"/>
      <c r="I253" s="28"/>
    </row>
    <row r="254" customFormat="false" ht="12.75" hidden="false" customHeight="false" outlineLevel="0" collapsed="false">
      <c r="H254" s="1"/>
      <c r="I254" s="28"/>
    </row>
    <row r="255" customFormat="false" ht="12.75" hidden="false" customHeight="false" outlineLevel="0" collapsed="false">
      <c r="H255" s="1"/>
      <c r="I255" s="28"/>
    </row>
    <row r="256" customFormat="false" ht="12.75" hidden="false" customHeight="false" outlineLevel="0" collapsed="false">
      <c r="C256" s="126"/>
      <c r="H256" s="1"/>
      <c r="I256" s="28"/>
    </row>
    <row r="257" customFormat="false" ht="12.75" hidden="false" customHeight="false" outlineLevel="0" collapsed="false">
      <c r="C257" s="106"/>
      <c r="D257" s="106"/>
      <c r="H257" s="1"/>
      <c r="I257" s="28"/>
    </row>
    <row r="258" customFormat="false" ht="12.75" hidden="false" customHeight="false" outlineLevel="0" collapsed="false">
      <c r="C258" s="106"/>
      <c r="D258" s="106"/>
      <c r="H258" s="1"/>
      <c r="I258" s="28"/>
    </row>
    <row r="259" customFormat="false" ht="12.75" hidden="false" customHeight="false" outlineLevel="0" collapsed="false">
      <c r="C259" s="106"/>
      <c r="D259" s="106"/>
      <c r="H259" s="1"/>
      <c r="I259" s="28"/>
    </row>
    <row r="260" customFormat="false" ht="12.75" hidden="false" customHeight="false" outlineLevel="0" collapsed="false">
      <c r="C260" s="106"/>
      <c r="D260" s="106"/>
      <c r="H260" s="1"/>
      <c r="I260" s="28"/>
    </row>
    <row r="261" customFormat="false" ht="12.75" hidden="false" customHeight="false" outlineLevel="0" collapsed="false">
      <c r="C261" s="106"/>
      <c r="D261" s="106"/>
      <c r="H261" s="1"/>
      <c r="I261" s="28"/>
    </row>
    <row r="262" customFormat="false" ht="12.75" hidden="false" customHeight="false" outlineLevel="0" collapsed="false">
      <c r="C262" s="106"/>
      <c r="D262" s="106"/>
      <c r="H262" s="1"/>
      <c r="I262" s="28"/>
    </row>
    <row r="263" customFormat="false" ht="12.75" hidden="false" customHeight="false" outlineLevel="0" collapsed="false">
      <c r="H263" s="1"/>
      <c r="I263" s="28"/>
    </row>
    <row r="265" customFormat="false" ht="12.75" hidden="false" customHeight="false" outlineLevel="0" collapsed="false">
      <c r="I265" s="106"/>
    </row>
    <row r="300" customFormat="false" ht="12.75" hidden="false" customHeight="false" outlineLevel="0" collapsed="false">
      <c r="C300" s="126"/>
    </row>
    <row r="301" customFormat="false" ht="12.75" hidden="false" customHeight="false" outlineLevel="0" collapsed="false">
      <c r="C301" s="106"/>
      <c r="D301" s="106"/>
    </row>
    <row r="302" customFormat="false" ht="12.75" hidden="false" customHeight="false" outlineLevel="0" collapsed="false">
      <c r="C302" s="106"/>
      <c r="D302" s="106"/>
    </row>
    <row r="303" customFormat="false" ht="12.75" hidden="false" customHeight="false" outlineLevel="0" collapsed="false">
      <c r="C303" s="106"/>
      <c r="D303" s="106"/>
    </row>
    <row r="304" customFormat="false" ht="12.75" hidden="false" customHeight="false" outlineLevel="0" collapsed="false">
      <c r="C304" s="106"/>
      <c r="D304" s="106"/>
    </row>
    <row r="305" customFormat="false" ht="12.75" hidden="false" customHeight="false" outlineLevel="0" collapsed="false">
      <c r="C305" s="106"/>
      <c r="D305" s="106"/>
    </row>
    <row r="306" customFormat="false" ht="12.75" hidden="false" customHeight="false" outlineLevel="0" collapsed="false">
      <c r="C306" s="106"/>
      <c r="D306" s="106"/>
    </row>
    <row r="307" customFormat="false" ht="12.75" hidden="false" customHeight="false" outlineLevel="0" collapsed="false">
      <c r="C307" s="106"/>
      <c r="D307" s="106"/>
    </row>
    <row r="308" customFormat="false" ht="12.75" hidden="false" customHeight="false" outlineLevel="0" collapsed="false">
      <c r="C308" s="106"/>
      <c r="D308" s="106"/>
    </row>
    <row r="309" customFormat="false" ht="12.75" hidden="false" customHeight="false" outlineLevel="0" collapsed="false">
      <c r="C309" s="106"/>
      <c r="D309" s="106"/>
    </row>
    <row r="310" customFormat="false" ht="12.75" hidden="false" customHeight="false" outlineLevel="0" collapsed="false">
      <c r="C310" s="106"/>
      <c r="D310" s="106"/>
    </row>
    <row r="311" customFormat="false" ht="12.75" hidden="false" customHeight="false" outlineLevel="0" collapsed="false">
      <c r="C311" s="106"/>
      <c r="D311" s="106"/>
    </row>
    <row r="312" customFormat="false" ht="12.75" hidden="false" customHeight="false" outlineLevel="0" collapsed="false">
      <c r="C312" s="106"/>
      <c r="D312" s="106"/>
    </row>
    <row r="313" customFormat="false" ht="12.75" hidden="false" customHeight="false" outlineLevel="0" collapsed="false">
      <c r="C313" s="106"/>
      <c r="D313" s="106"/>
    </row>
    <row r="314" customFormat="false" ht="12.75" hidden="false" customHeight="false" outlineLevel="0" collapsed="false">
      <c r="C314" s="106"/>
      <c r="D314" s="106"/>
    </row>
    <row r="315" customFormat="false" ht="12.75" hidden="false" customHeight="false" outlineLevel="0" collapsed="false">
      <c r="C315" s="106"/>
      <c r="D315" s="106"/>
    </row>
    <row r="316" customFormat="false" ht="12.75" hidden="false" customHeight="false" outlineLevel="0" collapsed="false">
      <c r="C316" s="106"/>
      <c r="D316" s="106"/>
    </row>
    <row r="317" customFormat="false" ht="12.75" hidden="false" customHeight="false" outlineLevel="0" collapsed="false">
      <c r="C317" s="106"/>
      <c r="D317" s="106"/>
    </row>
    <row r="318" customFormat="false" ht="12.75" hidden="false" customHeight="false" outlineLevel="0" collapsed="false">
      <c r="C318" s="106"/>
      <c r="D318" s="106"/>
    </row>
    <row r="319" customFormat="false" ht="12.75" hidden="false" customHeight="false" outlineLevel="0" collapsed="false">
      <c r="C319" s="106"/>
      <c r="D319" s="106"/>
    </row>
    <row r="322" customFormat="false" ht="12" hidden="false" customHeight="true" outlineLevel="0" collapsed="false"/>
  </sheetData>
  <mergeCells count="20">
    <mergeCell ref="A2:E2"/>
    <mergeCell ref="C4:D4"/>
    <mergeCell ref="A10:E10"/>
    <mergeCell ref="C12:D12"/>
    <mergeCell ref="A43:E43"/>
    <mergeCell ref="C45:D45"/>
    <mergeCell ref="A80:G80"/>
    <mergeCell ref="C82:D82"/>
    <mergeCell ref="F82:G82"/>
    <mergeCell ref="F83:G83"/>
    <mergeCell ref="A100:G100"/>
    <mergeCell ref="C102:D102"/>
    <mergeCell ref="F102:G102"/>
    <mergeCell ref="F103:G103"/>
    <mergeCell ref="A139:E139"/>
    <mergeCell ref="C141:D141"/>
    <mergeCell ref="A147:E147"/>
    <mergeCell ref="C149:D149"/>
    <mergeCell ref="A180:E180"/>
    <mergeCell ref="C182:D182"/>
  </mergeCells>
  <conditionalFormatting sqref="C217:D217 J86:J97 L86:L97 J106:J136 L106:L136 G143:G215 G6:G77 C146:D14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8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54.41"/>
    <col collapsed="false" customWidth="true" hidden="false" outlineLevel="0" max="5" min="3" style="36" width="20.13"/>
    <col collapsed="false" customWidth="true" hidden="false" outlineLevel="0" max="6" min="6" style="36" width="2.42"/>
    <col collapsed="false" customWidth="false" hidden="false" outlineLevel="0" max="257" min="7" style="36" width="9.14"/>
  </cols>
  <sheetData>
    <row r="1" s="132" customFormat="true" ht="18" hidden="false" customHeight="true" outlineLevel="0" collapsed="false">
      <c r="A1" s="130" t="s">
        <v>164</v>
      </c>
      <c r="B1" s="130"/>
      <c r="C1" s="130"/>
      <c r="D1" s="130"/>
      <c r="E1" s="130"/>
      <c r="F1" s="131"/>
    </row>
    <row r="2" s="132" customFormat="true" ht="18" hidden="false" customHeight="true" outlineLevel="0" collapsed="false">
      <c r="A2" s="133"/>
      <c r="B2" s="133"/>
      <c r="C2" s="133"/>
      <c r="D2" s="133"/>
      <c r="E2" s="133"/>
      <c r="F2" s="131"/>
    </row>
    <row r="3" s="129" customFormat="true" ht="18" hidden="false" customHeight="true" outlineLevel="0" collapsed="false">
      <c r="A3" s="134" t="s">
        <v>1</v>
      </c>
      <c r="B3" s="135" t="s">
        <v>2</v>
      </c>
      <c r="C3" s="136" t="s">
        <v>165</v>
      </c>
      <c r="D3" s="136"/>
      <c r="E3" s="137" t="s">
        <v>4</v>
      </c>
      <c r="F3" s="138"/>
    </row>
    <row r="4" s="129" customFormat="true" ht="18" hidden="false" customHeight="true" outlineLevel="0" collapsed="false">
      <c r="A4" s="139"/>
      <c r="B4" s="140"/>
      <c r="C4" s="53" t="n">
        <v>2012</v>
      </c>
      <c r="D4" s="53" t="n">
        <v>2013</v>
      </c>
      <c r="E4" s="32" t="s">
        <v>5</v>
      </c>
    </row>
    <row r="5" customFormat="false" ht="18" hidden="false" customHeight="true" outlineLevel="0" collapsed="false">
      <c r="A5" s="134" t="s">
        <v>6</v>
      </c>
      <c r="B5" s="141" t="s">
        <v>7</v>
      </c>
      <c r="C5" s="142" t="n">
        <v>3141578.84904</v>
      </c>
      <c r="D5" s="143" t="n">
        <v>3001179.9739</v>
      </c>
      <c r="E5" s="144" t="n">
        <v>0.955309453658022</v>
      </c>
      <c r="F5" s="18"/>
      <c r="G5" s="19"/>
    </row>
    <row r="6" customFormat="false" ht="18" hidden="false" customHeight="true" outlineLevel="0" collapsed="false">
      <c r="A6" s="145" t="s">
        <v>8</v>
      </c>
      <c r="B6" s="146" t="s">
        <v>9</v>
      </c>
      <c r="C6" s="22" t="n">
        <v>664774.67872</v>
      </c>
      <c r="D6" s="84" t="n">
        <v>1330181.29453</v>
      </c>
      <c r="E6" s="147" t="n">
        <v>2.00095060343035</v>
      </c>
      <c r="F6" s="18"/>
      <c r="G6" s="19"/>
    </row>
    <row r="7" s="95" customFormat="true" ht="18" hidden="false" customHeight="true" outlineLevel="0" collapsed="false">
      <c r="A7" s="148"/>
      <c r="B7" s="149" t="s">
        <v>10</v>
      </c>
      <c r="C7" s="26" t="n">
        <v>3806353.52776</v>
      </c>
      <c r="D7" s="26" t="n">
        <v>4331361.26843</v>
      </c>
      <c r="E7" s="150" t="n">
        <v>1.13792931656008</v>
      </c>
      <c r="F7" s="18"/>
      <c r="G7" s="19"/>
    </row>
    <row r="8" customFormat="false" ht="18" hidden="false" customHeight="true" outlineLevel="0" collapsed="false">
      <c r="G8" s="19"/>
    </row>
    <row r="9" s="152" customFormat="true" ht="18" hidden="false" customHeight="true" outlineLevel="0" collapsed="false">
      <c r="A9" s="130" t="s">
        <v>166</v>
      </c>
      <c r="B9" s="130"/>
      <c r="C9" s="130"/>
      <c r="D9" s="130"/>
      <c r="E9" s="130"/>
      <c r="F9" s="151"/>
      <c r="G9" s="19"/>
    </row>
    <row r="10" s="132" customFormat="true" ht="18" hidden="false" customHeight="true" outlineLevel="0" collapsed="false">
      <c r="A10" s="133"/>
      <c r="B10" s="133"/>
      <c r="C10" s="133"/>
      <c r="D10" s="133"/>
      <c r="E10" s="133"/>
      <c r="F10" s="131"/>
      <c r="G10" s="19"/>
    </row>
    <row r="11" s="129" customFormat="true" ht="18" hidden="false" customHeight="true" outlineLevel="0" collapsed="false">
      <c r="A11" s="134" t="s">
        <v>1</v>
      </c>
      <c r="B11" s="135" t="s">
        <v>12</v>
      </c>
      <c r="C11" s="136" t="s">
        <v>165</v>
      </c>
      <c r="D11" s="136"/>
      <c r="E11" s="136" t="s">
        <v>4</v>
      </c>
      <c r="F11" s="138"/>
      <c r="G11" s="19"/>
    </row>
    <row r="12" s="129" customFormat="true" ht="18" hidden="false" customHeight="true" outlineLevel="0" collapsed="false">
      <c r="A12" s="153"/>
      <c r="B12" s="153"/>
      <c r="C12" s="53" t="n">
        <v>2012</v>
      </c>
      <c r="D12" s="53" t="n">
        <v>2013</v>
      </c>
      <c r="E12" s="32" t="s">
        <v>5</v>
      </c>
      <c r="G12" s="19"/>
    </row>
    <row r="13" s="129" customFormat="true" ht="18" hidden="false" customHeight="true" outlineLevel="0" collapsed="false">
      <c r="A13" s="8" t="s">
        <v>6</v>
      </c>
      <c r="B13" s="36" t="s">
        <v>13</v>
      </c>
      <c r="C13" s="154" t="n">
        <v>48852.48589</v>
      </c>
      <c r="D13" s="154" t="n">
        <v>43211.77744</v>
      </c>
      <c r="E13" s="155" t="n">
        <v>0.884535897258104</v>
      </c>
      <c r="F13" s="18"/>
      <c r="G13" s="19"/>
    </row>
    <row r="14" customFormat="false" ht="18" hidden="false" customHeight="true" outlineLevel="0" collapsed="false">
      <c r="A14" s="20" t="s">
        <v>8</v>
      </c>
      <c r="B14" s="36" t="s">
        <v>162</v>
      </c>
      <c r="C14" s="154" t="n">
        <v>77604</v>
      </c>
      <c r="D14" s="154" t="n">
        <v>63909</v>
      </c>
      <c r="E14" s="155" t="n">
        <v>0.823527137776403</v>
      </c>
      <c r="F14" s="18"/>
      <c r="G14" s="19"/>
    </row>
    <row r="15" customFormat="false" ht="18" hidden="false" customHeight="true" outlineLevel="0" collapsed="false">
      <c r="A15" s="20" t="s">
        <v>15</v>
      </c>
      <c r="B15" s="36" t="s">
        <v>16</v>
      </c>
      <c r="C15" s="154" t="n">
        <v>170838</v>
      </c>
      <c r="D15" s="154" t="n">
        <v>172589</v>
      </c>
      <c r="E15" s="155" t="n">
        <v>1.01024947611187</v>
      </c>
      <c r="F15" s="18"/>
      <c r="G15" s="19"/>
    </row>
    <row r="16" customFormat="false" ht="18" hidden="false" customHeight="true" outlineLevel="0" collapsed="false">
      <c r="A16" s="20" t="s">
        <v>17</v>
      </c>
      <c r="B16" s="36" t="s">
        <v>18</v>
      </c>
      <c r="C16" s="154" t="n">
        <v>599343</v>
      </c>
      <c r="D16" s="154" t="n">
        <v>553597.9183</v>
      </c>
      <c r="E16" s="155" t="n">
        <v>0.923674620876527</v>
      </c>
      <c r="F16" s="18"/>
      <c r="G16" s="19"/>
    </row>
    <row r="17" customFormat="false" ht="18" hidden="false" customHeight="true" outlineLevel="0" collapsed="false">
      <c r="A17" s="20" t="s">
        <v>19</v>
      </c>
      <c r="B17" s="36" t="s">
        <v>20</v>
      </c>
      <c r="C17" s="154" t="n">
        <v>-42817</v>
      </c>
      <c r="D17" s="154" t="n">
        <v>-13337.85887</v>
      </c>
      <c r="E17" s="155" t="s">
        <v>167</v>
      </c>
      <c r="F17" s="18"/>
      <c r="G17" s="19"/>
    </row>
    <row r="18" customFormat="false" ht="18" hidden="false" customHeight="true" outlineLevel="0" collapsed="false">
      <c r="A18" s="20" t="s">
        <v>21</v>
      </c>
      <c r="B18" s="36" t="s">
        <v>22</v>
      </c>
      <c r="C18" s="154" t="n">
        <v>-30892.14456</v>
      </c>
      <c r="D18" s="154" t="n">
        <v>-25409.58181</v>
      </c>
      <c r="E18" s="155" t="s">
        <v>167</v>
      </c>
      <c r="F18" s="18"/>
      <c r="G18" s="19"/>
    </row>
    <row r="19" customFormat="false" ht="18" hidden="false" customHeight="true" outlineLevel="0" collapsed="false">
      <c r="A19" s="20" t="s">
        <v>23</v>
      </c>
      <c r="B19" s="36" t="s">
        <v>24</v>
      </c>
      <c r="C19" s="154" t="n">
        <v>17120</v>
      </c>
      <c r="D19" s="154" t="n">
        <v>16661</v>
      </c>
      <c r="E19" s="155" t="n">
        <v>0.973189252336449</v>
      </c>
      <c r="F19" s="18"/>
      <c r="G19" s="19"/>
    </row>
    <row r="20" customFormat="false" ht="18" hidden="false" customHeight="true" outlineLevel="0" collapsed="false">
      <c r="A20" s="20" t="s">
        <v>25</v>
      </c>
      <c r="B20" s="36" t="s">
        <v>26</v>
      </c>
      <c r="C20" s="154" t="n">
        <v>30497.94117</v>
      </c>
      <c r="D20" s="154" t="n">
        <v>21568.60951</v>
      </c>
      <c r="E20" s="155" t="n">
        <v>0.70721526380333</v>
      </c>
      <c r="F20" s="18"/>
      <c r="G20" s="19"/>
    </row>
    <row r="21" customFormat="false" ht="18" hidden="false" customHeight="true" outlineLevel="0" collapsed="false">
      <c r="A21" s="20" t="s">
        <v>27</v>
      </c>
      <c r="B21" s="36" t="s">
        <v>28</v>
      </c>
      <c r="C21" s="154" t="n">
        <v>28867.85812</v>
      </c>
      <c r="D21" s="154" t="n">
        <v>28072.33773</v>
      </c>
      <c r="E21" s="155" t="n">
        <v>0.972442694338696</v>
      </c>
      <c r="F21" s="18"/>
      <c r="G21" s="19"/>
    </row>
    <row r="22" customFormat="false" ht="18" hidden="false" customHeight="true" outlineLevel="0" collapsed="false">
      <c r="A22" s="20" t="s">
        <v>29</v>
      </c>
      <c r="B22" s="36" t="s">
        <v>30</v>
      </c>
      <c r="C22" s="154" t="n">
        <v>1482</v>
      </c>
      <c r="D22" s="154" t="n">
        <v>6617</v>
      </c>
      <c r="E22" s="155" t="n">
        <v>4.46491228070175</v>
      </c>
      <c r="F22" s="18"/>
      <c r="G22" s="19"/>
    </row>
    <row r="23" customFormat="false" ht="18" hidden="false" customHeight="true" outlineLevel="0" collapsed="false">
      <c r="A23" s="20" t="s">
        <v>31</v>
      </c>
      <c r="B23" s="36" t="s">
        <v>32</v>
      </c>
      <c r="C23" s="154" t="n">
        <v>46530.82809</v>
      </c>
      <c r="D23" s="154" t="n">
        <v>28493.08328</v>
      </c>
      <c r="E23" s="155" t="n">
        <v>0.612348510645214</v>
      </c>
      <c r="F23" s="18"/>
      <c r="G23" s="19"/>
    </row>
    <row r="24" customFormat="false" ht="18" hidden="false" customHeight="true" outlineLevel="0" collapsed="false">
      <c r="A24" s="20" t="s">
        <v>33</v>
      </c>
      <c r="B24" s="36" t="s">
        <v>34</v>
      </c>
      <c r="C24" s="154" t="n">
        <v>70280.82384</v>
      </c>
      <c r="D24" s="154" t="n">
        <v>80059.20647</v>
      </c>
      <c r="E24" s="155" t="n">
        <v>1.13913301090866</v>
      </c>
      <c r="F24" s="18"/>
      <c r="G24" s="19"/>
    </row>
    <row r="25" customFormat="false" ht="18" hidden="false" customHeight="true" outlineLevel="0" collapsed="false">
      <c r="A25" s="20" t="s">
        <v>35</v>
      </c>
      <c r="B25" s="36" t="s">
        <v>36</v>
      </c>
      <c r="C25" s="154" t="n">
        <v>16878.86805</v>
      </c>
      <c r="D25" s="154" t="n">
        <v>15721.34966</v>
      </c>
      <c r="E25" s="155" t="n">
        <v>0.931422036917932</v>
      </c>
      <c r="F25" s="18"/>
      <c r="G25" s="19"/>
    </row>
    <row r="26" customFormat="false" ht="18" hidden="false" customHeight="true" outlineLevel="0" collapsed="false">
      <c r="A26" s="20" t="s">
        <v>37</v>
      </c>
      <c r="B26" s="36" t="s">
        <v>38</v>
      </c>
      <c r="C26" s="154" t="n">
        <v>188535.57737</v>
      </c>
      <c r="D26" s="154" t="n">
        <v>120767.07706</v>
      </c>
      <c r="E26" s="155" t="n">
        <v>0.640553251246555</v>
      </c>
      <c r="F26" s="18"/>
      <c r="G26" s="19"/>
    </row>
    <row r="27" customFormat="false" ht="18" hidden="false" customHeight="true" outlineLevel="0" collapsed="false">
      <c r="A27" s="20" t="s">
        <v>39</v>
      </c>
      <c r="B27" s="36" t="s">
        <v>40</v>
      </c>
      <c r="C27" s="154" t="n">
        <v>540</v>
      </c>
      <c r="D27" s="154" t="n">
        <v>-552</v>
      </c>
      <c r="E27" s="155" t="s">
        <v>167</v>
      </c>
      <c r="F27" s="18"/>
      <c r="G27" s="19"/>
    </row>
    <row r="28" customFormat="false" ht="18" hidden="false" customHeight="true" outlineLevel="0" collapsed="false">
      <c r="A28" s="20" t="s">
        <v>41</v>
      </c>
      <c r="B28" s="36" t="s">
        <v>42</v>
      </c>
      <c r="C28" s="154" t="n">
        <v>-583</v>
      </c>
      <c r="D28" s="154" t="n">
        <v>-288</v>
      </c>
      <c r="E28" s="155" t="s">
        <v>167</v>
      </c>
      <c r="F28" s="18"/>
      <c r="G28" s="19"/>
    </row>
    <row r="29" customFormat="false" ht="18" hidden="false" customHeight="true" outlineLevel="0" collapsed="false">
      <c r="A29" s="20" t="s">
        <v>43</v>
      </c>
      <c r="B29" s="36" t="s">
        <v>44</v>
      </c>
      <c r="C29" s="154" t="n">
        <v>-5758.6897</v>
      </c>
      <c r="D29" s="154" t="n">
        <v>1607.9402</v>
      </c>
      <c r="E29" s="155" t="s">
        <v>167</v>
      </c>
      <c r="F29" s="18"/>
      <c r="G29" s="19"/>
    </row>
    <row r="30" customFormat="false" ht="18" hidden="false" customHeight="true" outlineLevel="0" collapsed="false">
      <c r="A30" s="20" t="s">
        <v>45</v>
      </c>
      <c r="B30" s="36" t="s">
        <v>46</v>
      </c>
      <c r="C30" s="154" t="n">
        <v>29253.828</v>
      </c>
      <c r="D30" s="154" t="n">
        <v>31491.15489</v>
      </c>
      <c r="E30" s="155" t="n">
        <v>1.07647979915654</v>
      </c>
      <c r="F30" s="18"/>
      <c r="G30" s="19"/>
    </row>
    <row r="31" customFormat="false" ht="18" hidden="false" customHeight="true" outlineLevel="0" collapsed="false">
      <c r="A31" s="20" t="s">
        <v>47</v>
      </c>
      <c r="B31" s="36" t="s">
        <v>48</v>
      </c>
      <c r="C31" s="154" t="n">
        <v>5157.42145</v>
      </c>
      <c r="D31" s="154" t="n">
        <v>6571.45835</v>
      </c>
      <c r="E31" s="155" t="n">
        <v>1.27417516945411</v>
      </c>
      <c r="F31" s="18"/>
      <c r="G31" s="19"/>
    </row>
    <row r="32" customFormat="false" ht="18" hidden="false" customHeight="true" outlineLevel="0" collapsed="false">
      <c r="A32" s="20" t="s">
        <v>49</v>
      </c>
      <c r="B32" s="36" t="s">
        <v>50</v>
      </c>
      <c r="C32" s="154" t="n">
        <v>13485</v>
      </c>
      <c r="D32" s="154" t="n">
        <v>4097</v>
      </c>
      <c r="E32" s="155" t="n">
        <v>0.303819058212829</v>
      </c>
      <c r="F32" s="18"/>
      <c r="G32" s="19"/>
    </row>
    <row r="33" customFormat="false" ht="18" hidden="false" customHeight="true" outlineLevel="0" collapsed="false">
      <c r="A33" s="20" t="s">
        <v>51</v>
      </c>
      <c r="B33" s="36" t="s">
        <v>52</v>
      </c>
      <c r="C33" s="154" t="n">
        <v>1828065</v>
      </c>
      <c r="D33" s="154" t="n">
        <v>1817783</v>
      </c>
      <c r="E33" s="155" t="n">
        <v>0.994375473519815</v>
      </c>
      <c r="F33" s="18"/>
      <c r="G33" s="19"/>
    </row>
    <row r="34" customFormat="false" ht="18" hidden="false" customHeight="true" outlineLevel="0" collapsed="false">
      <c r="A34" s="20" t="s">
        <v>53</v>
      </c>
      <c r="B34" s="36" t="s">
        <v>54</v>
      </c>
      <c r="C34" s="154" t="n">
        <v>551.49818</v>
      </c>
      <c r="D34" s="154" t="n">
        <v>245.00057</v>
      </c>
      <c r="E34" s="155" t="n">
        <v>0.444245473303285</v>
      </c>
      <c r="F34" s="18"/>
      <c r="G34" s="19"/>
    </row>
    <row r="35" customFormat="false" ht="18" hidden="false" customHeight="true" outlineLevel="0" collapsed="false">
      <c r="A35" s="20" t="s">
        <v>55</v>
      </c>
      <c r="B35" s="36" t="s">
        <v>56</v>
      </c>
      <c r="C35" s="154" t="n">
        <v>-2127.52378</v>
      </c>
      <c r="D35" s="154" t="n">
        <v>-398.03635</v>
      </c>
      <c r="E35" s="155" t="s">
        <v>167</v>
      </c>
      <c r="F35" s="18"/>
      <c r="G35" s="19"/>
    </row>
    <row r="36" customFormat="false" ht="18" hidden="false" customHeight="true" outlineLevel="0" collapsed="false">
      <c r="A36" s="20" t="s">
        <v>57</v>
      </c>
      <c r="B36" s="36" t="s">
        <v>58</v>
      </c>
      <c r="C36" s="154" t="n">
        <v>-62</v>
      </c>
      <c r="D36" s="154" t="n">
        <v>-1193</v>
      </c>
      <c r="E36" s="155" t="s">
        <v>167</v>
      </c>
      <c r="F36" s="18"/>
      <c r="G36" s="19"/>
    </row>
    <row r="37" customFormat="false" ht="18" hidden="false" customHeight="true" outlineLevel="0" collapsed="false">
      <c r="A37" s="20" t="s">
        <v>59</v>
      </c>
      <c r="B37" s="36" t="s">
        <v>60</v>
      </c>
      <c r="C37" s="154" t="n">
        <v>9713.5</v>
      </c>
      <c r="D37" s="154" t="n">
        <v>9605.88286</v>
      </c>
      <c r="E37" s="155" t="n">
        <v>0.988920868893808</v>
      </c>
      <c r="F37" s="18"/>
      <c r="G37" s="19"/>
    </row>
    <row r="38" customFormat="false" ht="18" hidden="false" customHeight="true" outlineLevel="0" collapsed="false">
      <c r="A38" s="20" t="s">
        <v>61</v>
      </c>
      <c r="B38" s="36" t="s">
        <v>62</v>
      </c>
      <c r="C38" s="154" t="n">
        <v>3605.98169</v>
      </c>
      <c r="D38" s="154" t="n">
        <v>1851.87814</v>
      </c>
      <c r="E38" s="155" t="n">
        <v>0.513557277657724</v>
      </c>
      <c r="F38" s="18"/>
      <c r="G38" s="19"/>
    </row>
    <row r="39" customFormat="false" ht="18" hidden="false" customHeight="true" outlineLevel="0" collapsed="false">
      <c r="A39" s="20" t="s">
        <v>63</v>
      </c>
      <c r="B39" s="36" t="s">
        <v>64</v>
      </c>
      <c r="C39" s="154" t="n">
        <v>36615.59523</v>
      </c>
      <c r="D39" s="154" t="n">
        <v>17837.77647</v>
      </c>
      <c r="E39" s="155" t="n">
        <v>0.48716336189409</v>
      </c>
      <c r="F39" s="18"/>
      <c r="G39" s="19"/>
    </row>
    <row r="40" customFormat="false" ht="18" hidden="false" customHeight="true" outlineLevel="0" collapsed="false">
      <c r="A40" s="124"/>
      <c r="B40" s="125" t="s">
        <v>10</v>
      </c>
      <c r="C40" s="156" t="n">
        <v>3141578.84904</v>
      </c>
      <c r="D40" s="156" t="n">
        <v>3001179.9739</v>
      </c>
      <c r="E40" s="157" t="n">
        <v>0.955309453658022</v>
      </c>
      <c r="F40" s="18"/>
      <c r="G40" s="19"/>
    </row>
    <row r="41" customFormat="false" ht="18" hidden="false" customHeight="true" outlineLevel="0" collapsed="false">
      <c r="C41" s="114"/>
      <c r="D41" s="114"/>
      <c r="E41" s="114"/>
      <c r="G41" s="19"/>
    </row>
    <row r="42" s="159" customFormat="true" ht="18" hidden="false" customHeight="true" outlineLevel="0" collapsed="false">
      <c r="A42" s="158" t="s">
        <v>168</v>
      </c>
      <c r="B42" s="158"/>
      <c r="C42" s="158"/>
      <c r="D42" s="158"/>
      <c r="E42" s="158"/>
      <c r="G42" s="19"/>
    </row>
    <row r="43" customFormat="false" ht="18" hidden="false" customHeight="true" outlineLevel="0" collapsed="false">
      <c r="A43" s="133"/>
      <c r="B43" s="133"/>
      <c r="C43" s="133"/>
      <c r="D43" s="133"/>
      <c r="E43" s="133"/>
      <c r="G43" s="19"/>
    </row>
    <row r="44" customFormat="false" ht="18" hidden="false" customHeight="true" outlineLevel="0" collapsed="false">
      <c r="A44" s="134" t="s">
        <v>1</v>
      </c>
      <c r="B44" s="134" t="s">
        <v>12</v>
      </c>
      <c r="C44" s="136" t="s">
        <v>165</v>
      </c>
      <c r="D44" s="136"/>
      <c r="E44" s="136" t="s">
        <v>4</v>
      </c>
      <c r="G44" s="19"/>
    </row>
    <row r="45" customFormat="false" ht="18" hidden="false" customHeight="true" outlineLevel="0" collapsed="false">
      <c r="A45" s="153"/>
      <c r="B45" s="153"/>
      <c r="C45" s="53" t="n">
        <v>2012</v>
      </c>
      <c r="D45" s="53" t="n">
        <v>2013</v>
      </c>
      <c r="E45" s="32" t="s">
        <v>5</v>
      </c>
      <c r="G45" s="19"/>
    </row>
    <row r="46" customFormat="false" ht="18" hidden="false" customHeight="true" outlineLevel="0" collapsed="false">
      <c r="A46" s="8" t="s">
        <v>6</v>
      </c>
      <c r="B46" s="36" t="s">
        <v>66</v>
      </c>
      <c r="C46" s="160" t="n">
        <v>-10644</v>
      </c>
      <c r="D46" s="160" t="n">
        <v>-7309</v>
      </c>
      <c r="E46" s="155" t="s">
        <v>167</v>
      </c>
      <c r="F46" s="18"/>
      <c r="G46" s="19"/>
    </row>
    <row r="47" customFormat="false" ht="18" hidden="false" customHeight="true" outlineLevel="0" collapsed="false">
      <c r="A47" s="20" t="s">
        <v>8</v>
      </c>
      <c r="B47" s="36" t="s">
        <v>67</v>
      </c>
      <c r="C47" s="160" t="n">
        <v>9720</v>
      </c>
      <c r="D47" s="160" t="n">
        <v>19034</v>
      </c>
      <c r="E47" s="155" t="n">
        <v>1.9582304526749</v>
      </c>
      <c r="F47" s="18"/>
      <c r="G47" s="19"/>
    </row>
    <row r="48" customFormat="false" ht="18" hidden="false" customHeight="true" outlineLevel="0" collapsed="false">
      <c r="A48" s="20" t="s">
        <v>15</v>
      </c>
      <c r="B48" s="36" t="s">
        <v>68</v>
      </c>
      <c r="C48" s="160" t="n">
        <v>-13801.12</v>
      </c>
      <c r="D48" s="160" t="n">
        <v>-8284.87</v>
      </c>
      <c r="E48" s="155" t="s">
        <v>167</v>
      </c>
      <c r="F48" s="18"/>
      <c r="G48" s="19"/>
    </row>
    <row r="49" customFormat="false" ht="18" hidden="false" customHeight="true" outlineLevel="0" collapsed="false">
      <c r="A49" s="20" t="s">
        <v>17</v>
      </c>
      <c r="B49" s="36" t="s">
        <v>69</v>
      </c>
      <c r="C49" s="160" t="n">
        <v>-929.174</v>
      </c>
      <c r="D49" s="160" t="n">
        <v>3616.19249</v>
      </c>
      <c r="E49" s="155" t="s">
        <v>167</v>
      </c>
      <c r="F49" s="18"/>
      <c r="G49" s="19"/>
    </row>
    <row r="50" customFormat="false" ht="18" hidden="false" customHeight="true" outlineLevel="0" collapsed="false">
      <c r="A50" s="20" t="s">
        <v>19</v>
      </c>
      <c r="B50" s="36" t="s">
        <v>70</v>
      </c>
      <c r="C50" s="160" t="n">
        <v>10385.03038</v>
      </c>
      <c r="D50" s="160" t="n">
        <v>21187.40211</v>
      </c>
      <c r="E50" s="155" t="n">
        <v>2.04018682032974</v>
      </c>
      <c r="F50" s="18"/>
      <c r="G50" s="19"/>
    </row>
    <row r="51" customFormat="false" ht="18" hidden="false" customHeight="true" outlineLevel="0" collapsed="false">
      <c r="A51" s="20" t="s">
        <v>21</v>
      </c>
      <c r="B51" s="36" t="s">
        <v>71</v>
      </c>
      <c r="C51" s="160" t="n">
        <v>8929</v>
      </c>
      <c r="D51" s="160" t="n">
        <v>20141</v>
      </c>
      <c r="E51" s="155" t="n">
        <v>2.2556837271811</v>
      </c>
      <c r="F51" s="18"/>
      <c r="G51" s="19"/>
    </row>
    <row r="52" customFormat="false" ht="18" hidden="false" customHeight="true" outlineLevel="0" collapsed="false">
      <c r="A52" s="20" t="s">
        <v>23</v>
      </c>
      <c r="B52" s="36" t="s">
        <v>72</v>
      </c>
      <c r="C52" s="160" t="n">
        <v>268.2934</v>
      </c>
      <c r="D52" s="160" t="n">
        <v>39447.16314</v>
      </c>
      <c r="E52" s="155" t="n">
        <v>147.029942369063</v>
      </c>
      <c r="F52" s="18"/>
      <c r="G52" s="19"/>
    </row>
    <row r="53" customFormat="false" ht="18" hidden="false" customHeight="true" outlineLevel="0" collapsed="false">
      <c r="A53" s="20" t="s">
        <v>25</v>
      </c>
      <c r="B53" s="36" t="s">
        <v>73</v>
      </c>
      <c r="C53" s="160" t="n">
        <v>-109204</v>
      </c>
      <c r="D53" s="160" t="n">
        <v>11468</v>
      </c>
      <c r="E53" s="155" t="s">
        <v>167</v>
      </c>
      <c r="F53" s="18"/>
      <c r="G53" s="19"/>
    </row>
    <row r="54" customFormat="false" ht="18" hidden="false" customHeight="true" outlineLevel="0" collapsed="false">
      <c r="A54" s="20" t="s">
        <v>27</v>
      </c>
      <c r="B54" s="36" t="s">
        <v>74</v>
      </c>
      <c r="C54" s="160" t="n">
        <v>115</v>
      </c>
      <c r="D54" s="160" t="n">
        <v>-530</v>
      </c>
      <c r="E54" s="155" t="s">
        <v>167</v>
      </c>
      <c r="F54" s="18"/>
      <c r="G54" s="19"/>
    </row>
    <row r="55" customFormat="false" ht="18" hidden="false" customHeight="true" outlineLevel="0" collapsed="false">
      <c r="A55" s="20" t="s">
        <v>29</v>
      </c>
      <c r="B55" s="36" t="s">
        <v>75</v>
      </c>
      <c r="C55" s="160" t="n">
        <v>-559</v>
      </c>
      <c r="D55" s="160" t="n">
        <v>-1453.28</v>
      </c>
      <c r="E55" s="155" t="s">
        <v>167</v>
      </c>
      <c r="F55" s="18"/>
      <c r="G55" s="19"/>
    </row>
    <row r="56" customFormat="false" ht="18" hidden="false" customHeight="true" outlineLevel="0" collapsed="false">
      <c r="A56" s="20" t="s">
        <v>31</v>
      </c>
      <c r="B56" s="36" t="s">
        <v>76</v>
      </c>
      <c r="C56" s="160" t="n">
        <v>130702.07329</v>
      </c>
      <c r="D56" s="160" t="n">
        <v>82196.74399</v>
      </c>
      <c r="E56" s="155" t="n">
        <v>0.628886305480579</v>
      </c>
      <c r="F56" s="18"/>
      <c r="G56" s="19"/>
    </row>
    <row r="57" customFormat="false" ht="18" hidden="false" customHeight="true" outlineLevel="0" collapsed="false">
      <c r="A57" s="20" t="s">
        <v>33</v>
      </c>
      <c r="B57" s="36" t="s">
        <v>77</v>
      </c>
      <c r="C57" s="160" t="n">
        <v>-4580.99544</v>
      </c>
      <c r="D57" s="160" t="n">
        <v>-12706.94745</v>
      </c>
      <c r="E57" s="155" t="s">
        <v>167</v>
      </c>
      <c r="F57" s="18"/>
      <c r="G57" s="19"/>
    </row>
    <row r="58" customFormat="false" ht="18" hidden="false" customHeight="true" outlineLevel="0" collapsed="false">
      <c r="A58" s="20" t="s">
        <v>35</v>
      </c>
      <c r="B58" s="36" t="s">
        <v>78</v>
      </c>
      <c r="C58" s="160" t="n">
        <v>38336.41471</v>
      </c>
      <c r="D58" s="160" t="n">
        <v>17347.69443</v>
      </c>
      <c r="E58" s="155" t="n">
        <v>0.452512175727139</v>
      </c>
      <c r="F58" s="18"/>
      <c r="G58" s="19"/>
    </row>
    <row r="59" customFormat="false" ht="18" hidden="false" customHeight="true" outlineLevel="0" collapsed="false">
      <c r="A59" s="20" t="s">
        <v>37</v>
      </c>
      <c r="B59" s="36" t="s">
        <v>79</v>
      </c>
      <c r="C59" s="160" t="n">
        <v>-2812.5191</v>
      </c>
      <c r="D59" s="160" t="n">
        <v>-18699.54737</v>
      </c>
      <c r="E59" s="155" t="s">
        <v>167</v>
      </c>
      <c r="F59" s="18"/>
      <c r="G59" s="19"/>
    </row>
    <row r="60" customFormat="false" ht="18" hidden="false" customHeight="true" outlineLevel="0" collapsed="false">
      <c r="A60" s="20" t="s">
        <v>39</v>
      </c>
      <c r="B60" s="36" t="s">
        <v>80</v>
      </c>
      <c r="C60" s="160" t="n">
        <v>-49948</v>
      </c>
      <c r="D60" s="160" t="n">
        <v>-19466.71952</v>
      </c>
      <c r="E60" s="155" t="s">
        <v>167</v>
      </c>
      <c r="F60" s="18"/>
      <c r="G60" s="19"/>
    </row>
    <row r="61" customFormat="false" ht="18" hidden="false" customHeight="true" outlineLevel="0" collapsed="false">
      <c r="A61" s="20" t="s">
        <v>41</v>
      </c>
      <c r="B61" s="36" t="s">
        <v>81</v>
      </c>
      <c r="C61" s="160" t="n">
        <v>-110</v>
      </c>
      <c r="D61" s="160" t="n">
        <v>451</v>
      </c>
      <c r="E61" s="155" t="s">
        <v>167</v>
      </c>
      <c r="F61" s="18"/>
      <c r="G61" s="19"/>
    </row>
    <row r="62" customFormat="false" ht="18" hidden="false" customHeight="true" outlineLevel="0" collapsed="false">
      <c r="A62" s="20" t="s">
        <v>43</v>
      </c>
      <c r="B62" s="36" t="s">
        <v>82</v>
      </c>
      <c r="C62" s="160" t="n">
        <v>-1194.01409</v>
      </c>
      <c r="D62" s="160" t="n">
        <v>9242.78537</v>
      </c>
      <c r="E62" s="155" t="s">
        <v>167</v>
      </c>
      <c r="F62" s="18"/>
      <c r="G62" s="19"/>
    </row>
    <row r="63" customFormat="false" ht="18" hidden="false" customHeight="true" outlineLevel="0" collapsed="false">
      <c r="A63" s="20" t="s">
        <v>45</v>
      </c>
      <c r="B63" s="36" t="s">
        <v>83</v>
      </c>
      <c r="C63" s="160" t="n">
        <v>-17386.58142</v>
      </c>
      <c r="D63" s="160" t="n">
        <v>-5459.52581</v>
      </c>
      <c r="E63" s="155" t="s">
        <v>167</v>
      </c>
      <c r="F63" s="18"/>
      <c r="G63" s="19"/>
    </row>
    <row r="64" customFormat="false" ht="18" hidden="false" customHeight="true" outlineLevel="0" collapsed="false">
      <c r="A64" s="20" t="s">
        <v>47</v>
      </c>
      <c r="B64" s="36" t="s">
        <v>84</v>
      </c>
      <c r="C64" s="160" t="n">
        <v>-4000</v>
      </c>
      <c r="D64" s="160" t="n">
        <v>11264</v>
      </c>
      <c r="E64" s="155" t="s">
        <v>167</v>
      </c>
      <c r="F64" s="18"/>
      <c r="G64" s="19"/>
    </row>
    <row r="65" customFormat="false" ht="18" hidden="false" customHeight="true" outlineLevel="0" collapsed="false">
      <c r="A65" s="20" t="s">
        <v>49</v>
      </c>
      <c r="B65" s="36" t="s">
        <v>85</v>
      </c>
      <c r="C65" s="160" t="n">
        <v>-2086.1</v>
      </c>
      <c r="D65" s="160" t="n">
        <v>-4929.62</v>
      </c>
      <c r="E65" s="155" t="s">
        <v>167</v>
      </c>
      <c r="F65" s="18"/>
      <c r="G65" s="19"/>
    </row>
    <row r="66" customFormat="false" ht="18" hidden="false" customHeight="true" outlineLevel="0" collapsed="false">
      <c r="A66" s="20" t="s">
        <v>51</v>
      </c>
      <c r="B66" s="36" t="s">
        <v>86</v>
      </c>
      <c r="C66" s="160" t="n">
        <v>26893.8454</v>
      </c>
      <c r="D66" s="160" t="n">
        <v>-16180.31594</v>
      </c>
      <c r="E66" s="155" t="s">
        <v>167</v>
      </c>
      <c r="F66" s="18"/>
      <c r="G66" s="19"/>
    </row>
    <row r="67" customFormat="false" ht="18" hidden="false" customHeight="true" outlineLevel="0" collapsed="false">
      <c r="A67" s="20" t="s">
        <v>53</v>
      </c>
      <c r="B67" s="36" t="s">
        <v>87</v>
      </c>
      <c r="C67" s="160" t="n">
        <v>-5682.24004</v>
      </c>
      <c r="D67" s="160" t="n">
        <v>-6288.75009</v>
      </c>
      <c r="E67" s="155" t="s">
        <v>167</v>
      </c>
      <c r="F67" s="18"/>
      <c r="G67" s="19"/>
    </row>
    <row r="68" customFormat="false" ht="18" hidden="false" customHeight="true" outlineLevel="0" collapsed="false">
      <c r="A68" s="20" t="s">
        <v>55</v>
      </c>
      <c r="B68" s="36" t="s">
        <v>152</v>
      </c>
      <c r="C68" s="160" t="n">
        <v>-2349.63182</v>
      </c>
      <c r="D68" s="160" t="n">
        <v>-3133.71</v>
      </c>
      <c r="E68" s="155" t="s">
        <v>167</v>
      </c>
      <c r="F68" s="18"/>
      <c r="G68" s="19"/>
    </row>
    <row r="69" customFormat="false" ht="18" hidden="false" customHeight="true" outlineLevel="0" collapsed="false">
      <c r="A69" s="20" t="s">
        <v>57</v>
      </c>
      <c r="B69" s="36" t="s">
        <v>89</v>
      </c>
      <c r="C69" s="160" t="n">
        <v>-39586.22</v>
      </c>
      <c r="D69" s="160" t="n">
        <v>-28736.95935</v>
      </c>
      <c r="E69" s="155" t="s">
        <v>167</v>
      </c>
      <c r="F69" s="18"/>
      <c r="G69" s="19"/>
    </row>
    <row r="70" customFormat="false" ht="18" hidden="false" customHeight="true" outlineLevel="0" collapsed="false">
      <c r="A70" s="20" t="s">
        <v>59</v>
      </c>
      <c r="B70" s="36" t="s">
        <v>90</v>
      </c>
      <c r="C70" s="160" t="n">
        <v>640118</v>
      </c>
      <c r="D70" s="160" t="n">
        <v>1120345</v>
      </c>
      <c r="E70" s="155" t="n">
        <v>1.75021636635745</v>
      </c>
      <c r="F70" s="18"/>
      <c r="G70" s="19"/>
    </row>
    <row r="71" customFormat="false" ht="18" hidden="false" customHeight="true" outlineLevel="0" collapsed="false">
      <c r="A71" s="20" t="s">
        <v>61</v>
      </c>
      <c r="B71" s="36" t="s">
        <v>91</v>
      </c>
      <c r="C71" s="160" t="n">
        <v>-21646.41777</v>
      </c>
      <c r="D71" s="160" t="n">
        <v>-16644.43759</v>
      </c>
      <c r="E71" s="155" t="s">
        <v>167</v>
      </c>
      <c r="F71" s="18"/>
      <c r="G71" s="19"/>
    </row>
    <row r="72" customFormat="false" ht="18" hidden="false" customHeight="true" outlineLevel="0" collapsed="false">
      <c r="A72" s="20" t="s">
        <v>63</v>
      </c>
      <c r="B72" s="36" t="s">
        <v>92</v>
      </c>
      <c r="C72" s="160" t="n">
        <v>53469.17531</v>
      </c>
      <c r="D72" s="160" t="n">
        <v>21615.06896</v>
      </c>
      <c r="E72" s="155" t="n">
        <v>0.404252895891541</v>
      </c>
      <c r="F72" s="18"/>
      <c r="G72" s="19"/>
    </row>
    <row r="73" customFormat="false" ht="18" hidden="false" customHeight="true" outlineLevel="0" collapsed="false">
      <c r="A73" s="20" t="s">
        <v>93</v>
      </c>
      <c r="B73" s="36" t="s">
        <v>94</v>
      </c>
      <c r="C73" s="160" t="n">
        <v>19541</v>
      </c>
      <c r="D73" s="160" t="n">
        <v>33148</v>
      </c>
      <c r="E73" s="155" t="n">
        <v>1.6963307916688</v>
      </c>
      <c r="F73" s="18"/>
      <c r="G73" s="19"/>
    </row>
    <row r="74" customFormat="false" ht="18" hidden="false" customHeight="true" outlineLevel="0" collapsed="false">
      <c r="A74" s="20" t="s">
        <v>95</v>
      </c>
      <c r="B74" s="36" t="s">
        <v>96</v>
      </c>
      <c r="C74" s="160" t="n">
        <v>-1039.33114</v>
      </c>
      <c r="D74" s="160" t="n">
        <v>-2663.81919</v>
      </c>
      <c r="E74" s="155" t="s">
        <v>167</v>
      </c>
      <c r="F74" s="18"/>
      <c r="G74" s="19"/>
    </row>
    <row r="75" customFormat="false" ht="18" hidden="false" customHeight="true" outlineLevel="0" collapsed="false">
      <c r="A75" s="20" t="s">
        <v>97</v>
      </c>
      <c r="B75" s="36" t="s">
        <v>98</v>
      </c>
      <c r="C75" s="160" t="n">
        <v>-31364.85018</v>
      </c>
      <c r="D75" s="160" t="n">
        <v>-25102.74537</v>
      </c>
      <c r="E75" s="155" t="s">
        <v>167</v>
      </c>
      <c r="F75" s="18"/>
      <c r="G75" s="19"/>
    </row>
    <row r="76" customFormat="false" ht="18" hidden="false" customHeight="true" outlineLevel="0" collapsed="false">
      <c r="A76" s="20" t="s">
        <v>99</v>
      </c>
      <c r="B76" s="36" t="s">
        <v>100</v>
      </c>
      <c r="C76" s="160" t="n">
        <v>45221.04123</v>
      </c>
      <c r="D76" s="160" t="n">
        <v>97267.49172</v>
      </c>
      <c r="E76" s="155" t="n">
        <v>2.15093436759417</v>
      </c>
      <c r="F76" s="18"/>
      <c r="G76" s="19"/>
    </row>
    <row r="77" customFormat="false" ht="18" hidden="false" customHeight="true" outlineLevel="0" collapsed="false">
      <c r="A77" s="24"/>
      <c r="B77" s="40" t="s">
        <v>10</v>
      </c>
      <c r="C77" s="26" t="n">
        <v>664774.67872</v>
      </c>
      <c r="D77" s="26" t="n">
        <v>1330181.29453</v>
      </c>
      <c r="E77" s="157" t="n">
        <v>2.00095060343035</v>
      </c>
      <c r="F77" s="18"/>
      <c r="G77" s="19"/>
    </row>
    <row r="78" customFormat="false" ht="18" hidden="false" customHeight="true" outlineLevel="0" collapsed="false">
      <c r="C78" s="114"/>
      <c r="D78" s="114"/>
      <c r="E78" s="114"/>
    </row>
    <row r="79" customFormat="false" ht="18" hidden="false" customHeight="true" outlineLevel="0" collapsed="false">
      <c r="B79" s="161"/>
      <c r="C79" s="19"/>
      <c r="D79" s="19"/>
    </row>
    <row r="80" customFormat="false" ht="18" hidden="false" customHeight="true" outlineLevel="0" collapsed="false">
      <c r="B80" s="161"/>
      <c r="C80" s="19"/>
      <c r="D80" s="19"/>
    </row>
    <row r="81" customFormat="false" ht="18" hidden="false" customHeight="true" outlineLevel="0" collapsed="false">
      <c r="B81" s="161"/>
      <c r="C81" s="35"/>
      <c r="D81" s="35"/>
    </row>
    <row r="82" customFormat="false" ht="18" hidden="false" customHeight="true" outlineLevel="0" collapsed="false">
      <c r="B82" s="161"/>
      <c r="C82" s="35"/>
      <c r="D82" s="3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>
      <c r="C87" s="36" t="s">
        <v>169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</sheetData>
  <mergeCells count="6">
    <mergeCell ref="A1:E1"/>
    <mergeCell ref="C3:D3"/>
    <mergeCell ref="A9:E9"/>
    <mergeCell ref="C11:D11"/>
    <mergeCell ref="A42:E42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28"/>
    <col collapsed="false" customWidth="true" hidden="false" outlineLevel="0" max="2" min="2" style="129" width="53.28"/>
    <col collapsed="false" customWidth="true" hidden="false" outlineLevel="0" max="14" min="3" style="36" width="12.7"/>
    <col collapsed="false" customWidth="true" hidden="false" outlineLevel="0" max="15" min="15" style="36" width="3.14"/>
    <col collapsed="false" customWidth="false" hidden="false" outlineLevel="0" max="16" min="16" style="36" width="9.14"/>
    <col collapsed="false" customWidth="true" hidden="false" outlineLevel="0" max="17" min="17" style="36" width="10.99"/>
    <col collapsed="false" customWidth="false" hidden="false" outlineLevel="0" max="18" min="18" style="36" width="9.14"/>
    <col collapsed="false" customWidth="true" hidden="false" outlineLevel="0" max="19" min="19" style="36" width="10.41"/>
    <col collapsed="false" customWidth="true" hidden="false" outlineLevel="0" max="20" min="20" style="36" width="10.85"/>
    <col collapsed="false" customWidth="true" hidden="false" outlineLevel="0" max="21" min="21" style="36" width="10.71"/>
    <col collapsed="false" customWidth="true" hidden="false" outlineLevel="0" max="22" min="22" style="36" width="11.42"/>
    <col collapsed="false" customWidth="false" hidden="false" outlineLevel="0" max="257" min="23" style="36" width="9.14"/>
  </cols>
  <sheetData>
    <row r="1" s="152" customFormat="true" ht="20.1" hidden="false" customHeight="true" outlineLevel="0" collapsed="false">
      <c r="A1" s="130" t="s">
        <v>1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2" customFormat="true" ht="20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132" customFormat="true" ht="20.1" hidden="false" customHeight="true" outlineLevel="0" collapsed="false">
      <c r="A3" s="162" t="s">
        <v>1</v>
      </c>
      <c r="B3" s="162" t="s">
        <v>2</v>
      </c>
      <c r="C3" s="162" t="s">
        <v>171</v>
      </c>
      <c r="D3" s="162"/>
      <c r="E3" s="163" t="s">
        <v>4</v>
      </c>
      <c r="F3" s="162" t="s">
        <v>172</v>
      </c>
      <c r="G3" s="162"/>
      <c r="H3" s="163" t="s">
        <v>4</v>
      </c>
      <c r="I3" s="148" t="s">
        <v>173</v>
      </c>
      <c r="J3" s="148"/>
      <c r="K3" s="148" t="s">
        <v>4</v>
      </c>
      <c r="L3" s="148" t="s">
        <v>174</v>
      </c>
      <c r="M3" s="148"/>
      <c r="N3" s="162" t="s">
        <v>4</v>
      </c>
    </row>
    <row r="4" s="132" customFormat="true" ht="20.1" hidden="false" customHeight="true" outlineLevel="0" collapsed="false">
      <c r="A4" s="164"/>
      <c r="B4" s="164"/>
      <c r="C4" s="53" t="n">
        <v>2012</v>
      </c>
      <c r="D4" s="53" t="n">
        <v>2013</v>
      </c>
      <c r="E4" s="32" t="s">
        <v>5</v>
      </c>
      <c r="F4" s="53" t="n">
        <v>2012</v>
      </c>
      <c r="G4" s="53" t="n">
        <v>2013</v>
      </c>
      <c r="H4" s="32" t="s">
        <v>5</v>
      </c>
      <c r="I4" s="53" t="n">
        <v>2012</v>
      </c>
      <c r="J4" s="53" t="n">
        <v>2013</v>
      </c>
      <c r="K4" s="32" t="s">
        <v>5</v>
      </c>
      <c r="L4" s="53" t="n">
        <v>2012</v>
      </c>
      <c r="M4" s="53" t="n">
        <v>2013</v>
      </c>
      <c r="N4" s="32" t="s">
        <v>5</v>
      </c>
    </row>
    <row r="5" s="33" customFormat="true" ht="20.1" hidden="false" customHeight="true" outlineLevel="0" collapsed="false">
      <c r="A5" s="98" t="s">
        <v>6</v>
      </c>
      <c r="B5" s="165" t="s">
        <v>7</v>
      </c>
      <c r="C5" s="166" t="n">
        <v>6338694.73902</v>
      </c>
      <c r="D5" s="166" t="n">
        <v>6052991.38662</v>
      </c>
      <c r="E5" s="155" t="n">
        <v>0.954927100268569</v>
      </c>
      <c r="F5" s="166" t="n">
        <v>4680159.70832</v>
      </c>
      <c r="G5" s="166" t="n">
        <v>4471636.3717</v>
      </c>
      <c r="H5" s="155" t="n">
        <v>0.955445251953837</v>
      </c>
      <c r="I5" s="166" t="n">
        <v>1737731.47622</v>
      </c>
      <c r="J5" s="166" t="n">
        <v>1673871.39054</v>
      </c>
      <c r="K5" s="155" t="n">
        <v>0.963250889706555</v>
      </c>
      <c r="L5" s="166" t="n">
        <v>79196.44552</v>
      </c>
      <c r="M5" s="166" t="n">
        <v>92516.37562</v>
      </c>
      <c r="N5" s="155" t="n">
        <v>1.16818848387124</v>
      </c>
      <c r="O5" s="18"/>
      <c r="P5" s="19"/>
      <c r="Q5" s="18"/>
      <c r="R5" s="19"/>
      <c r="S5" s="18"/>
      <c r="T5" s="19"/>
      <c r="U5" s="18"/>
      <c r="V5" s="19"/>
    </row>
    <row r="6" s="33" customFormat="true" ht="20.1" hidden="false" customHeight="true" outlineLevel="0" collapsed="false">
      <c r="A6" s="103" t="s">
        <v>8</v>
      </c>
      <c r="B6" s="167" t="s">
        <v>9</v>
      </c>
      <c r="C6" s="168" t="n">
        <v>7051244.94468</v>
      </c>
      <c r="D6" s="168" t="n">
        <v>7012786.88818</v>
      </c>
      <c r="E6" s="155" t="n">
        <v>0.994545919649407</v>
      </c>
      <c r="F6" s="168" t="n">
        <v>5662093.77893</v>
      </c>
      <c r="G6" s="168" t="n">
        <v>5956824.86899</v>
      </c>
      <c r="H6" s="155" t="n">
        <v>1.0520533748764</v>
      </c>
      <c r="I6" s="168" t="n">
        <v>2071374.34557</v>
      </c>
      <c r="J6" s="168" t="n">
        <v>1816665.75298</v>
      </c>
      <c r="K6" s="155" t="n">
        <v>0.877034012159734</v>
      </c>
      <c r="L6" s="168" t="n">
        <v>682223.17982</v>
      </c>
      <c r="M6" s="168" t="n">
        <v>760703.73379</v>
      </c>
      <c r="N6" s="155" t="n">
        <v>1.11503648115666</v>
      </c>
      <c r="O6" s="18"/>
      <c r="P6" s="19"/>
      <c r="Q6" s="18"/>
      <c r="R6" s="19"/>
      <c r="S6" s="18"/>
      <c r="T6" s="19"/>
      <c r="U6" s="18"/>
      <c r="V6" s="19"/>
    </row>
    <row r="7" s="95" customFormat="true" ht="20.1" hidden="false" customHeight="true" outlineLevel="0" collapsed="false">
      <c r="A7" s="104"/>
      <c r="B7" s="169" t="s">
        <v>10</v>
      </c>
      <c r="C7" s="170" t="n">
        <v>13389939.6837</v>
      </c>
      <c r="D7" s="170" t="n">
        <v>13065778.2748</v>
      </c>
      <c r="E7" s="157" t="n">
        <v>0.975790674449818</v>
      </c>
      <c r="F7" s="170" t="n">
        <v>10342253.48725</v>
      </c>
      <c r="G7" s="170" t="n">
        <v>10428461.24069</v>
      </c>
      <c r="H7" s="157" t="n">
        <v>1.00833549028229</v>
      </c>
      <c r="I7" s="170" t="n">
        <v>3809105.82179</v>
      </c>
      <c r="J7" s="170" t="n">
        <v>3490537.14352</v>
      </c>
      <c r="K7" s="157" t="n">
        <v>0.916366545542624</v>
      </c>
      <c r="L7" s="170" t="n">
        <v>761419.62534</v>
      </c>
      <c r="M7" s="170" t="n">
        <v>853220.10941</v>
      </c>
      <c r="N7" s="157" t="n">
        <v>1.12056490404881</v>
      </c>
      <c r="O7" s="18"/>
      <c r="P7" s="19"/>
      <c r="Q7" s="18"/>
      <c r="R7" s="19"/>
      <c r="S7" s="18"/>
      <c r="T7" s="19"/>
      <c r="U7" s="18"/>
      <c r="V7" s="19"/>
    </row>
    <row r="8" customFormat="false" ht="20.1" hidden="false" customHeight="true" outlineLevel="0" collapsed="false">
      <c r="C8" s="19"/>
      <c r="D8" s="19"/>
      <c r="F8" s="19"/>
      <c r="G8" s="19"/>
      <c r="H8" s="19"/>
      <c r="I8" s="19"/>
      <c r="J8" s="19"/>
      <c r="K8" s="19"/>
      <c r="L8" s="19"/>
      <c r="M8" s="19"/>
      <c r="P8" s="19"/>
      <c r="R8" s="19"/>
      <c r="S8" s="171"/>
      <c r="T8" s="19"/>
      <c r="V8" s="19"/>
    </row>
    <row r="9" s="152" customFormat="true" ht="20.1" hidden="false" customHeight="true" outlineLevel="0" collapsed="false">
      <c r="A9" s="130" t="s">
        <v>17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P9" s="19"/>
      <c r="R9" s="19"/>
      <c r="S9" s="172"/>
      <c r="T9" s="19"/>
      <c r="V9" s="19"/>
    </row>
    <row r="10" s="132" customFormat="tru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P10" s="19"/>
      <c r="R10" s="19"/>
      <c r="S10" s="173"/>
      <c r="T10" s="19"/>
      <c r="V10" s="19"/>
    </row>
    <row r="11" s="132" customFormat="true" ht="20.1" hidden="false" customHeight="true" outlineLevel="0" collapsed="false">
      <c r="A11" s="162" t="s">
        <v>1</v>
      </c>
      <c r="B11" s="162" t="s">
        <v>12</v>
      </c>
      <c r="C11" s="162" t="s">
        <v>171</v>
      </c>
      <c r="D11" s="162"/>
      <c r="E11" s="163" t="s">
        <v>4</v>
      </c>
      <c r="F11" s="162" t="s">
        <v>172</v>
      </c>
      <c r="G11" s="162"/>
      <c r="H11" s="163" t="s">
        <v>4</v>
      </c>
      <c r="I11" s="148" t="s">
        <v>173</v>
      </c>
      <c r="J11" s="148"/>
      <c r="K11" s="148" t="s">
        <v>4</v>
      </c>
      <c r="L11" s="148" t="s">
        <v>174</v>
      </c>
      <c r="M11" s="148"/>
      <c r="N11" s="162" t="s">
        <v>4</v>
      </c>
      <c r="P11" s="19"/>
      <c r="R11" s="19"/>
      <c r="S11" s="173"/>
      <c r="T11" s="19"/>
      <c r="V11" s="19"/>
    </row>
    <row r="12" s="132" customFormat="true" ht="20.1" hidden="false" customHeight="true" outlineLevel="0" collapsed="false">
      <c r="A12" s="164"/>
      <c r="B12" s="164"/>
      <c r="C12" s="53" t="n">
        <v>2012</v>
      </c>
      <c r="D12" s="53" t="n">
        <v>2013</v>
      </c>
      <c r="E12" s="32" t="s">
        <v>5</v>
      </c>
      <c r="F12" s="53" t="n">
        <v>2012</v>
      </c>
      <c r="G12" s="53" t="n">
        <v>2013</v>
      </c>
      <c r="H12" s="32" t="s">
        <v>5</v>
      </c>
      <c r="I12" s="53" t="n">
        <v>2012</v>
      </c>
      <c r="J12" s="53" t="n">
        <v>2013</v>
      </c>
      <c r="K12" s="32" t="s">
        <v>5</v>
      </c>
      <c r="L12" s="53" t="n">
        <v>2012</v>
      </c>
      <c r="M12" s="53" t="n">
        <v>2013</v>
      </c>
      <c r="N12" s="32" t="s">
        <v>5</v>
      </c>
      <c r="P12" s="19"/>
      <c r="R12" s="19"/>
      <c r="S12" s="173"/>
      <c r="T12" s="19"/>
      <c r="V12" s="19"/>
    </row>
    <row r="13" s="132" customFormat="true" ht="20.1" hidden="false" customHeight="true" outlineLevel="0" collapsed="false">
      <c r="A13" s="8" t="s">
        <v>6</v>
      </c>
      <c r="B13" s="36" t="s">
        <v>13</v>
      </c>
      <c r="C13" s="154" t="n">
        <v>252457.90604</v>
      </c>
      <c r="D13" s="154" t="n">
        <v>290666.23761</v>
      </c>
      <c r="E13" s="155" t="n">
        <v>1.15134535562513</v>
      </c>
      <c r="F13" s="154" t="n">
        <v>205510.42682</v>
      </c>
      <c r="G13" s="154" t="n">
        <v>244003.53938</v>
      </c>
      <c r="H13" s="155" t="n">
        <v>1.18730491272696</v>
      </c>
      <c r="I13" s="154" t="n">
        <v>46967.47922</v>
      </c>
      <c r="J13" s="154" t="n">
        <v>46676.05278</v>
      </c>
      <c r="K13" s="155" t="n">
        <v>0.993795144111632</v>
      </c>
      <c r="L13" s="154" t="n">
        <v>20</v>
      </c>
      <c r="M13" s="154" t="n">
        <v>13.35455</v>
      </c>
      <c r="N13" s="155" t="n">
        <v>0.6677275</v>
      </c>
      <c r="O13" s="18"/>
      <c r="P13" s="19"/>
      <c r="Q13" s="18"/>
      <c r="R13" s="19"/>
      <c r="S13" s="18"/>
      <c r="T13" s="19"/>
      <c r="U13" s="18"/>
      <c r="V13" s="19"/>
    </row>
    <row r="14" customFormat="false" ht="20.1" hidden="false" customHeight="true" outlineLevel="0" collapsed="false">
      <c r="A14" s="20" t="s">
        <v>8</v>
      </c>
      <c r="B14" s="36" t="s">
        <v>14</v>
      </c>
      <c r="C14" s="154" t="n">
        <v>357952</v>
      </c>
      <c r="D14" s="154" t="n">
        <v>39880</v>
      </c>
      <c r="E14" s="155" t="n">
        <v>0.11141158591096</v>
      </c>
      <c r="F14" s="154" t="n">
        <v>334506</v>
      </c>
      <c r="G14" s="154" t="n">
        <v>6584</v>
      </c>
      <c r="H14" s="155" t="n">
        <v>0.0196827560641663</v>
      </c>
      <c r="I14" s="154" t="n">
        <v>30203</v>
      </c>
      <c r="J14" s="154" t="n">
        <v>34529</v>
      </c>
      <c r="K14" s="155" t="n">
        <v>1.14323080488693</v>
      </c>
      <c r="L14" s="154" t="n">
        <v>6757</v>
      </c>
      <c r="M14" s="154" t="n">
        <v>1233</v>
      </c>
      <c r="N14" s="155" t="n">
        <v>0.182477430812491</v>
      </c>
      <c r="O14" s="18"/>
      <c r="P14" s="19"/>
      <c r="Q14" s="18"/>
      <c r="R14" s="19"/>
      <c r="S14" s="18"/>
      <c r="T14" s="19"/>
      <c r="U14" s="18"/>
      <c r="V14" s="19"/>
    </row>
    <row r="15" customFormat="false" ht="20.1" hidden="false" customHeight="true" outlineLevel="0" collapsed="false">
      <c r="A15" s="20" t="s">
        <v>15</v>
      </c>
      <c r="B15" s="36" t="s">
        <v>16</v>
      </c>
      <c r="C15" s="154" t="n">
        <v>846874</v>
      </c>
      <c r="D15" s="154" t="n">
        <v>852189</v>
      </c>
      <c r="E15" s="155" t="n">
        <v>1.00627602217095</v>
      </c>
      <c r="F15" s="154" t="n">
        <v>684201</v>
      </c>
      <c r="G15" s="154" t="n">
        <v>730783</v>
      </c>
      <c r="H15" s="155" t="n">
        <v>1.06808233253094</v>
      </c>
      <c r="I15" s="154" t="n">
        <v>172924</v>
      </c>
      <c r="J15" s="154" t="n">
        <v>156785</v>
      </c>
      <c r="K15" s="155" t="n">
        <v>0.906669982188707</v>
      </c>
      <c r="L15" s="154" t="n">
        <v>10251</v>
      </c>
      <c r="M15" s="154" t="n">
        <v>35379</v>
      </c>
      <c r="N15" s="155" t="n">
        <v>3.45127304653205</v>
      </c>
      <c r="O15" s="18"/>
      <c r="P15" s="19"/>
      <c r="Q15" s="18"/>
      <c r="R15" s="19"/>
      <c r="S15" s="18"/>
      <c r="T15" s="19"/>
      <c r="U15" s="18"/>
      <c r="V15" s="19"/>
    </row>
    <row r="16" customFormat="false" ht="20.1" hidden="false" customHeight="true" outlineLevel="0" collapsed="false">
      <c r="A16" s="20" t="s">
        <v>17</v>
      </c>
      <c r="B16" s="36" t="s">
        <v>18</v>
      </c>
      <c r="C16" s="154" t="n">
        <v>360538</v>
      </c>
      <c r="D16" s="154" t="n">
        <v>330844.83153</v>
      </c>
      <c r="E16" s="155" t="n">
        <v>0.917642055844322</v>
      </c>
      <c r="F16" s="154" t="n">
        <v>229456</v>
      </c>
      <c r="G16" s="154" t="n">
        <v>248390.08169</v>
      </c>
      <c r="H16" s="155" t="n">
        <v>1.08251726557597</v>
      </c>
      <c r="I16" s="154" t="n">
        <v>132440</v>
      </c>
      <c r="J16" s="154" t="n">
        <v>82429.25783</v>
      </c>
      <c r="K16" s="155" t="n">
        <v>0.622389442993053</v>
      </c>
      <c r="L16" s="154" t="n">
        <v>1358</v>
      </c>
      <c r="M16" s="154" t="n">
        <v>-25.49201</v>
      </c>
      <c r="N16" s="155" t="s">
        <v>167</v>
      </c>
      <c r="O16" s="18"/>
      <c r="P16" s="19"/>
      <c r="Q16" s="18"/>
      <c r="R16" s="19"/>
      <c r="S16" s="18"/>
      <c r="T16" s="19"/>
      <c r="U16" s="18"/>
      <c r="V16" s="19"/>
    </row>
    <row r="17" customFormat="false" ht="20.1" hidden="false" customHeight="true" outlineLevel="0" collapsed="false">
      <c r="A17" s="20" t="s">
        <v>19</v>
      </c>
      <c r="B17" s="36" t="s">
        <v>20</v>
      </c>
      <c r="C17" s="154" t="n">
        <v>239021</v>
      </c>
      <c r="D17" s="154" t="n">
        <v>381904.02058</v>
      </c>
      <c r="E17" s="155" t="n">
        <v>1.597784381205</v>
      </c>
      <c r="F17" s="154" t="n">
        <v>140927</v>
      </c>
      <c r="G17" s="154" t="n">
        <v>296141.16707</v>
      </c>
      <c r="H17" s="155" t="n">
        <v>2.10137991350132</v>
      </c>
      <c r="I17" s="154" t="n">
        <v>100007</v>
      </c>
      <c r="J17" s="154" t="n">
        <v>87780.1005</v>
      </c>
      <c r="K17" s="155" t="n">
        <v>0.877739563230574</v>
      </c>
      <c r="L17" s="154" t="n">
        <v>1913</v>
      </c>
      <c r="M17" s="154" t="n">
        <v>2017.24699</v>
      </c>
      <c r="N17" s="155" t="n">
        <v>1.05449398327235</v>
      </c>
      <c r="O17" s="18"/>
      <c r="P17" s="19"/>
      <c r="Q17" s="18"/>
      <c r="R17" s="19"/>
      <c r="S17" s="18"/>
      <c r="T17" s="19"/>
      <c r="U17" s="18"/>
      <c r="V17" s="19"/>
    </row>
    <row r="18" customFormat="false" ht="20.1" hidden="false" customHeight="true" outlineLevel="0" collapsed="false">
      <c r="A18" s="20" t="s">
        <v>21</v>
      </c>
      <c r="B18" s="36" t="s">
        <v>22</v>
      </c>
      <c r="C18" s="154" t="n">
        <v>173668.00322</v>
      </c>
      <c r="D18" s="154" t="n">
        <v>206318.08716</v>
      </c>
      <c r="E18" s="155" t="n">
        <v>1.18800287522532</v>
      </c>
      <c r="F18" s="154" t="n">
        <v>157132.9642</v>
      </c>
      <c r="G18" s="154" t="n">
        <v>193632.01115</v>
      </c>
      <c r="H18" s="155" t="n">
        <v>1.23228128569855</v>
      </c>
      <c r="I18" s="154" t="n">
        <v>16475.23892</v>
      </c>
      <c r="J18" s="154" t="n">
        <v>13484.06486</v>
      </c>
      <c r="K18" s="155" t="n">
        <v>0.818444268121121</v>
      </c>
      <c r="L18" s="154" t="n">
        <v>-59.8001</v>
      </c>
      <c r="M18" s="154" t="n">
        <v>797.98885</v>
      </c>
      <c r="N18" s="155" t="s">
        <v>167</v>
      </c>
      <c r="O18" s="18"/>
      <c r="P18" s="19"/>
      <c r="Q18" s="18"/>
      <c r="R18" s="19"/>
      <c r="S18" s="18"/>
      <c r="T18" s="19"/>
      <c r="U18" s="18"/>
      <c r="V18" s="19"/>
    </row>
    <row r="19" customFormat="false" ht="20.1" hidden="false" customHeight="true" outlineLevel="0" collapsed="false">
      <c r="A19" s="20" t="s">
        <v>23</v>
      </c>
      <c r="B19" s="36" t="s">
        <v>24</v>
      </c>
      <c r="C19" s="154" t="n">
        <v>49707</v>
      </c>
      <c r="D19" s="154" t="n">
        <v>81618</v>
      </c>
      <c r="E19" s="155" t="n">
        <v>1.64198201460559</v>
      </c>
      <c r="F19" s="154" t="n">
        <v>42533</v>
      </c>
      <c r="G19" s="154" t="n">
        <v>71173</v>
      </c>
      <c r="H19" s="155" t="n">
        <v>1.67335950908706</v>
      </c>
      <c r="I19" s="154" t="n">
        <v>7174</v>
      </c>
      <c r="J19" s="154" t="n">
        <v>10445</v>
      </c>
      <c r="K19" s="155" t="n">
        <v>1.45595204906607</v>
      </c>
      <c r="L19" s="154" t="n">
        <v>0</v>
      </c>
      <c r="M19" s="154" t="n">
        <v>0</v>
      </c>
      <c r="N19" s="155" t="s">
        <v>167</v>
      </c>
      <c r="O19" s="18"/>
      <c r="P19" s="19"/>
      <c r="Q19" s="18"/>
      <c r="R19" s="19"/>
      <c r="S19" s="18"/>
      <c r="T19" s="19"/>
      <c r="U19" s="18"/>
      <c r="V19" s="19"/>
    </row>
    <row r="20" customFormat="false" ht="20.1" hidden="false" customHeight="true" outlineLevel="0" collapsed="false">
      <c r="A20" s="20" t="s">
        <v>25</v>
      </c>
      <c r="B20" s="36" t="s">
        <v>26</v>
      </c>
      <c r="C20" s="154" t="n">
        <v>261603.41607</v>
      </c>
      <c r="D20" s="154" t="n">
        <v>199855.72188</v>
      </c>
      <c r="E20" s="155" t="n">
        <v>0.763964495886103</v>
      </c>
      <c r="F20" s="154" t="n">
        <v>248556.99722</v>
      </c>
      <c r="G20" s="154" t="n">
        <v>186407.82286</v>
      </c>
      <c r="H20" s="155" t="n">
        <v>0.749960069299553</v>
      </c>
      <c r="I20" s="154" t="n">
        <v>13133.86342</v>
      </c>
      <c r="J20" s="154" t="n">
        <v>13512.09974</v>
      </c>
      <c r="K20" s="155" t="n">
        <v>1.02879855743163</v>
      </c>
      <c r="L20" s="154" t="n">
        <v>87.44457</v>
      </c>
      <c r="M20" s="154" t="n">
        <v>64.20072</v>
      </c>
      <c r="N20" s="155" t="n">
        <v>0.7341876116493</v>
      </c>
      <c r="O20" s="18"/>
      <c r="P20" s="19"/>
      <c r="Q20" s="18"/>
      <c r="R20" s="19"/>
      <c r="S20" s="18"/>
      <c r="T20" s="19"/>
      <c r="U20" s="18"/>
      <c r="V20" s="19"/>
    </row>
    <row r="21" customFormat="false" ht="20.1" hidden="false" customHeight="true" outlineLevel="0" collapsed="false">
      <c r="A21" s="20" t="s">
        <v>27</v>
      </c>
      <c r="B21" s="36" t="s">
        <v>28</v>
      </c>
      <c r="C21" s="154" t="n">
        <v>103068.04898</v>
      </c>
      <c r="D21" s="154" t="n">
        <v>94513.95668</v>
      </c>
      <c r="E21" s="155" t="n">
        <v>0.917005392217525</v>
      </c>
      <c r="F21" s="154" t="n">
        <v>83582.79438</v>
      </c>
      <c r="G21" s="154" t="n">
        <v>70588.73309</v>
      </c>
      <c r="H21" s="155" t="n">
        <v>0.844536649122738</v>
      </c>
      <c r="I21" s="154" t="n">
        <v>31424.2651</v>
      </c>
      <c r="J21" s="154" t="n">
        <v>34592.71314</v>
      </c>
      <c r="K21" s="155" t="n">
        <v>1.10082807123467</v>
      </c>
      <c r="L21" s="154" t="n">
        <v>11939.0105</v>
      </c>
      <c r="M21" s="154" t="n">
        <v>10667.48955</v>
      </c>
      <c r="N21" s="155" t="n">
        <v>0.893498632068378</v>
      </c>
      <c r="O21" s="18"/>
      <c r="P21" s="19"/>
      <c r="Q21" s="18"/>
      <c r="R21" s="19"/>
      <c r="S21" s="18"/>
      <c r="T21" s="19"/>
      <c r="U21" s="18"/>
      <c r="V21" s="19"/>
    </row>
    <row r="22" customFormat="false" ht="20.1" hidden="false" customHeight="true" outlineLevel="0" collapsed="false">
      <c r="A22" s="20" t="s">
        <v>29</v>
      </c>
      <c r="B22" s="36" t="s">
        <v>30</v>
      </c>
      <c r="C22" s="154" t="n">
        <v>24380</v>
      </c>
      <c r="D22" s="154" t="n">
        <v>26179</v>
      </c>
      <c r="E22" s="155" t="n">
        <v>1.07378999179655</v>
      </c>
      <c r="F22" s="154" t="n">
        <v>19005</v>
      </c>
      <c r="G22" s="154" t="n">
        <v>20641</v>
      </c>
      <c r="H22" s="155" t="n">
        <v>1.08608260983952</v>
      </c>
      <c r="I22" s="154" t="n">
        <v>5375</v>
      </c>
      <c r="J22" s="154" t="n">
        <v>5709</v>
      </c>
      <c r="K22" s="155" t="n">
        <v>1.06213953488372</v>
      </c>
      <c r="L22" s="154" t="n">
        <v>0</v>
      </c>
      <c r="M22" s="154" t="n">
        <v>171</v>
      </c>
      <c r="N22" s="155" t="s">
        <v>167</v>
      </c>
      <c r="O22" s="18"/>
      <c r="P22" s="19"/>
      <c r="Q22" s="18"/>
      <c r="R22" s="19"/>
      <c r="S22" s="18"/>
      <c r="T22" s="19"/>
      <c r="U22" s="18"/>
      <c r="V22" s="19"/>
    </row>
    <row r="23" customFormat="false" ht="20.1" hidden="false" customHeight="true" outlineLevel="0" collapsed="false">
      <c r="A23" s="20" t="s">
        <v>31</v>
      </c>
      <c r="B23" s="36" t="s">
        <v>32</v>
      </c>
      <c r="C23" s="154" t="n">
        <v>526116.76612</v>
      </c>
      <c r="D23" s="154" t="n">
        <v>348121.44674</v>
      </c>
      <c r="E23" s="155" t="n">
        <v>0.661680959736984</v>
      </c>
      <c r="F23" s="154" t="n">
        <v>508861.91782</v>
      </c>
      <c r="G23" s="154" t="n">
        <v>327708.06884</v>
      </c>
      <c r="H23" s="155" t="n">
        <v>0.644001952914701</v>
      </c>
      <c r="I23" s="154" t="n">
        <v>21134.19113</v>
      </c>
      <c r="J23" s="154" t="n">
        <v>23910.90328</v>
      </c>
      <c r="K23" s="155" t="n">
        <v>1.13138483194933</v>
      </c>
      <c r="L23" s="154" t="n">
        <v>3879.34283</v>
      </c>
      <c r="M23" s="154" t="n">
        <v>3497.52538</v>
      </c>
      <c r="N23" s="155" t="n">
        <v>0.901576770413972</v>
      </c>
      <c r="O23" s="18"/>
      <c r="P23" s="19"/>
      <c r="Q23" s="18"/>
      <c r="R23" s="19"/>
      <c r="S23" s="18"/>
      <c r="T23" s="19"/>
      <c r="U23" s="18"/>
      <c r="V23" s="19"/>
    </row>
    <row r="24" customFormat="false" ht="20.1" hidden="false" customHeight="true" outlineLevel="0" collapsed="false">
      <c r="A24" s="20" t="s">
        <v>33</v>
      </c>
      <c r="B24" s="36" t="s">
        <v>34</v>
      </c>
      <c r="C24" s="154" t="n">
        <v>469786.41325</v>
      </c>
      <c r="D24" s="154" t="n">
        <v>691517.95731</v>
      </c>
      <c r="E24" s="155" t="n">
        <v>1.47198373091732</v>
      </c>
      <c r="F24" s="154" t="n">
        <v>432176.90134</v>
      </c>
      <c r="G24" s="154" t="n">
        <v>640471.64916</v>
      </c>
      <c r="H24" s="155" t="n">
        <v>1.48196640582633</v>
      </c>
      <c r="I24" s="154" t="n">
        <v>38481.171</v>
      </c>
      <c r="J24" s="154" t="n">
        <v>51515.64662</v>
      </c>
      <c r="K24" s="155" t="n">
        <v>1.33872346608163</v>
      </c>
      <c r="L24" s="154" t="n">
        <v>871.65909</v>
      </c>
      <c r="M24" s="154" t="n">
        <v>469.33847</v>
      </c>
      <c r="N24" s="155" t="n">
        <v>0.538442695526757</v>
      </c>
      <c r="O24" s="18"/>
      <c r="P24" s="19"/>
      <c r="Q24" s="18"/>
      <c r="R24" s="19"/>
      <c r="S24" s="18"/>
      <c r="T24" s="19"/>
      <c r="U24" s="18"/>
      <c r="V24" s="19"/>
    </row>
    <row r="25" customFormat="false" ht="20.1" hidden="false" customHeight="true" outlineLevel="0" collapsed="false">
      <c r="A25" s="20" t="s">
        <v>35</v>
      </c>
      <c r="B25" s="36" t="s">
        <v>36</v>
      </c>
      <c r="C25" s="154" t="n">
        <v>178037.32914</v>
      </c>
      <c r="D25" s="154" t="n">
        <v>158286.58497</v>
      </c>
      <c r="E25" s="155" t="n">
        <v>0.889064027946246</v>
      </c>
      <c r="F25" s="154" t="n">
        <v>128734.7098</v>
      </c>
      <c r="G25" s="154" t="n">
        <v>111640.71174</v>
      </c>
      <c r="H25" s="155" t="n">
        <v>0.867215313674479</v>
      </c>
      <c r="I25" s="154" t="n">
        <v>57796.49506</v>
      </c>
      <c r="J25" s="154" t="n">
        <v>57777.42717</v>
      </c>
      <c r="K25" s="155" t="n">
        <v>0.999670085703637</v>
      </c>
      <c r="L25" s="154" t="n">
        <v>8493.87572</v>
      </c>
      <c r="M25" s="154" t="n">
        <v>11131.55394</v>
      </c>
      <c r="N25" s="155" t="n">
        <v>1.31053882902822</v>
      </c>
      <c r="O25" s="18"/>
      <c r="P25" s="19"/>
      <c r="Q25" s="18"/>
      <c r="R25" s="19"/>
      <c r="S25" s="18"/>
      <c r="T25" s="19"/>
      <c r="U25" s="18"/>
      <c r="V25" s="19"/>
    </row>
    <row r="26" customFormat="false" ht="20.1" hidden="false" customHeight="true" outlineLevel="0" collapsed="false">
      <c r="A26" s="20" t="s">
        <v>37</v>
      </c>
      <c r="B26" s="36" t="s">
        <v>38</v>
      </c>
      <c r="C26" s="154" t="n">
        <v>311610.6492</v>
      </c>
      <c r="D26" s="154" t="n">
        <v>341515.36026</v>
      </c>
      <c r="E26" s="155" t="n">
        <v>1.09596819343875</v>
      </c>
      <c r="F26" s="154" t="n">
        <v>189279.63714</v>
      </c>
      <c r="G26" s="154" t="n">
        <v>197778.16139</v>
      </c>
      <c r="H26" s="155" t="n">
        <v>1.04489930548479</v>
      </c>
      <c r="I26" s="154" t="n">
        <v>126103.67597</v>
      </c>
      <c r="J26" s="154" t="n">
        <v>143737.19887</v>
      </c>
      <c r="K26" s="155" t="n">
        <v>1.13983353589308</v>
      </c>
      <c r="L26" s="154" t="n">
        <v>3772.66391</v>
      </c>
      <c r="M26" s="154" t="n">
        <v>0</v>
      </c>
      <c r="N26" s="155" t="s">
        <v>167</v>
      </c>
      <c r="O26" s="18"/>
      <c r="P26" s="19"/>
      <c r="Q26" s="18"/>
      <c r="R26" s="19"/>
      <c r="S26" s="18"/>
      <c r="T26" s="19"/>
      <c r="U26" s="18"/>
      <c r="V26" s="19"/>
    </row>
    <row r="27" customFormat="false" ht="20.1" hidden="false" customHeight="true" outlineLevel="0" collapsed="false">
      <c r="A27" s="20" t="s">
        <v>39</v>
      </c>
      <c r="B27" s="36" t="s">
        <v>40</v>
      </c>
      <c r="C27" s="154" t="n">
        <v>1930</v>
      </c>
      <c r="D27" s="154" t="n">
        <v>3077</v>
      </c>
      <c r="E27" s="155" t="n">
        <v>1.59430051813472</v>
      </c>
      <c r="F27" s="154" t="n">
        <v>999</v>
      </c>
      <c r="G27" s="154" t="n">
        <v>1922</v>
      </c>
      <c r="H27" s="155" t="n">
        <v>1.92392392392392</v>
      </c>
      <c r="I27" s="154" t="n">
        <v>979</v>
      </c>
      <c r="J27" s="154" t="n">
        <v>1155</v>
      </c>
      <c r="K27" s="155" t="n">
        <v>1.17977528089888</v>
      </c>
      <c r="L27" s="154" t="n">
        <v>48</v>
      </c>
      <c r="M27" s="154" t="n">
        <v>0</v>
      </c>
      <c r="N27" s="155" t="s">
        <v>167</v>
      </c>
      <c r="O27" s="18"/>
      <c r="P27" s="19"/>
      <c r="Q27" s="18"/>
      <c r="R27" s="19"/>
      <c r="S27" s="18"/>
      <c r="T27" s="19"/>
      <c r="U27" s="18"/>
      <c r="V27" s="19"/>
    </row>
    <row r="28" customFormat="false" ht="20.1" hidden="false" customHeight="true" outlineLevel="0" collapsed="false">
      <c r="A28" s="20" t="s">
        <v>41</v>
      </c>
      <c r="B28" s="36" t="s">
        <v>42</v>
      </c>
      <c r="C28" s="154" t="n">
        <v>8098</v>
      </c>
      <c r="D28" s="154" t="n">
        <v>8718</v>
      </c>
      <c r="E28" s="155" t="n">
        <v>1.07656211410225</v>
      </c>
      <c r="F28" s="154" t="n">
        <v>5326</v>
      </c>
      <c r="G28" s="154" t="n">
        <v>5988</v>
      </c>
      <c r="H28" s="155" t="n">
        <v>1.12429590687195</v>
      </c>
      <c r="I28" s="154" t="n">
        <v>3076</v>
      </c>
      <c r="J28" s="154" t="n">
        <v>3566</v>
      </c>
      <c r="K28" s="155" t="n">
        <v>1.1592977893368</v>
      </c>
      <c r="L28" s="154" t="n">
        <v>304</v>
      </c>
      <c r="M28" s="154" t="n">
        <v>836</v>
      </c>
      <c r="N28" s="155" t="n">
        <v>2.75</v>
      </c>
      <c r="O28" s="18"/>
      <c r="P28" s="19"/>
      <c r="Q28" s="18"/>
      <c r="R28" s="19"/>
      <c r="S28" s="18"/>
      <c r="T28" s="19"/>
      <c r="U28" s="18"/>
      <c r="V28" s="19"/>
    </row>
    <row r="29" customFormat="false" ht="20.1" hidden="false" customHeight="true" outlineLevel="0" collapsed="false">
      <c r="A29" s="20" t="s">
        <v>43</v>
      </c>
      <c r="B29" s="36" t="s">
        <v>44</v>
      </c>
      <c r="C29" s="154" t="n">
        <v>76329.8523</v>
      </c>
      <c r="D29" s="154" t="n">
        <v>89946.0088</v>
      </c>
      <c r="E29" s="155" t="n">
        <v>1.17838573100449</v>
      </c>
      <c r="F29" s="154" t="n">
        <v>50191.6324</v>
      </c>
      <c r="G29" s="154" t="n">
        <v>62091.8689</v>
      </c>
      <c r="H29" s="155" t="n">
        <v>1.23709602439629</v>
      </c>
      <c r="I29" s="154" t="n">
        <v>26478.6642</v>
      </c>
      <c r="J29" s="154" t="n">
        <v>28355.0553</v>
      </c>
      <c r="K29" s="155" t="n">
        <v>1.07086426587939</v>
      </c>
      <c r="L29" s="154" t="n">
        <v>340.4443</v>
      </c>
      <c r="M29" s="154" t="n">
        <v>500.9154</v>
      </c>
      <c r="N29" s="155" t="n">
        <v>1.47135786970145</v>
      </c>
      <c r="O29" s="18"/>
      <c r="P29" s="19"/>
      <c r="Q29" s="18"/>
      <c r="R29" s="19"/>
      <c r="S29" s="18"/>
      <c r="T29" s="19"/>
      <c r="U29" s="18"/>
      <c r="V29" s="19"/>
    </row>
    <row r="30" customFormat="false" ht="20.1" hidden="false" customHeight="true" outlineLevel="0" collapsed="false">
      <c r="A30" s="20" t="s">
        <v>45</v>
      </c>
      <c r="B30" s="36" t="s">
        <v>46</v>
      </c>
      <c r="C30" s="154" t="n">
        <v>373792.005</v>
      </c>
      <c r="D30" s="154" t="n">
        <v>263200.01635</v>
      </c>
      <c r="E30" s="155" t="n">
        <v>0.70413495427758</v>
      </c>
      <c r="F30" s="154" t="n">
        <v>351366.122</v>
      </c>
      <c r="G30" s="154" t="n">
        <v>240207.08555</v>
      </c>
      <c r="H30" s="155" t="n">
        <v>0.683637580603175</v>
      </c>
      <c r="I30" s="154" t="n">
        <v>22425.883</v>
      </c>
      <c r="J30" s="154" t="n">
        <v>22992.9308</v>
      </c>
      <c r="K30" s="155" t="n">
        <v>1.02528541685516</v>
      </c>
      <c r="L30" s="154" t="n">
        <v>0</v>
      </c>
      <c r="M30" s="154" t="n">
        <v>0</v>
      </c>
      <c r="N30" s="155" t="s">
        <v>167</v>
      </c>
      <c r="O30" s="18"/>
      <c r="P30" s="19"/>
      <c r="Q30" s="18"/>
      <c r="R30" s="19"/>
      <c r="S30" s="18"/>
      <c r="T30" s="19"/>
      <c r="U30" s="18"/>
      <c r="V30" s="19"/>
    </row>
    <row r="31" customFormat="false" ht="20.1" hidden="false" customHeight="true" outlineLevel="0" collapsed="false">
      <c r="A31" s="20" t="s">
        <v>47</v>
      </c>
      <c r="B31" s="36" t="s">
        <v>48</v>
      </c>
      <c r="C31" s="154" t="n">
        <v>27773.88588</v>
      </c>
      <c r="D31" s="154" t="n">
        <v>30219.13585</v>
      </c>
      <c r="E31" s="155" t="n">
        <v>1.08804133424343</v>
      </c>
      <c r="F31" s="154" t="n">
        <v>6383.40516</v>
      </c>
      <c r="G31" s="154" t="n">
        <v>6671.17204</v>
      </c>
      <c r="H31" s="155" t="n">
        <v>1.04508046611285</v>
      </c>
      <c r="I31" s="154" t="n">
        <v>21424.16634</v>
      </c>
      <c r="J31" s="154" t="n">
        <v>23583.55927</v>
      </c>
      <c r="K31" s="155" t="n">
        <v>1.10079239003892</v>
      </c>
      <c r="L31" s="154" t="n">
        <v>33.68562</v>
      </c>
      <c r="M31" s="154" t="n">
        <v>35.59546</v>
      </c>
      <c r="N31" s="155" t="n">
        <v>1.05669600262664</v>
      </c>
      <c r="O31" s="18"/>
      <c r="P31" s="19"/>
      <c r="Q31" s="18"/>
      <c r="R31" s="19"/>
      <c r="S31" s="18"/>
      <c r="T31" s="19"/>
      <c r="U31" s="18"/>
      <c r="V31" s="19"/>
    </row>
    <row r="32" customFormat="false" ht="20.1" hidden="false" customHeight="true" outlineLevel="0" collapsed="false">
      <c r="A32" s="20" t="s">
        <v>49</v>
      </c>
      <c r="B32" s="36" t="s">
        <v>50</v>
      </c>
      <c r="C32" s="154" t="n">
        <v>81488</v>
      </c>
      <c r="D32" s="154" t="n">
        <v>87445</v>
      </c>
      <c r="E32" s="155" t="n">
        <v>1.07310278814059</v>
      </c>
      <c r="F32" s="154" t="n">
        <v>16308</v>
      </c>
      <c r="G32" s="154" t="n">
        <v>18928</v>
      </c>
      <c r="H32" s="155" t="n">
        <v>1.16065734608781</v>
      </c>
      <c r="I32" s="154" t="n">
        <v>65180</v>
      </c>
      <c r="J32" s="154" t="n">
        <v>68778</v>
      </c>
      <c r="K32" s="155" t="n">
        <v>1.05520098189629</v>
      </c>
      <c r="L32" s="154" t="n">
        <v>0</v>
      </c>
      <c r="M32" s="154" t="n">
        <v>261</v>
      </c>
      <c r="N32" s="155" t="s">
        <v>167</v>
      </c>
      <c r="O32" s="18"/>
      <c r="P32" s="19"/>
      <c r="Q32" s="18"/>
      <c r="R32" s="19"/>
      <c r="S32" s="18"/>
      <c r="T32" s="19"/>
      <c r="U32" s="18"/>
      <c r="V32" s="19"/>
    </row>
    <row r="33" customFormat="false" ht="20.1" hidden="false" customHeight="true" outlineLevel="0" collapsed="false">
      <c r="A33" s="20" t="s">
        <v>51</v>
      </c>
      <c r="B33" s="36" t="s">
        <v>52</v>
      </c>
      <c r="C33" s="154" t="n">
        <v>1086133</v>
      </c>
      <c r="D33" s="154" t="n">
        <v>1067455</v>
      </c>
      <c r="E33" s="155" t="n">
        <v>0.982803211024801</v>
      </c>
      <c r="F33" s="154" t="n">
        <v>439754</v>
      </c>
      <c r="G33" s="154" t="n">
        <v>453138</v>
      </c>
      <c r="H33" s="155" t="n">
        <v>1.03043519786062</v>
      </c>
      <c r="I33" s="154" t="n">
        <v>647778</v>
      </c>
      <c r="J33" s="154" t="n">
        <v>614818</v>
      </c>
      <c r="K33" s="155" t="n">
        <v>0.949118370799873</v>
      </c>
      <c r="L33" s="154" t="n">
        <v>1399</v>
      </c>
      <c r="M33" s="154" t="n">
        <v>501</v>
      </c>
      <c r="N33" s="155" t="n">
        <v>0.358112937812723</v>
      </c>
      <c r="O33" s="18"/>
      <c r="P33" s="19"/>
      <c r="Q33" s="18"/>
      <c r="R33" s="19"/>
      <c r="S33" s="18"/>
      <c r="T33" s="19"/>
      <c r="U33" s="18"/>
      <c r="V33" s="19"/>
    </row>
    <row r="34" customFormat="false" ht="20.1" hidden="false" customHeight="true" outlineLevel="0" collapsed="false">
      <c r="A34" s="20" t="s">
        <v>53</v>
      </c>
      <c r="B34" s="36" t="s">
        <v>54</v>
      </c>
      <c r="C34" s="154" t="n">
        <v>1157.82728</v>
      </c>
      <c r="D34" s="154" t="n">
        <v>1182.2238</v>
      </c>
      <c r="E34" s="155" t="n">
        <v>1.02107094937338</v>
      </c>
      <c r="F34" s="154" t="n">
        <v>244.46055</v>
      </c>
      <c r="G34" s="154" t="n">
        <v>276.42984</v>
      </c>
      <c r="H34" s="155" t="n">
        <v>1.13077484281206</v>
      </c>
      <c r="I34" s="154" t="n">
        <v>913.36673</v>
      </c>
      <c r="J34" s="154" t="n">
        <v>905.79396</v>
      </c>
      <c r="K34" s="155" t="n">
        <v>0.991708949153425</v>
      </c>
      <c r="L34" s="154" t="n">
        <v>0</v>
      </c>
      <c r="M34" s="154" t="n">
        <v>0</v>
      </c>
      <c r="N34" s="155" t="s">
        <v>167</v>
      </c>
      <c r="O34" s="18"/>
      <c r="P34" s="19"/>
      <c r="Q34" s="18"/>
      <c r="R34" s="19"/>
      <c r="S34" s="18"/>
      <c r="T34" s="19"/>
      <c r="U34" s="18"/>
      <c r="V34" s="19"/>
    </row>
    <row r="35" customFormat="false" ht="20.1" hidden="false" customHeight="true" outlineLevel="0" collapsed="false">
      <c r="A35" s="20" t="s">
        <v>55</v>
      </c>
      <c r="B35" s="36" t="s">
        <v>56</v>
      </c>
      <c r="C35" s="154" t="n">
        <v>24582.11299</v>
      </c>
      <c r="D35" s="154" t="n">
        <v>28116.32233</v>
      </c>
      <c r="E35" s="155" t="n">
        <v>1.14377158470623</v>
      </c>
      <c r="F35" s="154" t="n">
        <v>18606.45145</v>
      </c>
      <c r="G35" s="154" t="n">
        <v>22629.32665</v>
      </c>
      <c r="H35" s="155" t="n">
        <v>1.21620862047825</v>
      </c>
      <c r="I35" s="154" t="n">
        <v>5980.09798</v>
      </c>
      <c r="J35" s="154" t="n">
        <v>5632.3766</v>
      </c>
      <c r="K35" s="155" t="n">
        <v>0.941853564747111</v>
      </c>
      <c r="L35" s="154" t="n">
        <v>4.43644</v>
      </c>
      <c r="M35" s="154" t="n">
        <v>145.38092</v>
      </c>
      <c r="N35" s="155" t="n">
        <v>32.7697252752207</v>
      </c>
      <c r="O35" s="18"/>
      <c r="P35" s="19"/>
      <c r="Q35" s="18"/>
      <c r="R35" s="19"/>
      <c r="S35" s="18"/>
      <c r="T35" s="19"/>
      <c r="U35" s="18"/>
      <c r="V35" s="19"/>
    </row>
    <row r="36" customFormat="false" ht="20.1" hidden="false" customHeight="true" outlineLevel="0" collapsed="false">
      <c r="A36" s="20" t="s">
        <v>57</v>
      </c>
      <c r="B36" s="36" t="s">
        <v>58</v>
      </c>
      <c r="C36" s="154" t="n">
        <v>145127</v>
      </c>
      <c r="D36" s="154" t="n">
        <v>140887</v>
      </c>
      <c r="E36" s="155" t="n">
        <v>0.970784209692201</v>
      </c>
      <c r="F36" s="154" t="n">
        <v>78946</v>
      </c>
      <c r="G36" s="154" t="n">
        <v>74902</v>
      </c>
      <c r="H36" s="155" t="n">
        <v>0.948775112101943</v>
      </c>
      <c r="I36" s="154" t="n">
        <v>66332</v>
      </c>
      <c r="J36" s="154" t="n">
        <v>66228</v>
      </c>
      <c r="K36" s="155" t="n">
        <v>0.998432129289031</v>
      </c>
      <c r="L36" s="154" t="n">
        <v>151</v>
      </c>
      <c r="M36" s="154" t="n">
        <v>243</v>
      </c>
      <c r="N36" s="155" t="n">
        <v>1.60927152317881</v>
      </c>
      <c r="O36" s="18"/>
      <c r="P36" s="19"/>
      <c r="Q36" s="18"/>
      <c r="R36" s="19"/>
      <c r="S36" s="18"/>
      <c r="T36" s="19"/>
      <c r="U36" s="18"/>
      <c r="V36" s="19"/>
    </row>
    <row r="37" customFormat="false" ht="20.1" hidden="false" customHeight="true" outlineLevel="0" collapsed="false">
      <c r="A37" s="20" t="s">
        <v>59</v>
      </c>
      <c r="B37" s="36" t="s">
        <v>60</v>
      </c>
      <c r="C37" s="154" t="n">
        <v>50200.03</v>
      </c>
      <c r="D37" s="154" t="n">
        <v>53100.4719</v>
      </c>
      <c r="E37" s="155" t="n">
        <v>1.05777769256313</v>
      </c>
      <c r="F37" s="154" t="n">
        <v>36591.95</v>
      </c>
      <c r="G37" s="154" t="n">
        <v>39328.07666</v>
      </c>
      <c r="H37" s="155" t="n">
        <v>1.07477400521153</v>
      </c>
      <c r="I37" s="154" t="n">
        <v>13608.08</v>
      </c>
      <c r="J37" s="154" t="n">
        <v>13772.39524</v>
      </c>
      <c r="K37" s="155" t="n">
        <v>1.01207482907214</v>
      </c>
      <c r="L37" s="154" t="n">
        <v>0</v>
      </c>
      <c r="M37" s="154" t="n">
        <v>0</v>
      </c>
      <c r="N37" s="155" t="s">
        <v>167</v>
      </c>
      <c r="O37" s="18"/>
      <c r="P37" s="19"/>
      <c r="Q37" s="18"/>
      <c r="R37" s="19"/>
      <c r="S37" s="18"/>
      <c r="T37" s="19"/>
      <c r="U37" s="18"/>
      <c r="V37" s="19"/>
    </row>
    <row r="38" s="95" customFormat="true" ht="20.1" hidden="false" customHeight="true" outlineLevel="0" collapsed="false">
      <c r="A38" s="20" t="s">
        <v>61</v>
      </c>
      <c r="B38" s="36" t="s">
        <v>62</v>
      </c>
      <c r="C38" s="154" t="n">
        <v>38945.9865</v>
      </c>
      <c r="D38" s="154" t="n">
        <v>49701.82388</v>
      </c>
      <c r="E38" s="155" t="n">
        <v>1.27617319129919</v>
      </c>
      <c r="F38" s="154" t="n">
        <v>34795.83491</v>
      </c>
      <c r="G38" s="154" t="n">
        <v>44759.74115</v>
      </c>
      <c r="H38" s="155" t="n">
        <v>1.28635341746424</v>
      </c>
      <c r="I38" s="154" t="n">
        <v>6824.90406</v>
      </c>
      <c r="J38" s="154" t="n">
        <v>7848.26119</v>
      </c>
      <c r="K38" s="155" t="n">
        <v>1.14994454442192</v>
      </c>
      <c r="L38" s="154" t="n">
        <v>2674.75247</v>
      </c>
      <c r="M38" s="154" t="n">
        <v>2906.17846</v>
      </c>
      <c r="N38" s="155" t="n">
        <v>1.08652239509849</v>
      </c>
      <c r="O38" s="18"/>
      <c r="P38" s="19"/>
      <c r="Q38" s="18"/>
      <c r="R38" s="19"/>
      <c r="S38" s="18"/>
      <c r="T38" s="19"/>
      <c r="U38" s="18"/>
      <c r="V38" s="19"/>
    </row>
    <row r="39" customFormat="false" ht="20.1" hidden="false" customHeight="true" outlineLevel="0" collapsed="false">
      <c r="A39" s="20" t="s">
        <v>63</v>
      </c>
      <c r="B39" s="36" t="s">
        <v>64</v>
      </c>
      <c r="C39" s="154" t="n">
        <v>268316.50705</v>
      </c>
      <c r="D39" s="154" t="n">
        <v>186533.17899</v>
      </c>
      <c r="E39" s="155" t="n">
        <v>0.695198297864097</v>
      </c>
      <c r="F39" s="154" t="n">
        <v>236182.50313</v>
      </c>
      <c r="G39" s="154" t="n">
        <v>154851.72454</v>
      </c>
      <c r="H39" s="155" t="n">
        <v>0.65564435336163</v>
      </c>
      <c r="I39" s="154" t="n">
        <v>57091.93409</v>
      </c>
      <c r="J39" s="154" t="n">
        <v>53352.55339</v>
      </c>
      <c r="K39" s="155" t="n">
        <v>0.934502469401278</v>
      </c>
      <c r="L39" s="154" t="n">
        <v>24957.93017</v>
      </c>
      <c r="M39" s="154" t="n">
        <v>21671.09894</v>
      </c>
      <c r="N39" s="155" t="n">
        <v>0.868305135577675</v>
      </c>
      <c r="O39" s="18"/>
      <c r="P39" s="19"/>
      <c r="Q39" s="18"/>
      <c r="R39" s="19"/>
      <c r="S39" s="18"/>
      <c r="T39" s="19"/>
      <c r="U39" s="18"/>
      <c r="V39" s="19"/>
    </row>
    <row r="40" customFormat="false" ht="20.1" hidden="false" customHeight="true" outlineLevel="0" collapsed="false">
      <c r="A40" s="124"/>
      <c r="B40" s="125" t="s">
        <v>10</v>
      </c>
      <c r="C40" s="156" t="n">
        <v>6338694.73902</v>
      </c>
      <c r="D40" s="156" t="n">
        <v>6052991.38662</v>
      </c>
      <c r="E40" s="157" t="n">
        <v>0.954927100268569</v>
      </c>
      <c r="F40" s="156" t="n">
        <v>4680159.70832</v>
      </c>
      <c r="G40" s="156" t="n">
        <v>4471636.3717</v>
      </c>
      <c r="H40" s="157" t="n">
        <v>0.955445251953837</v>
      </c>
      <c r="I40" s="156" t="n">
        <v>1737731.47622</v>
      </c>
      <c r="J40" s="156" t="n">
        <v>1673871.39054</v>
      </c>
      <c r="K40" s="157" t="n">
        <v>0.963250889706555</v>
      </c>
      <c r="L40" s="156" t="n">
        <v>79196.44552</v>
      </c>
      <c r="M40" s="156" t="n">
        <v>92516.37562</v>
      </c>
      <c r="N40" s="157" t="n">
        <v>1.16818848387124</v>
      </c>
      <c r="O40" s="18"/>
      <c r="P40" s="19"/>
      <c r="Q40" s="18"/>
      <c r="R40" s="19"/>
      <c r="S40" s="18"/>
      <c r="T40" s="19"/>
      <c r="U40" s="18"/>
      <c r="V40" s="19"/>
    </row>
    <row r="41" customFormat="false" ht="20.1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P41" s="19"/>
      <c r="R41" s="19"/>
      <c r="S41" s="171"/>
      <c r="T41" s="19"/>
      <c r="U41" s="171"/>
      <c r="V41" s="19"/>
    </row>
    <row r="42" s="44" customFormat="true" ht="20.1" hidden="false" customHeight="true" outlineLevel="0" collapsed="false">
      <c r="A42" s="130" t="s">
        <v>176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P42" s="19"/>
      <c r="R42" s="19"/>
      <c r="S42" s="35"/>
      <c r="T42" s="19"/>
      <c r="U42" s="35"/>
      <c r="V42" s="19"/>
    </row>
    <row r="43" customFormat="false" ht="20.1" hidden="false" customHeight="true" outlineLevel="0" collapsed="false">
      <c r="A43" s="131"/>
      <c r="B43" s="17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P43" s="19"/>
      <c r="R43" s="19"/>
      <c r="S43" s="171"/>
      <c r="T43" s="19"/>
      <c r="U43" s="171"/>
      <c r="V43" s="19"/>
    </row>
    <row r="44" customFormat="false" ht="20.1" hidden="false" customHeight="true" outlineLevel="0" collapsed="false">
      <c r="A44" s="134" t="s">
        <v>1</v>
      </c>
      <c r="B44" s="135" t="s">
        <v>12</v>
      </c>
      <c r="C44" s="162" t="s">
        <v>171</v>
      </c>
      <c r="D44" s="162"/>
      <c r="E44" s="163" t="s">
        <v>4</v>
      </c>
      <c r="F44" s="162" t="s">
        <v>172</v>
      </c>
      <c r="G44" s="162"/>
      <c r="H44" s="163" t="s">
        <v>4</v>
      </c>
      <c r="I44" s="148" t="s">
        <v>173</v>
      </c>
      <c r="J44" s="148"/>
      <c r="K44" s="148" t="s">
        <v>4</v>
      </c>
      <c r="L44" s="148" t="s">
        <v>174</v>
      </c>
      <c r="M44" s="148"/>
      <c r="N44" s="162" t="s">
        <v>4</v>
      </c>
      <c r="P44" s="19"/>
      <c r="R44" s="19"/>
      <c r="T44" s="19"/>
      <c r="V44" s="19"/>
    </row>
    <row r="45" s="132" customFormat="tru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5</v>
      </c>
      <c r="F45" s="53" t="n">
        <v>2012</v>
      </c>
      <c r="G45" s="53" t="n">
        <v>2013</v>
      </c>
      <c r="H45" s="32" t="s">
        <v>5</v>
      </c>
      <c r="I45" s="53" t="n">
        <v>2012</v>
      </c>
      <c r="J45" s="53" t="n">
        <v>2013</v>
      </c>
      <c r="K45" s="32" t="s">
        <v>5</v>
      </c>
      <c r="L45" s="53" t="n">
        <v>2012</v>
      </c>
      <c r="M45" s="53" t="n">
        <v>2013</v>
      </c>
      <c r="N45" s="32" t="s">
        <v>5</v>
      </c>
      <c r="P45" s="19"/>
      <c r="R45" s="19"/>
      <c r="T45" s="19"/>
      <c r="V45" s="19"/>
    </row>
    <row r="46" s="132" customFormat="true" ht="20.1" hidden="false" customHeight="true" outlineLevel="0" collapsed="false">
      <c r="A46" s="8" t="s">
        <v>6</v>
      </c>
      <c r="B46" s="36" t="s">
        <v>66</v>
      </c>
      <c r="C46" s="154" t="n">
        <v>521632</v>
      </c>
      <c r="D46" s="154" t="n">
        <v>517890</v>
      </c>
      <c r="E46" s="155" t="n">
        <v>0.992826360345991</v>
      </c>
      <c r="F46" s="154" t="n">
        <v>520005</v>
      </c>
      <c r="G46" s="154" t="n">
        <v>515706</v>
      </c>
      <c r="H46" s="155" t="n">
        <v>0.991732771800271</v>
      </c>
      <c r="I46" s="154" t="n">
        <v>52946</v>
      </c>
      <c r="J46" s="154" t="n">
        <v>58059</v>
      </c>
      <c r="K46" s="155" t="n">
        <v>1.09657009028066</v>
      </c>
      <c r="L46" s="154" t="n">
        <v>51319</v>
      </c>
      <c r="M46" s="154" t="n">
        <v>55875</v>
      </c>
      <c r="N46" s="155" t="n">
        <v>1.08877803542548</v>
      </c>
      <c r="O46" s="18"/>
      <c r="P46" s="19"/>
      <c r="Q46" s="18"/>
      <c r="R46" s="19"/>
      <c r="S46" s="18"/>
      <c r="T46" s="19"/>
      <c r="U46" s="18"/>
      <c r="V46" s="19"/>
    </row>
    <row r="47" s="132" customFormat="true" ht="20.1" hidden="false" customHeight="true" outlineLevel="0" collapsed="false">
      <c r="A47" s="20" t="s">
        <v>8</v>
      </c>
      <c r="B47" s="36" t="s">
        <v>67</v>
      </c>
      <c r="C47" s="154" t="n">
        <v>102643</v>
      </c>
      <c r="D47" s="154" t="n">
        <v>102050</v>
      </c>
      <c r="E47" s="155" t="n">
        <v>0.994222694192492</v>
      </c>
      <c r="F47" s="154" t="n">
        <v>73817</v>
      </c>
      <c r="G47" s="154" t="n">
        <v>77596</v>
      </c>
      <c r="H47" s="155" t="n">
        <v>1.05119416936478</v>
      </c>
      <c r="I47" s="154" t="n">
        <v>33458</v>
      </c>
      <c r="J47" s="154" t="n">
        <v>29022</v>
      </c>
      <c r="K47" s="155" t="n">
        <v>0.867415864666149</v>
      </c>
      <c r="L47" s="154" t="n">
        <v>4632</v>
      </c>
      <c r="M47" s="154" t="n">
        <v>4568</v>
      </c>
      <c r="N47" s="155" t="n">
        <v>0.986183074265976</v>
      </c>
      <c r="O47" s="18"/>
      <c r="P47" s="19"/>
      <c r="Q47" s="18"/>
      <c r="R47" s="19"/>
      <c r="S47" s="18"/>
      <c r="T47" s="19"/>
      <c r="U47" s="18"/>
      <c r="V47" s="19"/>
    </row>
    <row r="48" s="132" customFormat="true" ht="20.1" hidden="false" customHeight="true" outlineLevel="0" collapsed="false">
      <c r="A48" s="20" t="s">
        <v>15</v>
      </c>
      <c r="B48" s="36" t="s">
        <v>68</v>
      </c>
      <c r="C48" s="154" t="n">
        <v>33059.1</v>
      </c>
      <c r="D48" s="154" t="n">
        <v>54529.3</v>
      </c>
      <c r="E48" s="155" t="n">
        <v>1.64944901706338</v>
      </c>
      <c r="F48" s="154" t="n">
        <v>26077.29</v>
      </c>
      <c r="G48" s="154" t="n">
        <v>49827.97</v>
      </c>
      <c r="H48" s="155" t="n">
        <v>1.91078022294495</v>
      </c>
      <c r="I48" s="154" t="n">
        <v>25860.69</v>
      </c>
      <c r="J48" s="154" t="n">
        <v>27374.29</v>
      </c>
      <c r="K48" s="155" t="n">
        <v>1.05852898743228</v>
      </c>
      <c r="L48" s="154" t="n">
        <v>18878.88</v>
      </c>
      <c r="M48" s="154" t="n">
        <v>22672.96</v>
      </c>
      <c r="N48" s="155" t="n">
        <v>1.20096954904104</v>
      </c>
      <c r="O48" s="18"/>
      <c r="P48" s="19"/>
      <c r="Q48" s="18"/>
      <c r="R48" s="19"/>
      <c r="S48" s="18"/>
      <c r="T48" s="19"/>
      <c r="U48" s="18"/>
      <c r="V48" s="19"/>
    </row>
    <row r="49" s="132" customFormat="true" ht="20.1" hidden="false" customHeight="true" outlineLevel="0" collapsed="false">
      <c r="A49" s="20" t="s">
        <v>17</v>
      </c>
      <c r="B49" s="36" t="s">
        <v>69</v>
      </c>
      <c r="C49" s="154" t="n">
        <v>61797.417</v>
      </c>
      <c r="D49" s="154" t="n">
        <v>68274.32595</v>
      </c>
      <c r="E49" s="155" t="n">
        <v>1.10480873253974</v>
      </c>
      <c r="F49" s="154" t="n">
        <v>60660.322</v>
      </c>
      <c r="G49" s="154" t="n">
        <v>64296.82976</v>
      </c>
      <c r="H49" s="155" t="n">
        <v>1.05994870518491</v>
      </c>
      <c r="I49" s="154" t="n">
        <v>9534.612</v>
      </c>
      <c r="J49" s="154" t="n">
        <v>11625.82826</v>
      </c>
      <c r="K49" s="155" t="n">
        <v>1.21932893126642</v>
      </c>
      <c r="L49" s="154" t="n">
        <v>8397.517</v>
      </c>
      <c r="M49" s="154" t="n">
        <v>7648.33207</v>
      </c>
      <c r="N49" s="155" t="n">
        <v>0.910784946312106</v>
      </c>
      <c r="O49" s="18"/>
      <c r="P49" s="19"/>
      <c r="Q49" s="18"/>
      <c r="R49" s="19"/>
      <c r="S49" s="18"/>
      <c r="T49" s="19"/>
      <c r="U49" s="18"/>
      <c r="V49" s="19"/>
    </row>
    <row r="50" s="33" customFormat="true" ht="20.1" hidden="false" customHeight="true" outlineLevel="0" collapsed="false">
      <c r="A50" s="20" t="s">
        <v>19</v>
      </c>
      <c r="B50" s="36" t="s">
        <v>70</v>
      </c>
      <c r="C50" s="154" t="n">
        <v>74349.35837</v>
      </c>
      <c r="D50" s="154" t="n">
        <v>73794.24671</v>
      </c>
      <c r="E50" s="155" t="n">
        <v>0.992533739736697</v>
      </c>
      <c r="F50" s="154" t="n">
        <v>77144.6321</v>
      </c>
      <c r="G50" s="154" t="n">
        <v>74159.01049</v>
      </c>
      <c r="H50" s="155" t="n">
        <v>0.961298388122069</v>
      </c>
      <c r="I50" s="154" t="n">
        <v>12580.82378</v>
      </c>
      <c r="J50" s="154" t="n">
        <v>12532.02836</v>
      </c>
      <c r="K50" s="155" t="n">
        <v>0.996121444759637</v>
      </c>
      <c r="L50" s="154" t="n">
        <v>15376.09751</v>
      </c>
      <c r="M50" s="154" t="n">
        <v>12896.79214</v>
      </c>
      <c r="N50" s="155" t="n">
        <v>0.838755876230132</v>
      </c>
      <c r="O50" s="18"/>
      <c r="P50" s="19"/>
      <c r="Q50" s="18"/>
      <c r="R50" s="19"/>
      <c r="S50" s="18"/>
      <c r="T50" s="19"/>
      <c r="U50" s="18"/>
      <c r="V50" s="19"/>
    </row>
    <row r="51" s="33" customFormat="true" ht="20.1" hidden="false" customHeight="true" outlineLevel="0" collapsed="false">
      <c r="A51" s="20" t="s">
        <v>21</v>
      </c>
      <c r="B51" s="36" t="s">
        <v>71</v>
      </c>
      <c r="C51" s="154" t="n">
        <v>77271</v>
      </c>
      <c r="D51" s="154" t="n">
        <v>86914</v>
      </c>
      <c r="E51" s="155" t="n">
        <v>1.12479455423121</v>
      </c>
      <c r="F51" s="154" t="n">
        <v>59986</v>
      </c>
      <c r="G51" s="154" t="n">
        <v>71045</v>
      </c>
      <c r="H51" s="155" t="n">
        <v>1.18435968392625</v>
      </c>
      <c r="I51" s="154" t="n">
        <v>17285</v>
      </c>
      <c r="J51" s="154" t="n">
        <v>15869</v>
      </c>
      <c r="K51" s="155" t="n">
        <v>0.918079259473532</v>
      </c>
      <c r="L51" s="154" t="n">
        <v>0</v>
      </c>
      <c r="M51" s="154" t="n">
        <v>0</v>
      </c>
      <c r="N51" s="155" t="s">
        <v>167</v>
      </c>
      <c r="O51" s="18"/>
      <c r="P51" s="19"/>
      <c r="Q51" s="18"/>
      <c r="R51" s="19"/>
      <c r="S51" s="18"/>
      <c r="T51" s="19"/>
      <c r="U51" s="18"/>
      <c r="V51" s="19"/>
    </row>
    <row r="52" s="33" customFormat="true" ht="20.1" hidden="false" customHeight="true" outlineLevel="0" collapsed="false">
      <c r="A52" s="20" t="s">
        <v>23</v>
      </c>
      <c r="B52" s="36" t="s">
        <v>72</v>
      </c>
      <c r="C52" s="154" t="n">
        <v>208794.6404</v>
      </c>
      <c r="D52" s="154" t="n">
        <v>225217.73587</v>
      </c>
      <c r="E52" s="155" t="n">
        <v>1.07865669079693</v>
      </c>
      <c r="F52" s="154" t="n">
        <v>220666.39814</v>
      </c>
      <c r="G52" s="154" t="n">
        <v>223882.09425</v>
      </c>
      <c r="H52" s="155" t="n">
        <v>1.01457265871517</v>
      </c>
      <c r="I52" s="154" t="n">
        <v>41183.50626</v>
      </c>
      <c r="J52" s="154" t="n">
        <v>40509.52696</v>
      </c>
      <c r="K52" s="155" t="n">
        <v>0.983634727559499</v>
      </c>
      <c r="L52" s="154" t="n">
        <v>53055.264</v>
      </c>
      <c r="M52" s="154" t="n">
        <v>39173.88534</v>
      </c>
      <c r="N52" s="155" t="n">
        <v>0.738360011553236</v>
      </c>
      <c r="O52" s="18"/>
      <c r="P52" s="19"/>
      <c r="Q52" s="18"/>
      <c r="R52" s="19"/>
      <c r="S52" s="18"/>
      <c r="T52" s="19"/>
      <c r="U52" s="18"/>
      <c r="V52" s="19"/>
    </row>
    <row r="53" s="33" customFormat="true" ht="20.1" hidden="false" customHeight="true" outlineLevel="0" collapsed="false">
      <c r="A53" s="20" t="s">
        <v>25</v>
      </c>
      <c r="B53" s="36" t="s">
        <v>73</v>
      </c>
      <c r="C53" s="154" t="n">
        <v>75924</v>
      </c>
      <c r="D53" s="154" t="n">
        <v>69046</v>
      </c>
      <c r="E53" s="155" t="n">
        <v>0.909409409409409</v>
      </c>
      <c r="F53" s="154" t="n">
        <v>81662</v>
      </c>
      <c r="G53" s="154" t="n">
        <v>75281</v>
      </c>
      <c r="H53" s="155" t="n">
        <v>0.921860841027651</v>
      </c>
      <c r="I53" s="154" t="n">
        <v>20919</v>
      </c>
      <c r="J53" s="154" t="n">
        <v>23864</v>
      </c>
      <c r="K53" s="155" t="n">
        <v>1.14078110808356</v>
      </c>
      <c r="L53" s="154" t="n">
        <v>26657</v>
      </c>
      <c r="M53" s="154" t="n">
        <v>30099</v>
      </c>
      <c r="N53" s="155" t="n">
        <v>1.12912180665491</v>
      </c>
      <c r="O53" s="18"/>
      <c r="P53" s="19"/>
      <c r="Q53" s="18"/>
      <c r="R53" s="19"/>
      <c r="S53" s="18"/>
      <c r="T53" s="19"/>
      <c r="U53" s="18"/>
      <c r="V53" s="19"/>
    </row>
    <row r="54" s="33" customFormat="true" ht="20.1" hidden="false" customHeight="true" outlineLevel="0" collapsed="false">
      <c r="A54" s="20" t="s">
        <v>27</v>
      </c>
      <c r="B54" s="36" t="s">
        <v>74</v>
      </c>
      <c r="C54" s="154" t="n">
        <v>3923</v>
      </c>
      <c r="D54" s="154" t="n">
        <v>3831</v>
      </c>
      <c r="E54" s="155" t="n">
        <v>0.976548559775682</v>
      </c>
      <c r="F54" s="154" t="n">
        <v>746</v>
      </c>
      <c r="G54" s="154" t="n">
        <v>800</v>
      </c>
      <c r="H54" s="155" t="n">
        <v>1.07238605898123</v>
      </c>
      <c r="I54" s="154" t="n">
        <v>3177</v>
      </c>
      <c r="J54" s="154" t="n">
        <v>3031</v>
      </c>
      <c r="K54" s="155" t="n">
        <v>0.954044696254328</v>
      </c>
      <c r="L54" s="154" t="n">
        <v>0</v>
      </c>
      <c r="M54" s="154" t="n">
        <v>0</v>
      </c>
      <c r="N54" s="155" t="s">
        <v>167</v>
      </c>
      <c r="O54" s="18"/>
      <c r="P54" s="19"/>
      <c r="Q54" s="18"/>
      <c r="R54" s="19"/>
      <c r="S54" s="18"/>
      <c r="T54" s="19"/>
      <c r="U54" s="18"/>
      <c r="V54" s="19"/>
    </row>
    <row r="55" s="33" customFormat="true" ht="20.1" hidden="false" customHeight="true" outlineLevel="0" collapsed="false">
      <c r="A55" s="20" t="s">
        <v>29</v>
      </c>
      <c r="B55" s="36" t="s">
        <v>75</v>
      </c>
      <c r="C55" s="154" t="n">
        <v>5502</v>
      </c>
      <c r="D55" s="154" t="n">
        <v>5669.79</v>
      </c>
      <c r="E55" s="155" t="n">
        <v>1.03049618320611</v>
      </c>
      <c r="F55" s="154" t="n">
        <v>9757</v>
      </c>
      <c r="G55" s="154" t="n">
        <v>9672.56</v>
      </c>
      <c r="H55" s="155" t="n">
        <v>0.991345700522702</v>
      </c>
      <c r="I55" s="154" t="n">
        <v>3998</v>
      </c>
      <c r="J55" s="154" t="n">
        <v>4501.66</v>
      </c>
      <c r="K55" s="155" t="n">
        <v>1.1259779889945</v>
      </c>
      <c r="L55" s="154" t="n">
        <v>8253</v>
      </c>
      <c r="M55" s="154" t="n">
        <v>8504.43</v>
      </c>
      <c r="N55" s="155" t="n">
        <v>1.03046528535078</v>
      </c>
      <c r="O55" s="18"/>
      <c r="P55" s="19"/>
      <c r="Q55" s="18"/>
      <c r="R55" s="19"/>
      <c r="S55" s="18"/>
      <c r="T55" s="19"/>
      <c r="U55" s="18"/>
      <c r="V55" s="19"/>
    </row>
    <row r="56" s="33" customFormat="true" ht="20.1" hidden="false" customHeight="true" outlineLevel="0" collapsed="false">
      <c r="A56" s="20" t="s">
        <v>31</v>
      </c>
      <c r="B56" s="36" t="s">
        <v>76</v>
      </c>
      <c r="C56" s="154" t="n">
        <v>804570.13812</v>
      </c>
      <c r="D56" s="154" t="n">
        <v>889431.11795</v>
      </c>
      <c r="E56" s="155" t="n">
        <v>1.105473688134</v>
      </c>
      <c r="F56" s="154" t="n">
        <v>760393.3448</v>
      </c>
      <c r="G56" s="154" t="n">
        <v>809617.86468</v>
      </c>
      <c r="H56" s="155" t="n">
        <v>1.06473560061595</v>
      </c>
      <c r="I56" s="154" t="n">
        <v>104947.85431</v>
      </c>
      <c r="J56" s="154" t="n">
        <v>117499.15597</v>
      </c>
      <c r="K56" s="155" t="n">
        <v>1.11959560052486</v>
      </c>
      <c r="L56" s="154" t="n">
        <v>60771.06099</v>
      </c>
      <c r="M56" s="154" t="n">
        <v>37685.9027</v>
      </c>
      <c r="N56" s="155" t="n">
        <v>0.6201290891762</v>
      </c>
      <c r="O56" s="18"/>
      <c r="P56" s="19"/>
      <c r="Q56" s="18"/>
      <c r="R56" s="19"/>
      <c r="S56" s="18"/>
      <c r="T56" s="19"/>
      <c r="U56" s="18"/>
      <c r="V56" s="19"/>
    </row>
    <row r="57" s="33" customFormat="true" ht="20.1" hidden="false" customHeight="true" outlineLevel="0" collapsed="false">
      <c r="A57" s="20" t="s">
        <v>33</v>
      </c>
      <c r="B57" s="36" t="s">
        <v>77</v>
      </c>
      <c r="C57" s="154" t="n">
        <v>12482.86</v>
      </c>
      <c r="D57" s="154" t="n">
        <v>36231.47476</v>
      </c>
      <c r="E57" s="155" t="n">
        <v>2.90249788590115</v>
      </c>
      <c r="F57" s="154" t="n">
        <v>32852.17</v>
      </c>
      <c r="G57" s="154" t="n">
        <v>36614.41704</v>
      </c>
      <c r="H57" s="155" t="n">
        <v>1.11452050321181</v>
      </c>
      <c r="I57" s="154" t="n">
        <v>23593.55</v>
      </c>
      <c r="J57" s="154" t="n">
        <v>28932.91335</v>
      </c>
      <c r="K57" s="155" t="n">
        <v>1.22630606034276</v>
      </c>
      <c r="L57" s="154" t="n">
        <v>43962.86</v>
      </c>
      <c r="M57" s="154" t="n">
        <v>29315.85563</v>
      </c>
      <c r="N57" s="155" t="n">
        <v>0.666832313229849</v>
      </c>
      <c r="O57" s="18"/>
      <c r="P57" s="19"/>
      <c r="Q57" s="18"/>
      <c r="R57" s="19"/>
      <c r="S57" s="18"/>
      <c r="T57" s="19"/>
      <c r="U57" s="18"/>
      <c r="V57" s="19"/>
    </row>
    <row r="58" s="33" customFormat="true" ht="20.1" hidden="false" customHeight="true" outlineLevel="0" collapsed="false">
      <c r="A58" s="20" t="s">
        <v>35</v>
      </c>
      <c r="B58" s="36" t="s">
        <v>78</v>
      </c>
      <c r="C58" s="154" t="n">
        <v>293535.36529</v>
      </c>
      <c r="D58" s="154" t="n">
        <v>335345.6344</v>
      </c>
      <c r="E58" s="155" t="n">
        <v>1.14243690557931</v>
      </c>
      <c r="F58" s="154" t="n">
        <v>253326.42856</v>
      </c>
      <c r="G58" s="154" t="n">
        <v>294477.3484</v>
      </c>
      <c r="H58" s="155" t="n">
        <v>1.16244226894887</v>
      </c>
      <c r="I58" s="154" t="n">
        <v>42903.34029</v>
      </c>
      <c r="J58" s="154" t="n">
        <v>43111.26395</v>
      </c>
      <c r="K58" s="155" t="n">
        <v>1.00484632801536</v>
      </c>
      <c r="L58" s="154" t="n">
        <v>2694.40356</v>
      </c>
      <c r="M58" s="154" t="n">
        <v>2242.97795</v>
      </c>
      <c r="N58" s="155" t="n">
        <v>0.832458056134694</v>
      </c>
      <c r="O58" s="18"/>
      <c r="P58" s="19"/>
      <c r="Q58" s="18"/>
      <c r="R58" s="19"/>
      <c r="S58" s="18"/>
      <c r="T58" s="19"/>
      <c r="U58" s="18"/>
      <c r="V58" s="19"/>
    </row>
    <row r="59" customFormat="false" ht="20.1" hidden="false" customHeight="true" outlineLevel="0" collapsed="false">
      <c r="A59" s="20" t="s">
        <v>37</v>
      </c>
      <c r="B59" s="36" t="s">
        <v>79</v>
      </c>
      <c r="C59" s="154" t="n">
        <v>164762.51603</v>
      </c>
      <c r="D59" s="154" t="n">
        <v>172133.23707</v>
      </c>
      <c r="E59" s="155" t="n">
        <v>1.04473542415836</v>
      </c>
      <c r="F59" s="154" t="n">
        <v>177461.23236</v>
      </c>
      <c r="G59" s="154" t="n">
        <v>180360.82466</v>
      </c>
      <c r="H59" s="155" t="n">
        <v>1.01633929992167</v>
      </c>
      <c r="I59" s="154" t="n">
        <v>95325.60461</v>
      </c>
      <c r="J59" s="154" t="n">
        <v>98207.90055</v>
      </c>
      <c r="K59" s="155" t="n">
        <v>1.03023632477121</v>
      </c>
      <c r="L59" s="154" t="n">
        <v>108024.32094</v>
      </c>
      <c r="M59" s="154" t="n">
        <v>106435.48814</v>
      </c>
      <c r="N59" s="155" t="n">
        <v>0.985291897360017</v>
      </c>
      <c r="O59" s="18"/>
      <c r="P59" s="19"/>
      <c r="Q59" s="18"/>
      <c r="R59" s="19"/>
      <c r="S59" s="18"/>
      <c r="T59" s="19"/>
      <c r="U59" s="18"/>
      <c r="V59" s="19"/>
    </row>
    <row r="60" s="132" customFormat="true" ht="20.1" hidden="false" customHeight="true" outlineLevel="0" collapsed="false">
      <c r="A60" s="20" t="s">
        <v>39</v>
      </c>
      <c r="B60" s="36" t="s">
        <v>80</v>
      </c>
      <c r="C60" s="154" t="n">
        <v>145387</v>
      </c>
      <c r="D60" s="154" t="n">
        <v>148544.81083</v>
      </c>
      <c r="E60" s="155" t="n">
        <v>1.02172003569783</v>
      </c>
      <c r="F60" s="154" t="n">
        <v>104264</v>
      </c>
      <c r="G60" s="154" t="n">
        <v>105141.44904</v>
      </c>
      <c r="H60" s="155" t="n">
        <v>1.00841564720325</v>
      </c>
      <c r="I60" s="154" t="n">
        <v>48105</v>
      </c>
      <c r="J60" s="154" t="n">
        <v>54258.80961</v>
      </c>
      <c r="K60" s="155" t="n">
        <v>1.12792453196133</v>
      </c>
      <c r="L60" s="154" t="n">
        <v>6982</v>
      </c>
      <c r="M60" s="154" t="n">
        <v>10855.44782</v>
      </c>
      <c r="N60" s="155" t="n">
        <v>1.55477625608708</v>
      </c>
      <c r="O60" s="18"/>
      <c r="P60" s="19"/>
      <c r="Q60" s="18"/>
      <c r="R60" s="19"/>
      <c r="S60" s="18"/>
      <c r="T60" s="19"/>
      <c r="U60" s="18"/>
      <c r="V60" s="19"/>
    </row>
    <row r="61" s="132" customFormat="true" ht="20.1" hidden="false" customHeight="true" outlineLevel="0" collapsed="false">
      <c r="A61" s="20" t="s">
        <v>41</v>
      </c>
      <c r="B61" s="36" t="s">
        <v>81</v>
      </c>
      <c r="C61" s="154" t="n">
        <v>46218</v>
      </c>
      <c r="D61" s="154" t="n">
        <v>49666</v>
      </c>
      <c r="E61" s="155" t="n">
        <v>1.0746029685404</v>
      </c>
      <c r="F61" s="154" t="n">
        <v>37039</v>
      </c>
      <c r="G61" s="154" t="n">
        <v>39062</v>
      </c>
      <c r="H61" s="155" t="n">
        <v>1.05461810524042</v>
      </c>
      <c r="I61" s="154" t="n">
        <v>13609</v>
      </c>
      <c r="J61" s="154" t="n">
        <v>15213</v>
      </c>
      <c r="K61" s="155" t="n">
        <v>1.11786317877875</v>
      </c>
      <c r="L61" s="154" t="n">
        <v>4430</v>
      </c>
      <c r="M61" s="154" t="n">
        <v>4609</v>
      </c>
      <c r="N61" s="155" t="n">
        <v>1.04040632054176</v>
      </c>
      <c r="O61" s="18"/>
      <c r="P61" s="19"/>
      <c r="Q61" s="18"/>
      <c r="R61" s="19"/>
      <c r="S61" s="18"/>
      <c r="T61" s="19"/>
      <c r="U61" s="18"/>
      <c r="V61" s="19"/>
    </row>
    <row r="62" s="132" customFormat="true" ht="20.1" hidden="false" customHeight="true" outlineLevel="0" collapsed="false">
      <c r="A62" s="20" t="s">
        <v>43</v>
      </c>
      <c r="B62" s="36" t="s">
        <v>82</v>
      </c>
      <c r="C62" s="154" t="n">
        <v>302490.24399</v>
      </c>
      <c r="D62" s="154" t="n">
        <v>255035.78597</v>
      </c>
      <c r="E62" s="155" t="n">
        <v>0.84312069905445</v>
      </c>
      <c r="F62" s="154" t="n">
        <v>266427.00699</v>
      </c>
      <c r="G62" s="154" t="n">
        <v>307585.75415</v>
      </c>
      <c r="H62" s="155" t="n">
        <v>1.15448414042179</v>
      </c>
      <c r="I62" s="154" t="n">
        <v>127439.35764</v>
      </c>
      <c r="J62" s="154" t="n">
        <v>47161.99986</v>
      </c>
      <c r="K62" s="155" t="n">
        <v>0.370074055090788</v>
      </c>
      <c r="L62" s="154" t="n">
        <v>91376.12064</v>
      </c>
      <c r="M62" s="154" t="n">
        <v>99711.96804</v>
      </c>
      <c r="N62" s="155" t="n">
        <v>1.0912256653228</v>
      </c>
      <c r="O62" s="18"/>
      <c r="P62" s="19"/>
      <c r="Q62" s="18"/>
      <c r="R62" s="19"/>
      <c r="S62" s="18"/>
      <c r="T62" s="19"/>
      <c r="U62" s="18"/>
      <c r="V62" s="19"/>
    </row>
    <row r="63" s="132" customFormat="true" ht="20.1" hidden="false" customHeight="true" outlineLevel="0" collapsed="false">
      <c r="A63" s="20" t="s">
        <v>45</v>
      </c>
      <c r="B63" s="36" t="s">
        <v>83</v>
      </c>
      <c r="C63" s="154" t="n">
        <v>14264.96251</v>
      </c>
      <c r="D63" s="154" t="n">
        <v>13605.79462</v>
      </c>
      <c r="E63" s="155" t="n">
        <v>0.953791123563212</v>
      </c>
      <c r="F63" s="154" t="n">
        <v>8446.71633</v>
      </c>
      <c r="G63" s="154" t="n">
        <v>7827.9943</v>
      </c>
      <c r="H63" s="155" t="n">
        <v>0.926749993035459</v>
      </c>
      <c r="I63" s="154" t="n">
        <v>10297.77616</v>
      </c>
      <c r="J63" s="154" t="n">
        <v>10535.71016</v>
      </c>
      <c r="K63" s="155" t="n">
        <v>1.02310537695743</v>
      </c>
      <c r="L63" s="154" t="n">
        <v>4479.52998</v>
      </c>
      <c r="M63" s="154" t="n">
        <v>4757.90984</v>
      </c>
      <c r="N63" s="155" t="n">
        <v>1.06214488154849</v>
      </c>
      <c r="O63" s="18"/>
      <c r="P63" s="19"/>
      <c r="Q63" s="18"/>
      <c r="R63" s="19"/>
      <c r="S63" s="18"/>
      <c r="T63" s="19"/>
      <c r="U63" s="18"/>
      <c r="V63" s="19"/>
    </row>
    <row r="64" s="132" customFormat="true" ht="20.1" hidden="false" customHeight="true" outlineLevel="0" collapsed="false">
      <c r="A64" s="20" t="s">
        <v>47</v>
      </c>
      <c r="B64" s="36" t="s">
        <v>84</v>
      </c>
      <c r="C64" s="154" t="n">
        <v>114760</v>
      </c>
      <c r="D64" s="154" t="n">
        <v>123150</v>
      </c>
      <c r="E64" s="155" t="n">
        <v>1.07310909724643</v>
      </c>
      <c r="F64" s="154" t="n">
        <v>77260</v>
      </c>
      <c r="G64" s="154" t="n">
        <v>85858</v>
      </c>
      <c r="H64" s="155" t="n">
        <v>1.11128656484597</v>
      </c>
      <c r="I64" s="154" t="n">
        <v>37500</v>
      </c>
      <c r="J64" s="154" t="n">
        <v>37292</v>
      </c>
      <c r="K64" s="155" t="n">
        <v>0.994453333333333</v>
      </c>
      <c r="L64" s="154" t="n">
        <v>0</v>
      </c>
      <c r="M64" s="154" t="n">
        <v>0</v>
      </c>
      <c r="N64" s="155" t="s">
        <v>167</v>
      </c>
      <c r="O64" s="18"/>
      <c r="P64" s="19"/>
      <c r="Q64" s="18"/>
      <c r="R64" s="19"/>
      <c r="S64" s="18"/>
      <c r="T64" s="19"/>
      <c r="U64" s="18"/>
      <c r="V64" s="19"/>
    </row>
    <row r="65" customFormat="false" ht="20.1" hidden="false" customHeight="true" outlineLevel="0" collapsed="false">
      <c r="A65" s="20" t="s">
        <v>49</v>
      </c>
      <c r="B65" s="36" t="s">
        <v>85</v>
      </c>
      <c r="C65" s="154" t="n">
        <v>7262</v>
      </c>
      <c r="D65" s="154" t="n">
        <v>8488.56</v>
      </c>
      <c r="E65" s="155" t="n">
        <v>1.16890112916552</v>
      </c>
      <c r="F65" s="154" t="n">
        <v>4730</v>
      </c>
      <c r="G65" s="154" t="n">
        <v>5578.47</v>
      </c>
      <c r="H65" s="155" t="n">
        <v>1.17938054968288</v>
      </c>
      <c r="I65" s="154" t="n">
        <v>2532</v>
      </c>
      <c r="J65" s="154" t="n">
        <v>2910.09</v>
      </c>
      <c r="K65" s="155" t="n">
        <v>1.14932464454976</v>
      </c>
      <c r="L65" s="154" t="n">
        <v>0</v>
      </c>
      <c r="M65" s="154" t="n">
        <v>0</v>
      </c>
      <c r="N65" s="155" t="s">
        <v>167</v>
      </c>
      <c r="O65" s="18"/>
      <c r="P65" s="19"/>
      <c r="Q65" s="18"/>
      <c r="R65" s="19"/>
      <c r="S65" s="18"/>
      <c r="T65" s="19"/>
      <c r="U65" s="18"/>
      <c r="V65" s="19"/>
    </row>
    <row r="66" customFormat="false" ht="20.1" hidden="false" customHeight="true" outlineLevel="0" collapsed="false">
      <c r="A66" s="20" t="s">
        <v>51</v>
      </c>
      <c r="B66" s="36" t="s">
        <v>86</v>
      </c>
      <c r="C66" s="154" t="n">
        <v>132618.33853</v>
      </c>
      <c r="D66" s="154" t="n">
        <v>135570.6944</v>
      </c>
      <c r="E66" s="155" t="n">
        <v>1.02226204839184</v>
      </c>
      <c r="F66" s="154" t="n">
        <v>95184.79792</v>
      </c>
      <c r="G66" s="154" t="n">
        <v>98758.64524</v>
      </c>
      <c r="H66" s="155" t="n">
        <v>1.03754640865029</v>
      </c>
      <c r="I66" s="154" t="n">
        <v>37433.54061</v>
      </c>
      <c r="J66" s="154" t="n">
        <v>36812.04916</v>
      </c>
      <c r="K66" s="155" t="n">
        <v>0.9833974708277</v>
      </c>
      <c r="L66" s="154" t="n">
        <v>0</v>
      </c>
      <c r="M66" s="154" t="n">
        <v>0</v>
      </c>
      <c r="N66" s="155" t="s">
        <v>167</v>
      </c>
      <c r="O66" s="18"/>
      <c r="P66" s="19"/>
      <c r="Q66" s="18"/>
      <c r="R66" s="19"/>
      <c r="S66" s="18"/>
      <c r="T66" s="19"/>
      <c r="U66" s="18"/>
      <c r="V66" s="19"/>
    </row>
    <row r="67" customFormat="false" ht="20.1" hidden="false" customHeight="true" outlineLevel="0" collapsed="false">
      <c r="A67" s="20" t="s">
        <v>53</v>
      </c>
      <c r="B67" s="36" t="s">
        <v>87</v>
      </c>
      <c r="C67" s="154" t="n">
        <v>7600.28446</v>
      </c>
      <c r="D67" s="154" t="n">
        <v>7535.15788</v>
      </c>
      <c r="E67" s="155" t="n">
        <v>0.991431033885276</v>
      </c>
      <c r="F67" s="154" t="n">
        <v>6867.48285</v>
      </c>
      <c r="G67" s="154" t="n">
        <v>6648.68873</v>
      </c>
      <c r="H67" s="155" t="n">
        <v>0.968140565505744</v>
      </c>
      <c r="I67" s="154" t="n">
        <v>732.80161</v>
      </c>
      <c r="J67" s="154" t="n">
        <v>1107.79415</v>
      </c>
      <c r="K67" s="155" t="n">
        <v>1.51172450344371</v>
      </c>
      <c r="L67" s="154" t="n">
        <v>0</v>
      </c>
      <c r="M67" s="154" t="n">
        <v>221.325</v>
      </c>
      <c r="N67" s="155" t="s">
        <v>167</v>
      </c>
      <c r="O67" s="18"/>
      <c r="P67" s="19"/>
      <c r="Q67" s="18"/>
      <c r="R67" s="19"/>
      <c r="S67" s="18"/>
      <c r="T67" s="19"/>
      <c r="U67" s="18"/>
      <c r="V67" s="19"/>
    </row>
    <row r="68" customFormat="false" ht="20.1" hidden="false" customHeight="true" outlineLevel="0" collapsed="false">
      <c r="A68" s="20" t="s">
        <v>55</v>
      </c>
      <c r="B68" s="36" t="s">
        <v>88</v>
      </c>
      <c r="C68" s="154" t="n">
        <v>11023</v>
      </c>
      <c r="D68" s="154" t="n">
        <v>15878.2</v>
      </c>
      <c r="E68" s="155" t="n">
        <v>1.44046085457679</v>
      </c>
      <c r="F68" s="154" t="n">
        <v>5554</v>
      </c>
      <c r="G68" s="154" t="n">
        <v>9684.99</v>
      </c>
      <c r="H68" s="155" t="n">
        <v>1.74378646020886</v>
      </c>
      <c r="I68" s="154" t="n">
        <v>10051</v>
      </c>
      <c r="J68" s="154" t="n">
        <v>10230.36</v>
      </c>
      <c r="K68" s="155" t="n">
        <v>1.0178449905482</v>
      </c>
      <c r="L68" s="154" t="n">
        <v>4582</v>
      </c>
      <c r="M68" s="154" t="n">
        <v>4037.15</v>
      </c>
      <c r="N68" s="155" t="n">
        <v>0.881089044085552</v>
      </c>
      <c r="O68" s="18"/>
      <c r="P68" s="19"/>
      <c r="Q68" s="18"/>
      <c r="R68" s="19"/>
      <c r="S68" s="18"/>
      <c r="T68" s="19"/>
      <c r="U68" s="18"/>
      <c r="V68" s="19"/>
    </row>
    <row r="69" customFormat="false" ht="20.1" hidden="false" customHeight="true" outlineLevel="0" collapsed="false">
      <c r="A69" s="20" t="s">
        <v>57</v>
      </c>
      <c r="B69" s="36" t="s">
        <v>89</v>
      </c>
      <c r="C69" s="154" t="n">
        <v>51502.84</v>
      </c>
      <c r="D69" s="154" t="n">
        <v>67671.40851</v>
      </c>
      <c r="E69" s="155" t="n">
        <v>1.31393547443209</v>
      </c>
      <c r="F69" s="154" t="n">
        <v>54822</v>
      </c>
      <c r="G69" s="154" t="n">
        <v>63375.10574</v>
      </c>
      <c r="H69" s="155" t="n">
        <v>1.15601593776221</v>
      </c>
      <c r="I69" s="154" t="n">
        <v>11995</v>
      </c>
      <c r="J69" s="154" t="n">
        <v>18243.60338</v>
      </c>
      <c r="K69" s="155" t="n">
        <v>1.5209340041684</v>
      </c>
      <c r="L69" s="154" t="n">
        <v>15314.16</v>
      </c>
      <c r="M69" s="154" t="n">
        <v>13947.30061</v>
      </c>
      <c r="N69" s="155" t="n">
        <v>0.910745389234539</v>
      </c>
      <c r="O69" s="18"/>
      <c r="P69" s="19"/>
      <c r="Q69" s="18"/>
      <c r="R69" s="19"/>
      <c r="S69" s="18"/>
      <c r="T69" s="19"/>
      <c r="U69" s="18"/>
      <c r="V69" s="19"/>
    </row>
    <row r="70" customFormat="false" ht="20.1" hidden="false" customHeight="true" outlineLevel="0" collapsed="false">
      <c r="A70" s="20" t="s">
        <v>59</v>
      </c>
      <c r="B70" s="36" t="s">
        <v>90</v>
      </c>
      <c r="C70" s="154" t="n">
        <v>2170992</v>
      </c>
      <c r="D70" s="154" t="n">
        <v>2036318</v>
      </c>
      <c r="E70" s="155" t="n">
        <v>0.937966606970454</v>
      </c>
      <c r="F70" s="154" t="n">
        <v>1473052</v>
      </c>
      <c r="G70" s="154" t="n">
        <v>1442430</v>
      </c>
      <c r="H70" s="155" t="n">
        <v>0.979211867605489</v>
      </c>
      <c r="I70" s="154" t="n">
        <v>676296</v>
      </c>
      <c r="J70" s="154" t="n">
        <v>668876</v>
      </c>
      <c r="K70" s="155" t="n">
        <v>0.989028472739747</v>
      </c>
      <c r="L70" s="154" t="n">
        <v>-21644</v>
      </c>
      <c r="M70" s="154" t="n">
        <v>74988</v>
      </c>
      <c r="N70" s="155" t="s">
        <v>167</v>
      </c>
      <c r="O70" s="18"/>
      <c r="P70" s="19"/>
      <c r="Q70" s="18"/>
      <c r="R70" s="19"/>
      <c r="S70" s="18"/>
      <c r="T70" s="19"/>
      <c r="U70" s="18"/>
      <c r="V70" s="19"/>
    </row>
    <row r="71" customFormat="false" ht="20.1" hidden="false" customHeight="true" outlineLevel="0" collapsed="false">
      <c r="A71" s="20" t="s">
        <v>61</v>
      </c>
      <c r="B71" s="36" t="s">
        <v>91</v>
      </c>
      <c r="C71" s="154" t="n">
        <v>34085.56403</v>
      </c>
      <c r="D71" s="154" t="n">
        <v>30884.68697</v>
      </c>
      <c r="E71" s="155" t="n">
        <v>0.90609288268832</v>
      </c>
      <c r="F71" s="154" t="n">
        <v>15739.14637</v>
      </c>
      <c r="G71" s="154" t="n">
        <v>14836.99577</v>
      </c>
      <c r="H71" s="155" t="n">
        <v>0.942681097259533</v>
      </c>
      <c r="I71" s="154" t="n">
        <v>20426.10212</v>
      </c>
      <c r="J71" s="154" t="n">
        <v>17716.2561</v>
      </c>
      <c r="K71" s="155" t="n">
        <v>0.86733415880915</v>
      </c>
      <c r="L71" s="154" t="n">
        <v>2079.68446</v>
      </c>
      <c r="M71" s="154" t="n">
        <v>1668.5649</v>
      </c>
      <c r="N71" s="155" t="n">
        <v>0.802316376398754</v>
      </c>
      <c r="O71" s="18"/>
      <c r="P71" s="19"/>
      <c r="Q71" s="18"/>
      <c r="R71" s="19"/>
      <c r="S71" s="18"/>
      <c r="T71" s="19"/>
      <c r="U71" s="18"/>
      <c r="V71" s="19"/>
    </row>
    <row r="72" customFormat="false" ht="20.1" hidden="false" customHeight="true" outlineLevel="0" collapsed="false">
      <c r="A72" s="20" t="s">
        <v>63</v>
      </c>
      <c r="B72" s="36" t="s">
        <v>92</v>
      </c>
      <c r="C72" s="154" t="n">
        <v>125866.96148</v>
      </c>
      <c r="D72" s="154" t="n">
        <v>127979.33547</v>
      </c>
      <c r="E72" s="155" t="n">
        <v>1.01678259302649</v>
      </c>
      <c r="F72" s="154" t="n">
        <v>98864.31139</v>
      </c>
      <c r="G72" s="154" t="n">
        <v>103113.42724</v>
      </c>
      <c r="H72" s="155" t="n">
        <v>1.04297926916456</v>
      </c>
      <c r="I72" s="154" t="n">
        <v>27010.02592</v>
      </c>
      <c r="J72" s="154" t="n">
        <v>24874.2001</v>
      </c>
      <c r="K72" s="155" t="n">
        <v>0.9209247030593</v>
      </c>
      <c r="L72" s="154" t="n">
        <v>7.37583</v>
      </c>
      <c r="M72" s="154" t="n">
        <v>8.29187</v>
      </c>
      <c r="N72" s="155" t="n">
        <v>1.12419483637774</v>
      </c>
      <c r="O72" s="18"/>
      <c r="P72" s="19"/>
      <c r="Q72" s="18"/>
      <c r="R72" s="19"/>
      <c r="S72" s="18"/>
      <c r="T72" s="19"/>
      <c r="U72" s="18"/>
      <c r="V72" s="19"/>
    </row>
    <row r="73" customFormat="false" ht="20.1" hidden="false" customHeight="true" outlineLevel="0" collapsed="false">
      <c r="A73" s="20" t="s">
        <v>93</v>
      </c>
      <c r="B73" s="36" t="s">
        <v>94</v>
      </c>
      <c r="C73" s="154" t="n">
        <v>77168</v>
      </c>
      <c r="D73" s="154" t="n">
        <v>80260</v>
      </c>
      <c r="E73" s="155" t="n">
        <v>1.04006842214389</v>
      </c>
      <c r="F73" s="154" t="n">
        <v>59759</v>
      </c>
      <c r="G73" s="154" t="n">
        <v>71858</v>
      </c>
      <c r="H73" s="155" t="n">
        <v>1.20246322729631</v>
      </c>
      <c r="I73" s="154" t="n">
        <v>35623</v>
      </c>
      <c r="J73" s="154" t="n">
        <v>29845</v>
      </c>
      <c r="K73" s="155" t="n">
        <v>0.837801420430621</v>
      </c>
      <c r="L73" s="154" t="n">
        <v>18214</v>
      </c>
      <c r="M73" s="154" t="n">
        <v>21443</v>
      </c>
      <c r="N73" s="155" t="n">
        <v>1.17728121225431</v>
      </c>
      <c r="O73" s="18"/>
      <c r="P73" s="19"/>
      <c r="Q73" s="18"/>
      <c r="R73" s="19"/>
      <c r="S73" s="18"/>
      <c r="T73" s="19"/>
      <c r="U73" s="18"/>
      <c r="V73" s="19"/>
    </row>
    <row r="74" customFormat="false" ht="20.1" hidden="false" customHeight="true" outlineLevel="0" collapsed="false">
      <c r="A74" s="20" t="s">
        <v>95</v>
      </c>
      <c r="B74" s="36" t="s">
        <v>96</v>
      </c>
      <c r="C74" s="154" t="n">
        <v>77667.23301</v>
      </c>
      <c r="D74" s="154" t="n">
        <v>89657.09939</v>
      </c>
      <c r="E74" s="155" t="n">
        <v>1.15437483627692</v>
      </c>
      <c r="F74" s="154" t="n">
        <v>79637.43811</v>
      </c>
      <c r="G74" s="154" t="n">
        <v>99694.53172</v>
      </c>
      <c r="H74" s="155" t="n">
        <v>1.25185508331265</v>
      </c>
      <c r="I74" s="154" t="n">
        <v>4300.1365</v>
      </c>
      <c r="J74" s="154" t="n">
        <v>5270.43821</v>
      </c>
      <c r="K74" s="155" t="n">
        <v>1.22564439756738</v>
      </c>
      <c r="L74" s="154" t="n">
        <v>6270.3416</v>
      </c>
      <c r="M74" s="154" t="n">
        <v>15307.87054</v>
      </c>
      <c r="N74" s="155" t="n">
        <v>2.44131365028023</v>
      </c>
      <c r="O74" s="18"/>
      <c r="P74" s="19"/>
      <c r="Q74" s="18"/>
      <c r="R74" s="19"/>
      <c r="S74" s="18"/>
      <c r="T74" s="19"/>
      <c r="U74" s="18"/>
      <c r="V74" s="19"/>
    </row>
    <row r="75" customFormat="false" ht="20.1" hidden="false" customHeight="true" outlineLevel="0" collapsed="false">
      <c r="A75" s="20" t="s">
        <v>97</v>
      </c>
      <c r="B75" s="36" t="s">
        <v>98</v>
      </c>
      <c r="C75" s="154" t="n">
        <v>222675.7345</v>
      </c>
      <c r="D75" s="154" t="n">
        <v>235183.73838</v>
      </c>
      <c r="E75" s="155" t="n">
        <v>1.05617138260748</v>
      </c>
      <c r="F75" s="154" t="n">
        <v>253003.44481</v>
      </c>
      <c r="G75" s="154" t="n">
        <v>262513.28613</v>
      </c>
      <c r="H75" s="155" t="n">
        <v>1.03758779382289</v>
      </c>
      <c r="I75" s="154" t="n">
        <v>83611.9056</v>
      </c>
      <c r="J75" s="154" t="n">
        <v>89125.39885</v>
      </c>
      <c r="K75" s="155" t="n">
        <v>1.06594148537143</v>
      </c>
      <c r="L75" s="154" t="n">
        <v>113939.61591</v>
      </c>
      <c r="M75" s="154" t="n">
        <v>116454.9466</v>
      </c>
      <c r="N75" s="155" t="n">
        <v>1.02207599762305</v>
      </c>
      <c r="O75" s="18"/>
      <c r="P75" s="19"/>
      <c r="Q75" s="18"/>
      <c r="R75" s="19"/>
      <c r="S75" s="18"/>
      <c r="T75" s="19"/>
      <c r="U75" s="18"/>
      <c r="V75" s="19"/>
    </row>
    <row r="76" customFormat="false" ht="20.1" hidden="false" customHeight="true" outlineLevel="0" collapsed="false">
      <c r="A76" s="20" t="s">
        <v>99</v>
      </c>
      <c r="B76" s="36" t="s">
        <v>100</v>
      </c>
      <c r="C76" s="154" t="n">
        <v>1069416.38696</v>
      </c>
      <c r="D76" s="154" t="n">
        <v>946999.75305</v>
      </c>
      <c r="E76" s="155" t="n">
        <v>0.885529494963145</v>
      </c>
      <c r="F76" s="154" t="n">
        <v>666888.6162</v>
      </c>
      <c r="G76" s="154" t="n">
        <v>749520.61165</v>
      </c>
      <c r="H76" s="155" t="n">
        <v>1.12390674160978</v>
      </c>
      <c r="I76" s="154" t="n">
        <v>436698.71816</v>
      </c>
      <c r="J76" s="154" t="n">
        <v>233053.476</v>
      </c>
      <c r="K76" s="155" t="n">
        <v>0.533671078728957</v>
      </c>
      <c r="L76" s="154" t="n">
        <v>34170.9474</v>
      </c>
      <c r="M76" s="154" t="n">
        <v>35574.3346</v>
      </c>
      <c r="N76" s="155" t="n">
        <v>1.04106960171669</v>
      </c>
      <c r="O76" s="18"/>
      <c r="P76" s="19"/>
      <c r="Q76" s="18"/>
      <c r="R76" s="19"/>
      <c r="S76" s="18"/>
      <c r="T76" s="19"/>
      <c r="U76" s="18"/>
      <c r="V76" s="19"/>
    </row>
    <row r="77" s="95" customFormat="true" ht="20.1" hidden="false" customHeight="true" outlineLevel="0" collapsed="false">
      <c r="A77" s="24"/>
      <c r="B77" s="40" t="s">
        <v>10</v>
      </c>
      <c r="C77" s="176" t="n">
        <v>7051244.94468</v>
      </c>
      <c r="D77" s="176" t="n">
        <v>7012786.88818</v>
      </c>
      <c r="E77" s="157" t="n">
        <v>0.994545919649407</v>
      </c>
      <c r="F77" s="176" t="n">
        <v>5662093.77893</v>
      </c>
      <c r="G77" s="176" t="n">
        <v>5956824.86899</v>
      </c>
      <c r="H77" s="157" t="n">
        <v>1.0520533748764</v>
      </c>
      <c r="I77" s="176" t="n">
        <v>2071374.34557</v>
      </c>
      <c r="J77" s="176" t="n">
        <v>1816665.75298</v>
      </c>
      <c r="K77" s="157" t="n">
        <v>0.877034012159734</v>
      </c>
      <c r="L77" s="176" t="n">
        <v>682223.17982</v>
      </c>
      <c r="M77" s="176" t="n">
        <v>760703.73379</v>
      </c>
      <c r="N77" s="157" t="n">
        <v>1.11503648115666</v>
      </c>
      <c r="O77" s="18"/>
      <c r="P77" s="19"/>
      <c r="Q77" s="18"/>
      <c r="R77" s="19"/>
      <c r="S77" s="18"/>
      <c r="T77" s="19"/>
      <c r="U77" s="18"/>
      <c r="V77" s="19"/>
    </row>
    <row r="78" customFormat="false" ht="20.1" hidden="false" customHeight="tru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P78" s="19"/>
      <c r="R78" s="19"/>
    </row>
    <row r="79" customFormat="false" ht="20.1" hidden="false" customHeight="true" outlineLevel="0" collapsed="false">
      <c r="A79" s="130" t="s">
        <v>177</v>
      </c>
      <c r="B79" s="130"/>
      <c r="C79" s="130"/>
      <c r="D79" s="130"/>
      <c r="E79" s="130"/>
      <c r="F79" s="130"/>
      <c r="G79" s="130"/>
      <c r="H79" s="130"/>
      <c r="I79" s="130"/>
      <c r="J79" s="130"/>
      <c r="P79" s="19"/>
      <c r="R79" s="19"/>
    </row>
    <row r="80" customFormat="false" ht="20.1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P80" s="19"/>
      <c r="R80" s="19"/>
    </row>
    <row r="81" customFormat="false" ht="20.1" hidden="false" customHeight="true" outlineLevel="0" collapsed="false">
      <c r="A81" s="177"/>
      <c r="B81" s="177"/>
      <c r="C81" s="163" t="s">
        <v>178</v>
      </c>
      <c r="D81" s="163"/>
      <c r="E81" s="178" t="s">
        <v>102</v>
      </c>
      <c r="F81" s="178"/>
      <c r="G81" s="163" t="s">
        <v>178</v>
      </c>
      <c r="H81" s="163"/>
      <c r="I81" s="178" t="s">
        <v>102</v>
      </c>
      <c r="J81" s="178"/>
      <c r="P81" s="19"/>
      <c r="R81" s="19"/>
    </row>
    <row r="82" customFormat="false" ht="20.1" hidden="false" customHeight="true" outlineLevel="0" collapsed="false">
      <c r="A82" s="179" t="s">
        <v>1</v>
      </c>
      <c r="B82" s="179" t="s">
        <v>2</v>
      </c>
      <c r="C82" s="180" t="s">
        <v>179</v>
      </c>
      <c r="D82" s="180"/>
      <c r="E82" s="181" t="s">
        <v>180</v>
      </c>
      <c r="F82" s="181"/>
      <c r="G82" s="180" t="s">
        <v>181</v>
      </c>
      <c r="H82" s="180"/>
      <c r="I82" s="181" t="s">
        <v>180</v>
      </c>
      <c r="J82" s="181"/>
      <c r="P82" s="19"/>
      <c r="R82" s="19"/>
    </row>
    <row r="83" customFormat="false" ht="20.1" hidden="false" customHeight="true" outlineLevel="0" collapsed="false">
      <c r="A83" s="179"/>
      <c r="B83" s="182"/>
      <c r="C83" s="53" t="n">
        <v>2012</v>
      </c>
      <c r="D83" s="53" t="n">
        <v>2013</v>
      </c>
      <c r="E83" s="53" t="n">
        <v>2012</v>
      </c>
      <c r="F83" s="53" t="n">
        <v>2013</v>
      </c>
      <c r="G83" s="53" t="n">
        <v>2012</v>
      </c>
      <c r="H83" s="53" t="n">
        <v>2013</v>
      </c>
      <c r="I83" s="53" t="n">
        <v>2012</v>
      </c>
      <c r="J83" s="53" t="n">
        <v>2013</v>
      </c>
      <c r="P83" s="19"/>
      <c r="R83" s="19"/>
    </row>
    <row r="84" customFormat="false" ht="20.1" hidden="false" customHeight="true" outlineLevel="0" collapsed="false">
      <c r="A84" s="183" t="s">
        <v>6</v>
      </c>
      <c r="B84" s="177" t="s">
        <v>7</v>
      </c>
      <c r="C84" s="35" t="n">
        <v>4680159.70832</v>
      </c>
      <c r="D84" s="34" t="n">
        <v>4471636.3717</v>
      </c>
      <c r="E84" s="184" t="n">
        <v>0.128659986214728</v>
      </c>
      <c r="F84" s="185" t="n">
        <v>0.1430288655877</v>
      </c>
      <c r="G84" s="35" t="n">
        <v>1737731.47622</v>
      </c>
      <c r="H84" s="186" t="n">
        <v>1673871.39054</v>
      </c>
      <c r="I84" s="184" t="n">
        <v>0.0477711278480321</v>
      </c>
      <c r="J84" s="185" t="n">
        <v>0.0535401151229174</v>
      </c>
      <c r="K84" s="18"/>
      <c r="L84" s="19"/>
      <c r="M84" s="18"/>
      <c r="N84" s="19"/>
      <c r="O84" s="18"/>
      <c r="P84" s="19"/>
      <c r="Q84" s="18"/>
      <c r="R84" s="19"/>
    </row>
    <row r="85" customFormat="false" ht="20.1" hidden="false" customHeight="true" outlineLevel="0" collapsed="false">
      <c r="A85" s="187" t="s">
        <v>8</v>
      </c>
      <c r="B85" s="188" t="s">
        <v>9</v>
      </c>
      <c r="C85" s="35" t="n">
        <v>5662093.77893</v>
      </c>
      <c r="D85" s="168" t="n">
        <v>5956824.86899</v>
      </c>
      <c r="E85" s="189" t="n">
        <v>0.215697194666894</v>
      </c>
      <c r="F85" s="190" t="n">
        <v>0.223950780373268</v>
      </c>
      <c r="G85" s="35" t="n">
        <v>2071374.34557</v>
      </c>
      <c r="H85" s="39" t="n">
        <v>1816665.75298</v>
      </c>
      <c r="I85" s="189" t="n">
        <v>0.0789089077095533</v>
      </c>
      <c r="J85" s="190" t="n">
        <v>0.0682987534475298</v>
      </c>
      <c r="K85" s="18"/>
      <c r="L85" s="19"/>
      <c r="M85" s="18"/>
      <c r="N85" s="19"/>
      <c r="O85" s="18"/>
      <c r="P85" s="19"/>
      <c r="Q85" s="18"/>
      <c r="R85" s="19"/>
    </row>
    <row r="86" customFormat="false" ht="20.1" hidden="false" customHeight="true" outlineLevel="0" collapsed="false">
      <c r="A86" s="191"/>
      <c r="B86" s="191" t="s">
        <v>10</v>
      </c>
      <c r="C86" s="192" t="n">
        <v>10342253.48725</v>
      </c>
      <c r="D86" s="192" t="n">
        <v>10428461.24069</v>
      </c>
      <c r="E86" s="193" t="n">
        <v>0.165142115754974</v>
      </c>
      <c r="F86" s="194" t="n">
        <v>0.18022774097179</v>
      </c>
      <c r="G86" s="192" t="n">
        <v>3809105.82179</v>
      </c>
      <c r="H86" s="90" t="n">
        <v>3490537.14352</v>
      </c>
      <c r="I86" s="193" t="n">
        <v>0.0608227012923709</v>
      </c>
      <c r="J86" s="194" t="n">
        <v>0.0603244917572431</v>
      </c>
      <c r="K86" s="18"/>
      <c r="L86" s="19"/>
      <c r="M86" s="18"/>
      <c r="N86" s="19"/>
      <c r="O86" s="18"/>
      <c r="P86" s="19"/>
      <c r="Q86" s="18"/>
      <c r="R86" s="19"/>
    </row>
    <row r="87" customFormat="false" ht="20.1" hidden="false" customHeight="true" outlineLevel="0" collapsed="false">
      <c r="C87" s="114"/>
      <c r="D87" s="114"/>
      <c r="E87" s="195"/>
      <c r="F87" s="195"/>
      <c r="G87" s="114"/>
      <c r="H87" s="114"/>
      <c r="I87" s="195"/>
      <c r="J87" s="195"/>
      <c r="L87" s="19"/>
      <c r="N87" s="19"/>
      <c r="P87" s="19"/>
      <c r="R87" s="19"/>
    </row>
    <row r="88" customFormat="false" ht="20.1" hidden="false" customHeight="true" outlineLevel="0" collapsed="false">
      <c r="A88" s="130" t="s">
        <v>182</v>
      </c>
      <c r="B88" s="130"/>
      <c r="C88" s="130"/>
      <c r="D88" s="130"/>
      <c r="E88" s="130"/>
      <c r="F88" s="130"/>
      <c r="G88" s="130"/>
      <c r="H88" s="130"/>
      <c r="I88" s="130"/>
      <c r="J88" s="130"/>
      <c r="L88" s="19"/>
      <c r="N88" s="19"/>
      <c r="P88" s="19"/>
      <c r="R88" s="19"/>
    </row>
    <row r="89" customFormat="false" ht="20.1" hidden="false" customHeight="true" outlineLevel="0" collapsed="false">
      <c r="A89" s="131"/>
      <c r="B89" s="131"/>
      <c r="C89" s="131"/>
      <c r="D89" s="131"/>
      <c r="E89" s="196"/>
      <c r="F89" s="196"/>
      <c r="G89" s="131"/>
      <c r="H89" s="131"/>
      <c r="I89" s="196"/>
      <c r="J89" s="196"/>
      <c r="L89" s="19"/>
      <c r="N89" s="19"/>
      <c r="P89" s="19"/>
      <c r="R89" s="19"/>
    </row>
    <row r="90" customFormat="false" ht="20.1" hidden="false" customHeight="true" outlineLevel="0" collapsed="false">
      <c r="A90" s="177"/>
      <c r="B90" s="177"/>
      <c r="C90" s="163" t="s">
        <v>178</v>
      </c>
      <c r="D90" s="163"/>
      <c r="E90" s="178" t="s">
        <v>102</v>
      </c>
      <c r="F90" s="178"/>
      <c r="G90" s="163" t="s">
        <v>178</v>
      </c>
      <c r="H90" s="163"/>
      <c r="I90" s="178" t="s">
        <v>102</v>
      </c>
      <c r="J90" s="178"/>
      <c r="L90" s="19"/>
      <c r="N90" s="19"/>
      <c r="P90" s="19"/>
      <c r="R90" s="19"/>
    </row>
    <row r="91" customFormat="false" ht="20.1" hidden="false" customHeight="true" outlineLevel="0" collapsed="false">
      <c r="A91" s="179" t="s">
        <v>1</v>
      </c>
      <c r="B91" s="179" t="s">
        <v>12</v>
      </c>
      <c r="C91" s="180" t="s">
        <v>179</v>
      </c>
      <c r="D91" s="180"/>
      <c r="E91" s="181" t="s">
        <v>180</v>
      </c>
      <c r="F91" s="181"/>
      <c r="G91" s="180" t="s">
        <v>181</v>
      </c>
      <c r="H91" s="180"/>
      <c r="I91" s="181" t="s">
        <v>180</v>
      </c>
      <c r="J91" s="181"/>
      <c r="L91" s="19"/>
      <c r="N91" s="19"/>
      <c r="P91" s="19"/>
      <c r="R91" s="19"/>
    </row>
    <row r="92" customFormat="false" ht="20.1" hidden="false" customHeight="true" outlineLevel="0" collapsed="false">
      <c r="A92" s="164"/>
      <c r="B92" s="197"/>
      <c r="C92" s="53" t="n">
        <v>2012</v>
      </c>
      <c r="D92" s="53" t="n">
        <v>2013</v>
      </c>
      <c r="E92" s="53" t="n">
        <v>2012</v>
      </c>
      <c r="F92" s="53" t="n">
        <v>2013</v>
      </c>
      <c r="G92" s="53" t="n">
        <v>2012</v>
      </c>
      <c r="H92" s="53" t="n">
        <v>2013</v>
      </c>
      <c r="I92" s="53" t="n">
        <v>2012</v>
      </c>
      <c r="J92" s="53" t="n">
        <v>2013</v>
      </c>
      <c r="L92" s="19"/>
      <c r="N92" s="19"/>
      <c r="P92" s="19"/>
      <c r="R92" s="19"/>
    </row>
    <row r="93" customFormat="false" ht="20.1" hidden="false" customHeight="true" outlineLevel="0" collapsed="false">
      <c r="A93" s="8" t="s">
        <v>6</v>
      </c>
      <c r="B93" s="36" t="s">
        <v>13</v>
      </c>
      <c r="C93" s="198" t="n">
        <v>205510.42682</v>
      </c>
      <c r="D93" s="199" t="n">
        <v>244003.53938</v>
      </c>
      <c r="E93" s="200" t="n">
        <v>0.260075584912585</v>
      </c>
      <c r="F93" s="201" t="n">
        <v>0.247621561210511</v>
      </c>
      <c r="G93" s="199" t="n">
        <v>46967.47922</v>
      </c>
      <c r="H93" s="199" t="n">
        <v>46676.05278</v>
      </c>
      <c r="I93" s="200" t="n">
        <v>0.0594378339776891</v>
      </c>
      <c r="J93" s="201" t="n">
        <v>0.0473681533058744</v>
      </c>
      <c r="K93" s="18"/>
      <c r="L93" s="19"/>
      <c r="M93" s="18"/>
      <c r="N93" s="19"/>
      <c r="O93" s="18"/>
      <c r="P93" s="19"/>
      <c r="Q93" s="18"/>
      <c r="R93" s="19"/>
    </row>
    <row r="94" customFormat="false" ht="20.1" hidden="false" customHeight="true" outlineLevel="0" collapsed="false">
      <c r="A94" s="20" t="s">
        <v>8</v>
      </c>
      <c r="B94" s="36" t="s">
        <v>14</v>
      </c>
      <c r="C94" s="202" t="n">
        <v>334506</v>
      </c>
      <c r="D94" s="203" t="n">
        <v>6584</v>
      </c>
      <c r="E94" s="204" t="n">
        <v>0.193096226580648</v>
      </c>
      <c r="F94" s="205" t="n">
        <v>0.0123383218832807</v>
      </c>
      <c r="G94" s="203" t="n">
        <v>30203</v>
      </c>
      <c r="H94" s="203" t="n">
        <v>34529</v>
      </c>
      <c r="I94" s="204" t="n">
        <v>0.0174349199458763</v>
      </c>
      <c r="J94" s="205" t="n">
        <v>0.0647068524161298</v>
      </c>
      <c r="K94" s="18"/>
      <c r="L94" s="19"/>
      <c r="M94" s="18"/>
      <c r="N94" s="19"/>
      <c r="O94" s="18"/>
      <c r="P94" s="19"/>
      <c r="Q94" s="18"/>
      <c r="R94" s="19"/>
    </row>
    <row r="95" customFormat="false" ht="20.1" hidden="false" customHeight="true" outlineLevel="0" collapsed="false">
      <c r="A95" s="20" t="s">
        <v>15</v>
      </c>
      <c r="B95" s="36" t="s">
        <v>16</v>
      </c>
      <c r="C95" s="202" t="n">
        <v>684201</v>
      </c>
      <c r="D95" s="203" t="n">
        <v>730783</v>
      </c>
      <c r="E95" s="204" t="n">
        <v>0.401620214111042</v>
      </c>
      <c r="F95" s="205" t="n">
        <v>0.367740071969634</v>
      </c>
      <c r="G95" s="203" t="n">
        <v>172924</v>
      </c>
      <c r="H95" s="203" t="n">
        <v>156785</v>
      </c>
      <c r="I95" s="204" t="n">
        <v>0.101504928968151</v>
      </c>
      <c r="J95" s="205" t="n">
        <v>0.0788963716777198</v>
      </c>
      <c r="K95" s="18"/>
      <c r="L95" s="19"/>
      <c r="M95" s="18"/>
      <c r="N95" s="19"/>
      <c r="O95" s="18"/>
      <c r="P95" s="19"/>
      <c r="Q95" s="18"/>
      <c r="R95" s="19"/>
    </row>
    <row r="96" customFormat="false" ht="20.1" hidden="false" customHeight="true" outlineLevel="0" collapsed="false">
      <c r="A96" s="20" t="s">
        <v>17</v>
      </c>
      <c r="B96" s="36" t="s">
        <v>18</v>
      </c>
      <c r="C96" s="202" t="n">
        <v>229456</v>
      </c>
      <c r="D96" s="203" t="n">
        <v>248390.08169</v>
      </c>
      <c r="E96" s="204" t="n">
        <v>0.125174432242825</v>
      </c>
      <c r="F96" s="205" t="n">
        <v>0.133234532513588</v>
      </c>
      <c r="G96" s="203" t="n">
        <v>132440</v>
      </c>
      <c r="H96" s="203" t="n">
        <v>82429.25783</v>
      </c>
      <c r="I96" s="204" t="n">
        <v>0.0722495894909688</v>
      </c>
      <c r="J96" s="205" t="n">
        <v>0.0442144209531223</v>
      </c>
      <c r="K96" s="18"/>
      <c r="L96" s="19"/>
      <c r="M96" s="18"/>
      <c r="N96" s="19"/>
      <c r="O96" s="18"/>
      <c r="P96" s="19"/>
      <c r="Q96" s="18"/>
      <c r="R96" s="19"/>
    </row>
    <row r="97" customFormat="false" ht="20.1" hidden="false" customHeight="true" outlineLevel="0" collapsed="false">
      <c r="A97" s="20" t="s">
        <v>19</v>
      </c>
      <c r="B97" s="36" t="s">
        <v>20</v>
      </c>
      <c r="C97" s="202" t="n">
        <v>140927</v>
      </c>
      <c r="D97" s="203" t="n">
        <v>296141.16707</v>
      </c>
      <c r="E97" s="204" t="n">
        <v>0.153102640596041</v>
      </c>
      <c r="F97" s="205" t="n">
        <v>0.248384238919396</v>
      </c>
      <c r="G97" s="203" t="n">
        <v>100007</v>
      </c>
      <c r="H97" s="203" t="n">
        <v>87780.1005</v>
      </c>
      <c r="I97" s="204" t="n">
        <v>0.108647283899382</v>
      </c>
      <c r="J97" s="205" t="n">
        <v>0.0736243247457957</v>
      </c>
      <c r="K97" s="18"/>
      <c r="L97" s="19"/>
      <c r="M97" s="18"/>
      <c r="N97" s="19"/>
      <c r="O97" s="18"/>
      <c r="P97" s="19"/>
      <c r="Q97" s="18"/>
      <c r="R97" s="19"/>
    </row>
    <row r="98" customFormat="false" ht="20.1" hidden="false" customHeight="true" outlineLevel="0" collapsed="false">
      <c r="A98" s="20" t="s">
        <v>21</v>
      </c>
      <c r="B98" s="36" t="s">
        <v>22</v>
      </c>
      <c r="C98" s="202" t="n">
        <v>157132.9642</v>
      </c>
      <c r="D98" s="203" t="n">
        <v>193632.01115</v>
      </c>
      <c r="E98" s="204" t="n">
        <v>0.0430936565173702</v>
      </c>
      <c r="F98" s="205" t="n">
        <v>0.115168149099081</v>
      </c>
      <c r="G98" s="203" t="n">
        <v>16475.23892</v>
      </c>
      <c r="H98" s="203" t="n">
        <v>13484.06486</v>
      </c>
      <c r="I98" s="204" t="n">
        <v>0.00451832809668392</v>
      </c>
      <c r="J98" s="205" t="n">
        <v>0.00802003131112009</v>
      </c>
      <c r="K98" s="18"/>
      <c r="L98" s="19"/>
      <c r="M98" s="18"/>
      <c r="N98" s="19"/>
      <c r="O98" s="18"/>
      <c r="P98" s="19"/>
      <c r="Q98" s="18"/>
      <c r="R98" s="19"/>
    </row>
    <row r="99" customFormat="false" ht="20.1" hidden="false" customHeight="true" outlineLevel="0" collapsed="false">
      <c r="A99" s="20" t="s">
        <v>23</v>
      </c>
      <c r="B99" s="36" t="s">
        <v>24</v>
      </c>
      <c r="C99" s="202" t="n">
        <v>42533</v>
      </c>
      <c r="D99" s="203" t="n">
        <v>71173</v>
      </c>
      <c r="E99" s="204" t="n">
        <v>0.0801379941855536</v>
      </c>
      <c r="F99" s="205" t="n">
        <v>0.139357615297559</v>
      </c>
      <c r="G99" s="203" t="n">
        <v>7174</v>
      </c>
      <c r="H99" s="203" t="n">
        <v>10445</v>
      </c>
      <c r="I99" s="204" t="n">
        <v>0.0135167980224099</v>
      </c>
      <c r="J99" s="205" t="n">
        <v>0.0204514393349024</v>
      </c>
      <c r="K99" s="18"/>
      <c r="L99" s="19"/>
      <c r="M99" s="18"/>
      <c r="N99" s="19"/>
      <c r="O99" s="18"/>
      <c r="P99" s="19"/>
      <c r="Q99" s="18"/>
      <c r="R99" s="19"/>
    </row>
    <row r="100" customFormat="false" ht="20.1" hidden="false" customHeight="true" outlineLevel="0" collapsed="false">
      <c r="A100" s="20" t="s">
        <v>25</v>
      </c>
      <c r="B100" s="36" t="s">
        <v>26</v>
      </c>
      <c r="C100" s="202" t="n">
        <v>248556.99722</v>
      </c>
      <c r="D100" s="203" t="n">
        <v>186407.82286</v>
      </c>
      <c r="E100" s="204" t="n">
        <v>0.758345241186687</v>
      </c>
      <c r="F100" s="205" t="n">
        <v>0.707362862536294</v>
      </c>
      <c r="G100" s="203" t="n">
        <v>13133.86342</v>
      </c>
      <c r="H100" s="203" t="n">
        <v>13512.09974</v>
      </c>
      <c r="I100" s="204" t="n">
        <v>0.0400713033000524</v>
      </c>
      <c r="J100" s="205" t="n">
        <v>0.0512744444107409</v>
      </c>
      <c r="K100" s="18"/>
      <c r="L100" s="19"/>
      <c r="M100" s="18"/>
      <c r="N100" s="19"/>
      <c r="O100" s="18"/>
      <c r="P100" s="19"/>
      <c r="Q100" s="18"/>
      <c r="R100" s="19"/>
    </row>
    <row r="101" customFormat="false" ht="20.1" hidden="false" customHeight="true" outlineLevel="0" collapsed="false">
      <c r="A101" s="20" t="s">
        <v>27</v>
      </c>
      <c r="B101" s="36" t="s">
        <v>28</v>
      </c>
      <c r="C101" s="202" t="n">
        <v>83582.79438</v>
      </c>
      <c r="D101" s="203" t="n">
        <v>70588.73309</v>
      </c>
      <c r="E101" s="204" t="n">
        <v>0.129931064967709</v>
      </c>
      <c r="F101" s="205" t="n">
        <v>0.122178321410703</v>
      </c>
      <c r="G101" s="203" t="n">
        <v>31424.2651</v>
      </c>
      <c r="H101" s="203" t="n">
        <v>34592.71314</v>
      </c>
      <c r="I101" s="204" t="n">
        <v>0.048849625817818</v>
      </c>
      <c r="J101" s="205" t="n">
        <v>0.0598747057706567</v>
      </c>
      <c r="K101" s="18"/>
      <c r="L101" s="19"/>
      <c r="M101" s="18"/>
      <c r="N101" s="19"/>
      <c r="O101" s="18"/>
      <c r="P101" s="19"/>
      <c r="Q101" s="18"/>
      <c r="R101" s="19"/>
    </row>
    <row r="102" customFormat="false" ht="20.1" hidden="false" customHeight="true" outlineLevel="0" collapsed="false">
      <c r="A102" s="20" t="s">
        <v>29</v>
      </c>
      <c r="B102" s="36" t="s">
        <v>30</v>
      </c>
      <c r="C102" s="202" t="n">
        <v>19005</v>
      </c>
      <c r="D102" s="203" t="n">
        <v>20641</v>
      </c>
      <c r="E102" s="204" t="n">
        <v>0.416456667031883</v>
      </c>
      <c r="F102" s="205" t="n">
        <v>0.376200630615853</v>
      </c>
      <c r="G102" s="203" t="n">
        <v>5375</v>
      </c>
      <c r="H102" s="203" t="n">
        <v>5709</v>
      </c>
      <c r="I102" s="204" t="n">
        <v>0.117782403856689</v>
      </c>
      <c r="J102" s="205" t="n">
        <v>0.104051615725299</v>
      </c>
      <c r="K102" s="18"/>
      <c r="L102" s="19"/>
      <c r="M102" s="18"/>
      <c r="N102" s="19"/>
      <c r="O102" s="18"/>
      <c r="P102" s="19"/>
      <c r="Q102" s="18"/>
      <c r="R102" s="19"/>
    </row>
    <row r="103" customFormat="false" ht="20.1" hidden="false" customHeight="true" outlineLevel="0" collapsed="false">
      <c r="A103" s="20" t="s">
        <v>31</v>
      </c>
      <c r="B103" s="36" t="s">
        <v>32</v>
      </c>
      <c r="C103" s="202" t="n">
        <v>508861.91782</v>
      </c>
      <c r="D103" s="203" t="n">
        <v>327708.06884</v>
      </c>
      <c r="E103" s="204" t="n">
        <v>0.684203395381646</v>
      </c>
      <c r="F103" s="205" t="n">
        <v>0.602521232040394</v>
      </c>
      <c r="G103" s="203" t="n">
        <v>21134.19113</v>
      </c>
      <c r="H103" s="203" t="n">
        <v>23910.90328</v>
      </c>
      <c r="I103" s="204" t="n">
        <v>0.0284165209134507</v>
      </c>
      <c r="J103" s="205" t="n">
        <v>0.043962380769142</v>
      </c>
      <c r="K103" s="18"/>
      <c r="L103" s="19"/>
      <c r="M103" s="18"/>
      <c r="N103" s="19"/>
      <c r="O103" s="18"/>
      <c r="P103" s="19"/>
      <c r="Q103" s="18"/>
      <c r="R103" s="19"/>
    </row>
    <row r="104" customFormat="false" ht="20.1" hidden="false" customHeight="true" outlineLevel="0" collapsed="false">
      <c r="A104" s="20" t="s">
        <v>33</v>
      </c>
      <c r="B104" s="36" t="s">
        <v>34</v>
      </c>
      <c r="C104" s="202" t="n">
        <v>432176.90134</v>
      </c>
      <c r="D104" s="203" t="n">
        <v>640471.64916</v>
      </c>
      <c r="E104" s="204" t="n">
        <v>0.177312081676601</v>
      </c>
      <c r="F104" s="205" t="n">
        <v>0.357349601161722</v>
      </c>
      <c r="G104" s="203" t="n">
        <v>38481.171</v>
      </c>
      <c r="H104" s="203" t="n">
        <v>51515.64662</v>
      </c>
      <c r="I104" s="204" t="n">
        <v>0.0157879250700522</v>
      </c>
      <c r="J104" s="205" t="n">
        <v>0.0287430299177011</v>
      </c>
      <c r="K104" s="18"/>
      <c r="L104" s="19"/>
      <c r="M104" s="18"/>
      <c r="N104" s="19"/>
      <c r="O104" s="18"/>
      <c r="P104" s="19"/>
      <c r="Q104" s="18"/>
      <c r="R104" s="19"/>
    </row>
    <row r="105" customFormat="false" ht="20.1" hidden="false" customHeight="true" outlineLevel="0" collapsed="false">
      <c r="A105" s="20" t="s">
        <v>35</v>
      </c>
      <c r="B105" s="36" t="s">
        <v>36</v>
      </c>
      <c r="C105" s="202" t="n">
        <v>128734.7098</v>
      </c>
      <c r="D105" s="203" t="n">
        <v>111640.71174</v>
      </c>
      <c r="E105" s="204" t="n">
        <v>0.13429399177546</v>
      </c>
      <c r="F105" s="205" t="n">
        <v>0.118523289653923</v>
      </c>
      <c r="G105" s="203" t="n">
        <v>57796.49506</v>
      </c>
      <c r="H105" s="203" t="n">
        <v>57777.42717</v>
      </c>
      <c r="I105" s="204" t="n">
        <v>0.0602923799206644</v>
      </c>
      <c r="J105" s="205" t="n">
        <v>0.0613393683110568</v>
      </c>
      <c r="K105" s="18"/>
      <c r="L105" s="19"/>
      <c r="M105" s="18"/>
      <c r="N105" s="19"/>
      <c r="O105" s="18"/>
      <c r="P105" s="19"/>
      <c r="Q105" s="18"/>
      <c r="R105" s="19"/>
    </row>
    <row r="106" customFormat="false" ht="20.1" hidden="false" customHeight="true" outlineLevel="0" collapsed="false">
      <c r="A106" s="20" t="s">
        <v>37</v>
      </c>
      <c r="B106" s="36" t="s">
        <v>38</v>
      </c>
      <c r="C106" s="202" t="n">
        <v>189279.63714</v>
      </c>
      <c r="D106" s="203" t="n">
        <v>197778.16139</v>
      </c>
      <c r="E106" s="204" t="n">
        <v>0.107108279696383</v>
      </c>
      <c r="F106" s="205" t="n">
        <v>0.0971322307055158</v>
      </c>
      <c r="G106" s="203" t="n">
        <v>126103.67597</v>
      </c>
      <c r="H106" s="203" t="n">
        <v>143737.19887</v>
      </c>
      <c r="I106" s="204" t="n">
        <v>0.0713586944724888</v>
      </c>
      <c r="J106" s="205" t="n">
        <v>0.0705917916492036</v>
      </c>
      <c r="K106" s="18"/>
      <c r="L106" s="19"/>
      <c r="M106" s="18"/>
      <c r="N106" s="19"/>
      <c r="O106" s="18"/>
      <c r="P106" s="19"/>
      <c r="Q106" s="18"/>
      <c r="R106" s="19"/>
    </row>
    <row r="107" customFormat="false" ht="20.1" hidden="false" customHeight="true" outlineLevel="0" collapsed="false">
      <c r="A107" s="20" t="s">
        <v>39</v>
      </c>
      <c r="B107" s="36" t="s">
        <v>40</v>
      </c>
      <c r="C107" s="202" t="n">
        <v>999</v>
      </c>
      <c r="D107" s="203" t="n">
        <v>1922</v>
      </c>
      <c r="E107" s="204" t="n">
        <v>0.243243243243243</v>
      </c>
      <c r="F107" s="205" t="n">
        <v>0.259799945931333</v>
      </c>
      <c r="G107" s="203" t="n">
        <v>979</v>
      </c>
      <c r="H107" s="203" t="n">
        <v>1155</v>
      </c>
      <c r="I107" s="204" t="n">
        <v>0.238373508643779</v>
      </c>
      <c r="J107" s="205" t="n">
        <v>0.156123276561233</v>
      </c>
      <c r="K107" s="18"/>
      <c r="L107" s="19"/>
      <c r="M107" s="18"/>
      <c r="N107" s="19"/>
      <c r="O107" s="18"/>
      <c r="P107" s="19"/>
      <c r="Q107" s="18"/>
      <c r="R107" s="19"/>
    </row>
    <row r="108" customFormat="false" ht="20.1" hidden="false" customHeight="true" outlineLevel="0" collapsed="false">
      <c r="A108" s="20" t="s">
        <v>41</v>
      </c>
      <c r="B108" s="36" t="s">
        <v>42</v>
      </c>
      <c r="C108" s="202" t="n">
        <v>5326</v>
      </c>
      <c r="D108" s="203" t="n">
        <v>5988</v>
      </c>
      <c r="E108" s="204" t="n">
        <v>0.537925462074538</v>
      </c>
      <c r="F108" s="205" t="n">
        <v>0.455222745932796</v>
      </c>
      <c r="G108" s="203" t="n">
        <v>3076</v>
      </c>
      <c r="H108" s="203" t="n">
        <v>3566</v>
      </c>
      <c r="I108" s="204" t="n">
        <v>0.310675689324311</v>
      </c>
      <c r="J108" s="205" t="n">
        <v>0.271096244488369</v>
      </c>
      <c r="K108" s="18"/>
      <c r="L108" s="19"/>
      <c r="M108" s="18"/>
      <c r="N108" s="19"/>
      <c r="O108" s="18"/>
      <c r="P108" s="19"/>
      <c r="Q108" s="18"/>
      <c r="R108" s="19"/>
    </row>
    <row r="109" customFormat="false" ht="20.1" hidden="false" customHeight="true" outlineLevel="0" collapsed="false">
      <c r="A109" s="20" t="s">
        <v>43</v>
      </c>
      <c r="B109" s="36" t="s">
        <v>44</v>
      </c>
      <c r="C109" s="202" t="n">
        <v>50191.6324</v>
      </c>
      <c r="D109" s="203" t="n">
        <v>62091.8689</v>
      </c>
      <c r="E109" s="204" t="n">
        <v>0.0349592724362906</v>
      </c>
      <c r="F109" s="205" t="n">
        <v>0.0494405329936909</v>
      </c>
      <c r="G109" s="203" t="n">
        <v>26478.6642</v>
      </c>
      <c r="H109" s="203" t="n">
        <v>28355.0553</v>
      </c>
      <c r="I109" s="204" t="n">
        <v>0.0184428119041781</v>
      </c>
      <c r="J109" s="205" t="n">
        <v>0.0225776590708736</v>
      </c>
      <c r="K109" s="18"/>
      <c r="L109" s="19"/>
      <c r="M109" s="18"/>
      <c r="N109" s="19"/>
      <c r="O109" s="18"/>
      <c r="P109" s="19"/>
      <c r="Q109" s="18"/>
      <c r="R109" s="19"/>
    </row>
    <row r="110" customFormat="false" ht="20.1" hidden="false" customHeight="true" outlineLevel="0" collapsed="false">
      <c r="A110" s="20" t="s">
        <v>45</v>
      </c>
      <c r="B110" s="36" t="s">
        <v>46</v>
      </c>
      <c r="C110" s="202" t="n">
        <v>351366.122</v>
      </c>
      <c r="D110" s="203" t="n">
        <v>240207.08555</v>
      </c>
      <c r="E110" s="204" t="n">
        <v>0.105499036605144</v>
      </c>
      <c r="F110" s="205" t="n">
        <v>0.0912061594038244</v>
      </c>
      <c r="G110" s="203" t="n">
        <v>22425.883</v>
      </c>
      <c r="H110" s="203" t="n">
        <v>22992.9308</v>
      </c>
      <c r="I110" s="204" t="n">
        <v>0.00673345807516323</v>
      </c>
      <c r="J110" s="205" t="n">
        <v>0.00873037074199622</v>
      </c>
      <c r="K110" s="18"/>
      <c r="L110" s="19"/>
      <c r="M110" s="18"/>
      <c r="N110" s="19"/>
      <c r="O110" s="18"/>
      <c r="P110" s="19"/>
      <c r="Q110" s="18"/>
      <c r="R110" s="19"/>
    </row>
    <row r="111" customFormat="false" ht="20.1" hidden="false" customHeight="true" outlineLevel="0" collapsed="false">
      <c r="A111" s="20" t="s">
        <v>47</v>
      </c>
      <c r="B111" s="36" t="s">
        <v>48</v>
      </c>
      <c r="C111" s="202" t="n">
        <v>6383.40516</v>
      </c>
      <c r="D111" s="203" t="n">
        <v>6671.17204</v>
      </c>
      <c r="E111" s="204" t="n">
        <v>0.0484706913292265</v>
      </c>
      <c r="F111" s="205" t="n">
        <v>0.0361008623768772</v>
      </c>
      <c r="G111" s="203" t="n">
        <v>21424.16634</v>
      </c>
      <c r="H111" s="203" t="n">
        <v>23583.55927</v>
      </c>
      <c r="I111" s="204" t="n">
        <v>0.162678715767455</v>
      </c>
      <c r="J111" s="205" t="n">
        <v>0.127621776572141</v>
      </c>
      <c r="K111" s="18"/>
      <c r="L111" s="19"/>
      <c r="M111" s="18"/>
      <c r="N111" s="19"/>
      <c r="O111" s="18"/>
      <c r="P111" s="19"/>
      <c r="Q111" s="18"/>
      <c r="R111" s="19"/>
    </row>
    <row r="112" customFormat="false" ht="20.1" hidden="false" customHeight="true" outlineLevel="0" collapsed="false">
      <c r="A112" s="20" t="s">
        <v>49</v>
      </c>
      <c r="B112" s="36" t="s">
        <v>50</v>
      </c>
      <c r="C112" s="202" t="n">
        <v>16308</v>
      </c>
      <c r="D112" s="203" t="n">
        <v>18928</v>
      </c>
      <c r="E112" s="204" t="n">
        <v>0.0935622859306602</v>
      </c>
      <c r="F112" s="205" t="n">
        <v>0.10166614745029</v>
      </c>
      <c r="G112" s="203" t="n">
        <v>65180</v>
      </c>
      <c r="H112" s="203" t="n">
        <v>68778</v>
      </c>
      <c r="I112" s="204" t="n">
        <v>0.373950809232305</v>
      </c>
      <c r="J112" s="205" t="n">
        <v>0.369420661947169</v>
      </c>
      <c r="K112" s="18"/>
      <c r="L112" s="19"/>
      <c r="M112" s="18"/>
      <c r="N112" s="19"/>
      <c r="O112" s="18"/>
      <c r="P112" s="19"/>
      <c r="Q112" s="18"/>
      <c r="R112" s="19"/>
    </row>
    <row r="113" customFormat="false" ht="20.1" hidden="false" customHeight="true" outlineLevel="0" collapsed="false">
      <c r="A113" s="20" t="s">
        <v>51</v>
      </c>
      <c r="B113" s="36" t="s">
        <v>52</v>
      </c>
      <c r="C113" s="202" t="n">
        <v>439754</v>
      </c>
      <c r="D113" s="203" t="n">
        <v>453138</v>
      </c>
      <c r="E113" s="204" t="n">
        <v>0.0472172616363319</v>
      </c>
      <c r="F113" s="205" t="n">
        <v>0.0512424314626344</v>
      </c>
      <c r="G113" s="203" t="n">
        <v>647778</v>
      </c>
      <c r="H113" s="203" t="n">
        <v>614818</v>
      </c>
      <c r="I113" s="204" t="n">
        <v>0.0695532122692683</v>
      </c>
      <c r="J113" s="205" t="n">
        <v>0.0695257718994964</v>
      </c>
      <c r="K113" s="18"/>
      <c r="L113" s="19"/>
      <c r="M113" s="18"/>
      <c r="N113" s="19"/>
      <c r="O113" s="18"/>
      <c r="P113" s="19"/>
      <c r="Q113" s="18"/>
      <c r="R113" s="19"/>
    </row>
    <row r="114" customFormat="false" ht="20.1" hidden="false" customHeight="true" outlineLevel="0" collapsed="false">
      <c r="A114" s="20" t="s">
        <v>53</v>
      </c>
      <c r="B114" s="36" t="s">
        <v>54</v>
      </c>
      <c r="C114" s="202" t="n">
        <v>244.46055</v>
      </c>
      <c r="D114" s="203" t="n">
        <v>276.42984</v>
      </c>
      <c r="E114" s="204" t="n">
        <v>0.0197060042639551</v>
      </c>
      <c r="F114" s="205" t="n">
        <v>0.0212840879479689</v>
      </c>
      <c r="G114" s="203" t="n">
        <v>913.36673</v>
      </c>
      <c r="H114" s="203" t="n">
        <v>905.79396</v>
      </c>
      <c r="I114" s="204" t="n">
        <v>0.0736266390464011</v>
      </c>
      <c r="J114" s="205" t="n">
        <v>0.0697428262715017</v>
      </c>
      <c r="K114" s="18"/>
      <c r="L114" s="19"/>
      <c r="M114" s="18"/>
      <c r="N114" s="19"/>
      <c r="O114" s="18"/>
      <c r="P114" s="19"/>
      <c r="Q114" s="18"/>
      <c r="R114" s="19"/>
    </row>
    <row r="115" customFormat="false" ht="20.1" hidden="false" customHeight="true" outlineLevel="0" collapsed="false">
      <c r="A115" s="20" t="s">
        <v>55</v>
      </c>
      <c r="B115" s="36" t="s">
        <v>56</v>
      </c>
      <c r="C115" s="202" t="n">
        <v>18606.45145</v>
      </c>
      <c r="D115" s="203" t="n">
        <v>22629.32665</v>
      </c>
      <c r="E115" s="204" t="n">
        <v>0.530034751446766</v>
      </c>
      <c r="F115" s="205" t="n">
        <v>0.56731227969688</v>
      </c>
      <c r="G115" s="203" t="n">
        <v>5980.09798</v>
      </c>
      <c r="H115" s="203" t="n">
        <v>5632.3766</v>
      </c>
      <c r="I115" s="204" t="n">
        <v>0.170352727115874</v>
      </c>
      <c r="J115" s="205" t="n">
        <v>0.141202451954414</v>
      </c>
      <c r="K115" s="18"/>
      <c r="L115" s="19"/>
      <c r="M115" s="18"/>
      <c r="N115" s="19"/>
      <c r="O115" s="18"/>
      <c r="P115" s="19"/>
      <c r="Q115" s="18"/>
      <c r="R115" s="19"/>
    </row>
    <row r="116" customFormat="false" ht="20.1" hidden="false" customHeight="true" outlineLevel="0" collapsed="false">
      <c r="A116" s="20" t="s">
        <v>57</v>
      </c>
      <c r="B116" s="36" t="s">
        <v>58</v>
      </c>
      <c r="C116" s="202" t="n">
        <v>78946</v>
      </c>
      <c r="D116" s="203" t="n">
        <v>74902</v>
      </c>
      <c r="E116" s="204" t="n">
        <v>0.206155469206986</v>
      </c>
      <c r="F116" s="205" t="n">
        <v>0.188773208529599</v>
      </c>
      <c r="G116" s="203" t="n">
        <v>66332</v>
      </c>
      <c r="H116" s="203" t="n">
        <v>66228</v>
      </c>
      <c r="I116" s="204" t="n">
        <v>0.173215927132949</v>
      </c>
      <c r="J116" s="205" t="n">
        <v>0.16691239292006</v>
      </c>
      <c r="K116" s="18"/>
      <c r="L116" s="19"/>
      <c r="M116" s="18"/>
      <c r="N116" s="19"/>
      <c r="O116" s="18"/>
      <c r="P116" s="19"/>
      <c r="Q116" s="18"/>
      <c r="R116" s="19"/>
    </row>
    <row r="117" customFormat="false" ht="20.1" hidden="false" customHeight="true" outlineLevel="0" collapsed="false">
      <c r="A117" s="20" t="s">
        <v>59</v>
      </c>
      <c r="B117" s="36" t="s">
        <v>60</v>
      </c>
      <c r="C117" s="202" t="n">
        <v>36591.95</v>
      </c>
      <c r="D117" s="203" t="n">
        <v>39328.07666</v>
      </c>
      <c r="E117" s="204" t="n">
        <v>0.346784749789988</v>
      </c>
      <c r="F117" s="205" t="n">
        <v>0.356780179527408</v>
      </c>
      <c r="G117" s="203" t="n">
        <v>13608.08</v>
      </c>
      <c r="H117" s="203" t="n">
        <v>13772.39524</v>
      </c>
      <c r="I117" s="204" t="n">
        <v>0.128964830185933</v>
      </c>
      <c r="J117" s="205" t="n">
        <v>0.12494172264588</v>
      </c>
      <c r="K117" s="18"/>
      <c r="L117" s="19"/>
      <c r="M117" s="18"/>
      <c r="N117" s="19"/>
      <c r="O117" s="18"/>
      <c r="P117" s="19"/>
      <c r="Q117" s="18"/>
      <c r="R117" s="19"/>
    </row>
    <row r="118" customFormat="false" ht="20.1" hidden="false" customHeight="true" outlineLevel="0" collapsed="false">
      <c r="A118" s="20" t="s">
        <v>61</v>
      </c>
      <c r="B118" s="36" t="s">
        <v>62</v>
      </c>
      <c r="C118" s="202" t="n">
        <v>34795.83491</v>
      </c>
      <c r="D118" s="203" t="n">
        <v>44759.74115</v>
      </c>
      <c r="E118" s="204" t="n">
        <v>0.108350274983898</v>
      </c>
      <c r="F118" s="205" t="n">
        <v>0.114443303521548</v>
      </c>
      <c r="G118" s="203" t="n">
        <v>6824.90406</v>
      </c>
      <c r="H118" s="203" t="n">
        <v>7848.26119</v>
      </c>
      <c r="I118" s="204" t="n">
        <v>0.0212519755181158</v>
      </c>
      <c r="J118" s="205" t="n">
        <v>0.0200667142929524</v>
      </c>
      <c r="K118" s="18"/>
      <c r="L118" s="19"/>
      <c r="M118" s="18"/>
      <c r="N118" s="19"/>
      <c r="O118" s="18"/>
      <c r="P118" s="19"/>
      <c r="Q118" s="18"/>
      <c r="R118" s="19"/>
    </row>
    <row r="119" customFormat="false" ht="20.1" hidden="false" customHeight="true" outlineLevel="0" collapsed="false">
      <c r="A119" s="20" t="s">
        <v>63</v>
      </c>
      <c r="B119" s="36" t="s">
        <v>64</v>
      </c>
      <c r="C119" s="206" t="n">
        <v>236182.50313</v>
      </c>
      <c r="D119" s="207" t="n">
        <v>154851.72454</v>
      </c>
      <c r="E119" s="208" t="n">
        <v>0.0777147460496548</v>
      </c>
      <c r="F119" s="209" t="n">
        <v>0.0696430459602499</v>
      </c>
      <c r="G119" s="207" t="n">
        <v>57091.93409</v>
      </c>
      <c r="H119" s="207" t="n">
        <v>53352.55339</v>
      </c>
      <c r="I119" s="208" t="n">
        <v>0.0187858334147887</v>
      </c>
      <c r="J119" s="209" t="n">
        <v>0.0239947881683207</v>
      </c>
      <c r="K119" s="18"/>
      <c r="L119" s="19"/>
      <c r="M119" s="18"/>
      <c r="N119" s="19"/>
      <c r="O119" s="18"/>
      <c r="P119" s="19"/>
      <c r="Q119" s="18"/>
      <c r="R119" s="19"/>
    </row>
    <row r="120" customFormat="false" ht="20.1" hidden="false" customHeight="true" outlineLevel="0" collapsed="false">
      <c r="A120" s="124"/>
      <c r="B120" s="125" t="s">
        <v>10</v>
      </c>
      <c r="C120" s="192" t="n">
        <v>4680159.70832</v>
      </c>
      <c r="D120" s="192" t="n">
        <v>4471636.3717</v>
      </c>
      <c r="E120" s="193" t="n">
        <v>0.128659986214728</v>
      </c>
      <c r="F120" s="194" t="n">
        <v>0.1430288655877</v>
      </c>
      <c r="G120" s="192" t="n">
        <v>1737731.47622</v>
      </c>
      <c r="H120" s="192" t="n">
        <v>1673871.39054</v>
      </c>
      <c r="I120" s="193" t="n">
        <v>0.0477711278480321</v>
      </c>
      <c r="J120" s="194" t="n">
        <v>0.0535401151229174</v>
      </c>
      <c r="K120" s="18"/>
      <c r="L120" s="19"/>
      <c r="M120" s="18"/>
      <c r="N120" s="19"/>
      <c r="O120" s="18"/>
      <c r="P120" s="19"/>
      <c r="Q120" s="18"/>
      <c r="R120" s="19"/>
    </row>
    <row r="121" customFormat="false" ht="20.1" hidden="false" customHeight="true" outlineLevel="0" collapsed="false">
      <c r="A121" s="210"/>
      <c r="B121" s="211"/>
      <c r="C121" s="19"/>
      <c r="D121" s="19"/>
      <c r="E121" s="212"/>
      <c r="F121" s="212"/>
      <c r="G121" s="19"/>
      <c r="H121" s="19"/>
      <c r="I121" s="38"/>
      <c r="J121" s="38"/>
      <c r="L121" s="19"/>
      <c r="N121" s="19"/>
      <c r="P121" s="19"/>
      <c r="R121" s="19"/>
    </row>
    <row r="122" customFormat="false" ht="20.1" hidden="false" customHeight="true" outlineLevel="0" collapsed="false">
      <c r="A122" s="130" t="s">
        <v>183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L122" s="19"/>
      <c r="N122" s="19"/>
      <c r="P122" s="19"/>
      <c r="R122" s="19"/>
    </row>
    <row r="123" customFormat="false" ht="20.1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L123" s="19"/>
      <c r="N123" s="19"/>
      <c r="P123" s="19"/>
      <c r="R123" s="19"/>
    </row>
    <row r="124" customFormat="false" ht="20.1" hidden="false" customHeight="true" outlineLevel="0" collapsed="false">
      <c r="A124" s="213"/>
      <c r="B124" s="213"/>
      <c r="C124" s="214" t="s">
        <v>178</v>
      </c>
      <c r="D124" s="214"/>
      <c r="E124" s="215" t="s">
        <v>102</v>
      </c>
      <c r="F124" s="215"/>
      <c r="G124" s="214" t="s">
        <v>178</v>
      </c>
      <c r="H124" s="214"/>
      <c r="I124" s="215" t="s">
        <v>102</v>
      </c>
      <c r="J124" s="215"/>
      <c r="L124" s="19"/>
      <c r="N124" s="19"/>
      <c r="P124" s="19"/>
      <c r="R124" s="19"/>
    </row>
    <row r="125" customFormat="false" ht="20.1" hidden="false" customHeight="true" outlineLevel="0" collapsed="false">
      <c r="A125" s="216" t="s">
        <v>1</v>
      </c>
      <c r="B125" s="216" t="s">
        <v>12</v>
      </c>
      <c r="C125" s="217" t="s">
        <v>179</v>
      </c>
      <c r="D125" s="217"/>
      <c r="E125" s="218" t="s">
        <v>180</v>
      </c>
      <c r="F125" s="218"/>
      <c r="G125" s="217" t="s">
        <v>181</v>
      </c>
      <c r="H125" s="217"/>
      <c r="I125" s="218" t="s">
        <v>180</v>
      </c>
      <c r="J125" s="218"/>
      <c r="L125" s="19"/>
      <c r="N125" s="19"/>
      <c r="P125" s="19"/>
      <c r="R125" s="19"/>
    </row>
    <row r="126" customFormat="false" ht="20.1" hidden="false" customHeight="true" outlineLevel="0" collapsed="false">
      <c r="A126" s="219"/>
      <c r="B126" s="219"/>
      <c r="C126" s="220" t="n">
        <v>2012</v>
      </c>
      <c r="D126" s="53" t="n">
        <v>2013</v>
      </c>
      <c r="E126" s="220" t="n">
        <v>2012</v>
      </c>
      <c r="F126" s="53" t="n">
        <v>2013</v>
      </c>
      <c r="G126" s="220" t="n">
        <v>2012</v>
      </c>
      <c r="H126" s="53" t="n">
        <v>2013</v>
      </c>
      <c r="I126" s="220" t="n">
        <v>2012</v>
      </c>
      <c r="J126" s="53" t="n">
        <v>2013</v>
      </c>
      <c r="L126" s="19"/>
      <c r="N126" s="19"/>
      <c r="P126" s="19"/>
      <c r="R126" s="19"/>
    </row>
    <row r="127" customFormat="false" ht="20.1" hidden="false" customHeight="true" outlineLevel="0" collapsed="false">
      <c r="A127" s="8" t="s">
        <v>6</v>
      </c>
      <c r="B127" s="36" t="s">
        <v>66</v>
      </c>
      <c r="C127" s="199" t="n">
        <v>520005</v>
      </c>
      <c r="D127" s="221" t="n">
        <v>515706</v>
      </c>
      <c r="E127" s="201" t="n">
        <v>0.293236618811287</v>
      </c>
      <c r="F127" s="222" t="n">
        <v>0.286950657525008</v>
      </c>
      <c r="G127" s="199" t="n">
        <v>52946</v>
      </c>
      <c r="H127" s="221" t="n">
        <v>58059</v>
      </c>
      <c r="I127" s="201" t="n">
        <v>0.0298568398757365</v>
      </c>
      <c r="J127" s="201" t="n">
        <v>0.0323053604674843</v>
      </c>
      <c r="K127" s="18"/>
      <c r="L127" s="19"/>
      <c r="M127" s="18"/>
      <c r="N127" s="19"/>
      <c r="O127" s="18"/>
      <c r="P127" s="19"/>
      <c r="Q127" s="18"/>
      <c r="R127" s="19"/>
    </row>
    <row r="128" customFormat="false" ht="20.1" hidden="false" customHeight="true" outlineLevel="0" collapsed="false">
      <c r="A128" s="20" t="s">
        <v>8</v>
      </c>
      <c r="B128" s="36" t="s">
        <v>67</v>
      </c>
      <c r="C128" s="203" t="n">
        <v>73817</v>
      </c>
      <c r="D128" s="223" t="n">
        <v>77596</v>
      </c>
      <c r="E128" s="205" t="n">
        <v>0.200102467904233</v>
      </c>
      <c r="F128" s="224" t="n">
        <v>0.206188635125619</v>
      </c>
      <c r="G128" s="203" t="n">
        <v>33458</v>
      </c>
      <c r="H128" s="223" t="n">
        <v>29022</v>
      </c>
      <c r="I128" s="205" t="n">
        <v>0.0906976492019431</v>
      </c>
      <c r="J128" s="205" t="n">
        <v>0.0771174618358643</v>
      </c>
      <c r="K128" s="18"/>
      <c r="L128" s="19"/>
      <c r="M128" s="18"/>
      <c r="N128" s="19"/>
      <c r="O128" s="18"/>
      <c r="P128" s="19"/>
      <c r="Q128" s="18"/>
      <c r="R128" s="19"/>
    </row>
    <row r="129" customFormat="false" ht="20.1" hidden="false" customHeight="true" outlineLevel="0" collapsed="false">
      <c r="A129" s="20" t="s">
        <v>15</v>
      </c>
      <c r="B129" s="36" t="s">
        <v>68</v>
      </c>
      <c r="C129" s="203" t="n">
        <v>26077.29</v>
      </c>
      <c r="D129" s="223" t="n">
        <v>49827.97</v>
      </c>
      <c r="E129" s="205" t="n">
        <v>0.141494558106129</v>
      </c>
      <c r="F129" s="224" t="n">
        <v>0.192790270964746</v>
      </c>
      <c r="G129" s="203" t="n">
        <v>25860.69</v>
      </c>
      <c r="H129" s="223" t="n">
        <v>27374.29</v>
      </c>
      <c r="I129" s="205" t="n">
        <v>0.140319293295798</v>
      </c>
      <c r="J129" s="205" t="n">
        <v>0.105914344625469</v>
      </c>
      <c r="K129" s="18"/>
      <c r="L129" s="19"/>
      <c r="M129" s="18"/>
      <c r="N129" s="19"/>
      <c r="O129" s="18"/>
      <c r="P129" s="19"/>
      <c r="Q129" s="18"/>
      <c r="R129" s="19"/>
    </row>
    <row r="130" customFormat="false" ht="20.1" hidden="false" customHeight="true" outlineLevel="0" collapsed="false">
      <c r="A130" s="20" t="s">
        <v>17</v>
      </c>
      <c r="B130" s="36" t="s">
        <v>69</v>
      </c>
      <c r="C130" s="203" t="n">
        <v>60660.322</v>
      </c>
      <c r="D130" s="223" t="n">
        <v>64296.82976</v>
      </c>
      <c r="E130" s="205" t="n">
        <v>0.219327139436666</v>
      </c>
      <c r="F130" s="224" t="n">
        <v>0.248654223150627</v>
      </c>
      <c r="G130" s="203" t="n">
        <v>9534.612</v>
      </c>
      <c r="H130" s="223" t="n">
        <v>11625.82826</v>
      </c>
      <c r="I130" s="205" t="n">
        <v>0.0344739214473426</v>
      </c>
      <c r="J130" s="205" t="n">
        <v>0.0449604017066378</v>
      </c>
      <c r="K130" s="18"/>
      <c r="L130" s="19"/>
      <c r="M130" s="18"/>
      <c r="N130" s="19"/>
      <c r="O130" s="18"/>
      <c r="P130" s="19"/>
      <c r="Q130" s="18"/>
      <c r="R130" s="19"/>
    </row>
    <row r="131" customFormat="false" ht="20.1" hidden="false" customHeight="true" outlineLevel="0" collapsed="false">
      <c r="A131" s="20" t="s">
        <v>19</v>
      </c>
      <c r="B131" s="36" t="s">
        <v>70</v>
      </c>
      <c r="C131" s="203" t="n">
        <v>77144.6321</v>
      </c>
      <c r="D131" s="223" t="n">
        <v>74159.01049</v>
      </c>
      <c r="E131" s="205" t="n">
        <v>0.403191936174667</v>
      </c>
      <c r="F131" s="224" t="n">
        <v>0.373694929531449</v>
      </c>
      <c r="G131" s="203" t="n">
        <v>12580.82378</v>
      </c>
      <c r="H131" s="223" t="n">
        <v>12532.02836</v>
      </c>
      <c r="I131" s="205" t="n">
        <v>0.0657529443131596</v>
      </c>
      <c r="J131" s="205" t="n">
        <v>0.0631501880072661</v>
      </c>
      <c r="K131" s="18"/>
      <c r="L131" s="19"/>
      <c r="M131" s="18"/>
      <c r="N131" s="19"/>
      <c r="O131" s="18"/>
      <c r="P131" s="19"/>
      <c r="Q131" s="18"/>
      <c r="R131" s="19"/>
    </row>
    <row r="132" customFormat="false" ht="20.1" hidden="false" customHeight="true" outlineLevel="0" collapsed="false">
      <c r="A132" s="20" t="s">
        <v>21</v>
      </c>
      <c r="B132" s="36" t="s">
        <v>71</v>
      </c>
      <c r="C132" s="203" t="n">
        <v>59986</v>
      </c>
      <c r="D132" s="223" t="n">
        <v>71045</v>
      </c>
      <c r="E132" s="205" t="n">
        <v>0.394325644379877</v>
      </c>
      <c r="F132" s="224" t="n">
        <v>0.444586983729662</v>
      </c>
      <c r="G132" s="203" t="n">
        <v>17285</v>
      </c>
      <c r="H132" s="223" t="n">
        <v>15869</v>
      </c>
      <c r="I132" s="205" t="n">
        <v>0.113625158588774</v>
      </c>
      <c r="J132" s="205" t="n">
        <v>0.0993053817271589</v>
      </c>
      <c r="K132" s="18"/>
      <c r="L132" s="19"/>
      <c r="M132" s="18"/>
      <c r="N132" s="19"/>
      <c r="O132" s="18"/>
      <c r="P132" s="19"/>
      <c r="Q132" s="18"/>
      <c r="R132" s="19"/>
    </row>
    <row r="133" customFormat="false" ht="20.1" hidden="false" customHeight="true" outlineLevel="0" collapsed="false">
      <c r="A133" s="20" t="s">
        <v>23</v>
      </c>
      <c r="B133" s="36" t="s">
        <v>72</v>
      </c>
      <c r="C133" s="203" t="n">
        <v>220666.39814</v>
      </c>
      <c r="D133" s="223" t="n">
        <v>223882.09425</v>
      </c>
      <c r="E133" s="205" t="n">
        <v>0.200983961441342</v>
      </c>
      <c r="F133" s="224" t="n">
        <v>0.214612437149798</v>
      </c>
      <c r="G133" s="203" t="n">
        <v>41183.50626</v>
      </c>
      <c r="H133" s="223" t="n">
        <v>40509.52696</v>
      </c>
      <c r="I133" s="205" t="n">
        <v>0.0375101252567131</v>
      </c>
      <c r="J133" s="205" t="n">
        <v>0.0388322627488154</v>
      </c>
      <c r="K133" s="18"/>
      <c r="L133" s="19"/>
      <c r="M133" s="18"/>
      <c r="N133" s="19"/>
      <c r="O133" s="18"/>
      <c r="P133" s="19"/>
      <c r="Q133" s="18"/>
      <c r="R133" s="19"/>
    </row>
    <row r="134" customFormat="false" ht="20.1" hidden="false" customHeight="true" outlineLevel="0" collapsed="false">
      <c r="A134" s="20" t="s">
        <v>25</v>
      </c>
      <c r="B134" s="36" t="s">
        <v>73</v>
      </c>
      <c r="C134" s="203" t="n">
        <v>81662</v>
      </c>
      <c r="D134" s="223" t="n">
        <v>75281</v>
      </c>
      <c r="E134" s="205" t="n">
        <v>0.217662596587744</v>
      </c>
      <c r="F134" s="224" t="n">
        <v>0.217083882427916</v>
      </c>
      <c r="G134" s="203" t="n">
        <v>20919</v>
      </c>
      <c r="H134" s="223" t="n">
        <v>23864</v>
      </c>
      <c r="I134" s="205" t="n">
        <v>0.0557576823739195</v>
      </c>
      <c r="J134" s="205" t="n">
        <v>0.0688153686887766</v>
      </c>
      <c r="K134" s="18"/>
      <c r="L134" s="19"/>
      <c r="M134" s="18"/>
      <c r="N134" s="19"/>
      <c r="O134" s="18"/>
      <c r="P134" s="19"/>
      <c r="Q134" s="18"/>
      <c r="R134" s="19"/>
    </row>
    <row r="135" customFormat="false" ht="20.1" hidden="false" customHeight="true" outlineLevel="0" collapsed="false">
      <c r="A135" s="20" t="s">
        <v>27</v>
      </c>
      <c r="B135" s="36" t="s">
        <v>74</v>
      </c>
      <c r="C135" s="203" t="n">
        <v>746</v>
      </c>
      <c r="D135" s="223" t="n">
        <v>800</v>
      </c>
      <c r="E135" s="205" t="n">
        <v>0.0202178979890509</v>
      </c>
      <c r="F135" s="224" t="n">
        <v>0.0138787689531939</v>
      </c>
      <c r="G135" s="203" t="n">
        <v>3177</v>
      </c>
      <c r="H135" s="223" t="n">
        <v>3031</v>
      </c>
      <c r="I135" s="205" t="n">
        <v>0.0861022277630224</v>
      </c>
      <c r="J135" s="205" t="n">
        <v>0.0525831858714132</v>
      </c>
      <c r="K135" s="18"/>
      <c r="L135" s="19"/>
      <c r="M135" s="18"/>
      <c r="N135" s="19"/>
      <c r="O135" s="18"/>
      <c r="P135" s="19"/>
      <c r="Q135" s="18"/>
      <c r="R135" s="19"/>
    </row>
    <row r="136" customFormat="false" ht="20.1" hidden="false" customHeight="true" outlineLevel="0" collapsed="false">
      <c r="A136" s="20" t="s">
        <v>29</v>
      </c>
      <c r="B136" s="36" t="s">
        <v>75</v>
      </c>
      <c r="C136" s="203" t="n">
        <v>9757</v>
      </c>
      <c r="D136" s="223" t="n">
        <v>9672.56</v>
      </c>
      <c r="E136" s="205" t="n">
        <v>0.52445710599871</v>
      </c>
      <c r="F136" s="224" t="n">
        <v>0.511943058629753</v>
      </c>
      <c r="G136" s="203" t="n">
        <v>3998</v>
      </c>
      <c r="H136" s="223" t="n">
        <v>4501.66</v>
      </c>
      <c r="I136" s="205" t="n">
        <v>0.214900021500753</v>
      </c>
      <c r="J136" s="205" t="n">
        <v>0.238260976340412</v>
      </c>
      <c r="K136" s="18"/>
      <c r="L136" s="19"/>
      <c r="M136" s="18"/>
      <c r="N136" s="19"/>
      <c r="O136" s="18"/>
      <c r="P136" s="19"/>
      <c r="Q136" s="18"/>
      <c r="R136" s="19"/>
    </row>
    <row r="137" customFormat="false" ht="20.1" hidden="false" customHeight="true" outlineLevel="0" collapsed="false">
      <c r="A137" s="20" t="s">
        <v>31</v>
      </c>
      <c r="B137" s="36" t="s">
        <v>76</v>
      </c>
      <c r="C137" s="203" t="n">
        <v>760393.3448</v>
      </c>
      <c r="D137" s="223" t="n">
        <v>809617.86468</v>
      </c>
      <c r="E137" s="205" t="n">
        <v>0.277222043089738</v>
      </c>
      <c r="F137" s="224" t="n">
        <v>0.269746763002025</v>
      </c>
      <c r="G137" s="203" t="n">
        <v>104947.85431</v>
      </c>
      <c r="H137" s="223" t="n">
        <v>117499.15597</v>
      </c>
      <c r="I137" s="205" t="n">
        <v>0.0382615902528114</v>
      </c>
      <c r="J137" s="205" t="n">
        <v>0.0391481195772588</v>
      </c>
      <c r="K137" s="18"/>
      <c r="L137" s="19"/>
      <c r="M137" s="18"/>
      <c r="N137" s="19"/>
      <c r="O137" s="18"/>
      <c r="P137" s="19"/>
      <c r="Q137" s="18"/>
      <c r="R137" s="19"/>
    </row>
    <row r="138" customFormat="false" ht="20.1" hidden="false" customHeight="true" outlineLevel="0" collapsed="false">
      <c r="A138" s="20" t="s">
        <v>33</v>
      </c>
      <c r="B138" s="36" t="s">
        <v>77</v>
      </c>
      <c r="C138" s="203" t="n">
        <v>32852.17</v>
      </c>
      <c r="D138" s="223" t="n">
        <v>36614.41704</v>
      </c>
      <c r="E138" s="205" t="n">
        <v>0.116200514096965</v>
      </c>
      <c r="F138" s="224" t="n">
        <v>0.132977919588285</v>
      </c>
      <c r="G138" s="203" t="n">
        <v>23593.55</v>
      </c>
      <c r="H138" s="223" t="n">
        <v>28932.91335</v>
      </c>
      <c r="I138" s="205" t="n">
        <v>0.0834521019272839</v>
      </c>
      <c r="J138" s="205" t="n">
        <v>0.105079882077814</v>
      </c>
      <c r="K138" s="18"/>
      <c r="L138" s="19"/>
      <c r="M138" s="18"/>
      <c r="N138" s="19"/>
      <c r="O138" s="18"/>
      <c r="P138" s="19"/>
      <c r="Q138" s="18"/>
      <c r="R138" s="19"/>
    </row>
    <row r="139" customFormat="false" ht="20.1" hidden="false" customHeight="true" outlineLevel="0" collapsed="false">
      <c r="A139" s="20" t="s">
        <v>35</v>
      </c>
      <c r="B139" s="36" t="s">
        <v>78</v>
      </c>
      <c r="C139" s="203" t="n">
        <v>253326.42856</v>
      </c>
      <c r="D139" s="223" t="n">
        <v>294477.3484</v>
      </c>
      <c r="E139" s="205" t="n">
        <v>0.669814834620374</v>
      </c>
      <c r="F139" s="224" t="n">
        <v>0.413591771289337</v>
      </c>
      <c r="G139" s="203" t="n">
        <v>42903.34029</v>
      </c>
      <c r="H139" s="223" t="n">
        <v>43111.26395</v>
      </c>
      <c r="I139" s="205" t="n">
        <v>0.113439777856425</v>
      </c>
      <c r="J139" s="205" t="n">
        <v>0.0605495265305868</v>
      </c>
      <c r="K139" s="18"/>
      <c r="L139" s="19"/>
      <c r="M139" s="18"/>
      <c r="N139" s="19"/>
      <c r="O139" s="18"/>
      <c r="P139" s="19"/>
      <c r="Q139" s="18"/>
      <c r="R139" s="19"/>
    </row>
    <row r="140" customFormat="false" ht="20.1" hidden="false" customHeight="true" outlineLevel="0" collapsed="false">
      <c r="A140" s="20" t="s">
        <v>37</v>
      </c>
      <c r="B140" s="36" t="s">
        <v>79</v>
      </c>
      <c r="C140" s="203" t="n">
        <v>177461.23236</v>
      </c>
      <c r="D140" s="223" t="n">
        <v>180360.82466</v>
      </c>
      <c r="E140" s="205" t="n">
        <v>0.168048782237421</v>
      </c>
      <c r="F140" s="224" t="n">
        <v>0.185759104753498</v>
      </c>
      <c r="G140" s="203" t="n">
        <v>95325.60461</v>
      </c>
      <c r="H140" s="223" t="n">
        <v>98207.90055</v>
      </c>
      <c r="I140" s="205" t="n">
        <v>0.0902695848423914</v>
      </c>
      <c r="J140" s="205" t="n">
        <v>0.101147306907022</v>
      </c>
      <c r="K140" s="18"/>
      <c r="L140" s="19"/>
      <c r="M140" s="18"/>
      <c r="N140" s="19"/>
      <c r="O140" s="18"/>
      <c r="P140" s="19"/>
      <c r="Q140" s="18"/>
      <c r="R140" s="19"/>
    </row>
    <row r="141" customFormat="false" ht="20.1" hidden="false" customHeight="true" outlineLevel="0" collapsed="false">
      <c r="A141" s="20" t="s">
        <v>39</v>
      </c>
      <c r="B141" s="36" t="s">
        <v>80</v>
      </c>
      <c r="C141" s="203" t="n">
        <v>104264</v>
      </c>
      <c r="D141" s="223" t="n">
        <v>105141.44904</v>
      </c>
      <c r="E141" s="205" t="n">
        <v>0.206631126260925</v>
      </c>
      <c r="F141" s="224" t="n">
        <v>0.209120447167753</v>
      </c>
      <c r="G141" s="203" t="n">
        <v>48105</v>
      </c>
      <c r="H141" s="223" t="n">
        <v>54258.80961</v>
      </c>
      <c r="I141" s="205" t="n">
        <v>0.0953348262946154</v>
      </c>
      <c r="J141" s="205" t="n">
        <v>0.107917730181905</v>
      </c>
      <c r="K141" s="18"/>
      <c r="L141" s="19"/>
      <c r="M141" s="18"/>
      <c r="N141" s="19"/>
      <c r="O141" s="18"/>
      <c r="P141" s="19"/>
      <c r="Q141" s="18"/>
      <c r="R141" s="19"/>
    </row>
    <row r="142" customFormat="false" ht="20.1" hidden="false" customHeight="true" outlineLevel="0" collapsed="false">
      <c r="A142" s="20" t="s">
        <v>41</v>
      </c>
      <c r="B142" s="36" t="s">
        <v>81</v>
      </c>
      <c r="C142" s="203" t="n">
        <v>37039</v>
      </c>
      <c r="D142" s="223" t="n">
        <v>39062</v>
      </c>
      <c r="E142" s="205" t="n">
        <v>0.324667128318856</v>
      </c>
      <c r="F142" s="224" t="n">
        <v>0.332703052602889</v>
      </c>
      <c r="G142" s="203" t="n">
        <v>13609</v>
      </c>
      <c r="H142" s="223" t="n">
        <v>15213</v>
      </c>
      <c r="I142" s="205" t="n">
        <v>0.119290341242779</v>
      </c>
      <c r="J142" s="205" t="n">
        <v>0.129573793949305</v>
      </c>
      <c r="K142" s="18"/>
      <c r="L142" s="19"/>
      <c r="M142" s="18"/>
      <c r="N142" s="19"/>
      <c r="O142" s="18"/>
      <c r="P142" s="19"/>
      <c r="Q142" s="18"/>
      <c r="R142" s="19"/>
    </row>
    <row r="143" customFormat="false" ht="20.1" hidden="false" customHeight="true" outlineLevel="0" collapsed="false">
      <c r="A143" s="20" t="s">
        <v>43</v>
      </c>
      <c r="B143" s="36" t="s">
        <v>82</v>
      </c>
      <c r="C143" s="203" t="n">
        <v>266427.00699</v>
      </c>
      <c r="D143" s="223" t="n">
        <v>307585.75415</v>
      </c>
      <c r="E143" s="205" t="n">
        <v>0.236951227945665</v>
      </c>
      <c r="F143" s="224" t="n">
        <v>0.28442652394585</v>
      </c>
      <c r="G143" s="203" t="n">
        <v>127439.35764</v>
      </c>
      <c r="H143" s="223" t="n">
        <v>47161.99986</v>
      </c>
      <c r="I143" s="205" t="n">
        <v>0.11334028266338</v>
      </c>
      <c r="J143" s="205" t="n">
        <v>0.0436110044159354</v>
      </c>
      <c r="K143" s="18"/>
      <c r="L143" s="19"/>
      <c r="M143" s="18"/>
      <c r="N143" s="19"/>
      <c r="O143" s="18"/>
      <c r="P143" s="19"/>
      <c r="Q143" s="18"/>
      <c r="R143" s="19"/>
    </row>
    <row r="144" customFormat="false" ht="20.1" hidden="false" customHeight="true" outlineLevel="0" collapsed="false">
      <c r="A144" s="20" t="s">
        <v>45</v>
      </c>
      <c r="B144" s="36" t="s">
        <v>83</v>
      </c>
      <c r="C144" s="203" t="n">
        <v>8446.71633</v>
      </c>
      <c r="D144" s="223" t="n">
        <v>7827.9943</v>
      </c>
      <c r="E144" s="205" t="n">
        <v>0.197337533785851</v>
      </c>
      <c r="F144" s="224" t="n">
        <v>0.191526678535681</v>
      </c>
      <c r="G144" s="203" t="n">
        <v>10297.77616</v>
      </c>
      <c r="H144" s="223" t="n">
        <v>10535.71016</v>
      </c>
      <c r="I144" s="205" t="n">
        <v>0.240583165279937</v>
      </c>
      <c r="J144" s="205" t="n">
        <v>0.25777606569788</v>
      </c>
      <c r="K144" s="18"/>
      <c r="L144" s="19"/>
      <c r="M144" s="18"/>
      <c r="N144" s="19"/>
      <c r="O144" s="18"/>
      <c r="P144" s="19"/>
      <c r="Q144" s="18"/>
      <c r="R144" s="19"/>
    </row>
    <row r="145" customFormat="false" ht="20.1" hidden="false" customHeight="true" outlineLevel="0" collapsed="false">
      <c r="A145" s="20" t="s">
        <v>47</v>
      </c>
      <c r="B145" s="36" t="s">
        <v>84</v>
      </c>
      <c r="C145" s="203" t="n">
        <v>77260</v>
      </c>
      <c r="D145" s="223" t="n">
        <v>85858</v>
      </c>
      <c r="E145" s="205" t="n">
        <v>0.240206441984828</v>
      </c>
      <c r="F145" s="224" t="n">
        <v>0.230368824088136</v>
      </c>
      <c r="G145" s="203" t="n">
        <v>37500</v>
      </c>
      <c r="H145" s="223" t="n">
        <v>37292</v>
      </c>
      <c r="I145" s="205" t="n">
        <v>0.116589976371098</v>
      </c>
      <c r="J145" s="205" t="n">
        <v>0.100059565653693</v>
      </c>
      <c r="K145" s="18"/>
      <c r="L145" s="19"/>
      <c r="M145" s="18"/>
      <c r="N145" s="19"/>
      <c r="O145" s="18"/>
      <c r="P145" s="19"/>
      <c r="Q145" s="18"/>
      <c r="R145" s="19"/>
    </row>
    <row r="146" customFormat="false" ht="20.1" hidden="false" customHeight="true" outlineLevel="0" collapsed="false">
      <c r="A146" s="20" t="s">
        <v>49</v>
      </c>
      <c r="B146" s="36" t="s">
        <v>85</v>
      </c>
      <c r="C146" s="203" t="n">
        <v>4730</v>
      </c>
      <c r="D146" s="223" t="n">
        <v>5578.47</v>
      </c>
      <c r="E146" s="205" t="n">
        <v>0.192167059397091</v>
      </c>
      <c r="F146" s="224" t="n">
        <v>0.197655614994483</v>
      </c>
      <c r="G146" s="203" t="n">
        <v>2532</v>
      </c>
      <c r="H146" s="223" t="n">
        <v>2910.09</v>
      </c>
      <c r="I146" s="205" t="n">
        <v>0.102868286341107</v>
      </c>
      <c r="J146" s="205" t="n">
        <v>0.103109925954481</v>
      </c>
      <c r="K146" s="18"/>
      <c r="L146" s="19"/>
      <c r="M146" s="18"/>
      <c r="N146" s="19"/>
      <c r="O146" s="18"/>
      <c r="P146" s="19"/>
      <c r="Q146" s="18"/>
      <c r="R146" s="19"/>
    </row>
    <row r="147" customFormat="false" ht="20.1" hidden="false" customHeight="true" outlineLevel="0" collapsed="false">
      <c r="A147" s="20" t="s">
        <v>51</v>
      </c>
      <c r="B147" s="36" t="s">
        <v>86</v>
      </c>
      <c r="C147" s="203" t="n">
        <v>95184.79792</v>
      </c>
      <c r="D147" s="223" t="n">
        <v>98758.64524</v>
      </c>
      <c r="E147" s="205" t="n">
        <v>0.127119890553595</v>
      </c>
      <c r="F147" s="224" t="n">
        <v>0.142885423284233</v>
      </c>
      <c r="G147" s="203" t="n">
        <v>37433.54061</v>
      </c>
      <c r="H147" s="223" t="n">
        <v>36812.04916</v>
      </c>
      <c r="I147" s="205" t="n">
        <v>0.0499927266681404</v>
      </c>
      <c r="J147" s="205" t="n">
        <v>0.0532602002933934</v>
      </c>
      <c r="K147" s="18"/>
      <c r="L147" s="19"/>
      <c r="M147" s="18"/>
      <c r="N147" s="19"/>
      <c r="O147" s="18"/>
      <c r="P147" s="19"/>
      <c r="Q147" s="18"/>
      <c r="R147" s="19"/>
    </row>
    <row r="148" customFormat="false" ht="20.1" hidden="false" customHeight="true" outlineLevel="0" collapsed="false">
      <c r="A148" s="20" t="s">
        <v>53</v>
      </c>
      <c r="B148" s="36" t="s">
        <v>87</v>
      </c>
      <c r="C148" s="203" t="n">
        <v>6867.48285</v>
      </c>
      <c r="D148" s="223" t="n">
        <v>6648.68873</v>
      </c>
      <c r="E148" s="205" t="n">
        <v>2.88821252233665</v>
      </c>
      <c r="F148" s="224" t="n">
        <v>1.98857963185178</v>
      </c>
      <c r="G148" s="203" t="n">
        <v>732.80161</v>
      </c>
      <c r="H148" s="223" t="n">
        <v>1107.79415</v>
      </c>
      <c r="I148" s="205" t="n">
        <v>0.308189599103325</v>
      </c>
      <c r="J148" s="205" t="n">
        <v>0.331334037798241</v>
      </c>
      <c r="K148" s="18"/>
      <c r="L148" s="19"/>
      <c r="M148" s="18"/>
      <c r="N148" s="19"/>
      <c r="O148" s="18"/>
      <c r="P148" s="19"/>
      <c r="Q148" s="18"/>
      <c r="R148" s="19"/>
    </row>
    <row r="149" customFormat="false" ht="20.1" hidden="false" customHeight="true" outlineLevel="0" collapsed="false">
      <c r="A149" s="20" t="s">
        <v>55</v>
      </c>
      <c r="B149" s="36" t="s">
        <v>88</v>
      </c>
      <c r="C149" s="203" t="n">
        <v>5554</v>
      </c>
      <c r="D149" s="223" t="n">
        <v>9684.99</v>
      </c>
      <c r="E149" s="205" t="n">
        <v>0.117639583156825</v>
      </c>
      <c r="F149" s="224" t="n">
        <v>0.117872552194714</v>
      </c>
      <c r="G149" s="203" t="n">
        <v>10051</v>
      </c>
      <c r="H149" s="223" t="n">
        <v>10230.36</v>
      </c>
      <c r="I149" s="205" t="n">
        <v>0.212890790476997</v>
      </c>
      <c r="J149" s="205" t="n">
        <v>0.124510055567503</v>
      </c>
      <c r="K149" s="18"/>
      <c r="L149" s="19"/>
      <c r="M149" s="18"/>
      <c r="N149" s="19"/>
      <c r="O149" s="18"/>
      <c r="P149" s="19"/>
      <c r="Q149" s="18"/>
      <c r="R149" s="19"/>
    </row>
    <row r="150" customFormat="false" ht="20.1" hidden="false" customHeight="true" outlineLevel="0" collapsed="false">
      <c r="A150" s="20" t="s">
        <v>57</v>
      </c>
      <c r="B150" s="36" t="s">
        <v>89</v>
      </c>
      <c r="C150" s="203" t="n">
        <v>54822</v>
      </c>
      <c r="D150" s="223" t="n">
        <v>63375.10574</v>
      </c>
      <c r="E150" s="205" t="n">
        <v>0.150460376311221</v>
      </c>
      <c r="F150" s="224" t="n">
        <v>0.194215908454194</v>
      </c>
      <c r="G150" s="203" t="n">
        <v>11995</v>
      </c>
      <c r="H150" s="223" t="n">
        <v>18243.60338</v>
      </c>
      <c r="I150" s="205" t="n">
        <v>0.032920583230329</v>
      </c>
      <c r="J150" s="205" t="n">
        <v>0.0559083564840251</v>
      </c>
      <c r="K150" s="18"/>
      <c r="L150" s="19"/>
      <c r="M150" s="18"/>
      <c r="N150" s="19"/>
      <c r="O150" s="18"/>
      <c r="P150" s="19"/>
      <c r="Q150" s="18"/>
      <c r="R150" s="19"/>
    </row>
    <row r="151" customFormat="false" ht="20.1" hidden="false" customHeight="true" outlineLevel="0" collapsed="false">
      <c r="A151" s="20" t="s">
        <v>59</v>
      </c>
      <c r="B151" s="36" t="s">
        <v>90</v>
      </c>
      <c r="C151" s="203" t="n">
        <v>1473052</v>
      </c>
      <c r="D151" s="223" t="n">
        <v>1442430</v>
      </c>
      <c r="E151" s="205" t="n">
        <v>0.174253545691973</v>
      </c>
      <c r="F151" s="224" t="n">
        <v>0.174328256760941</v>
      </c>
      <c r="G151" s="203" t="n">
        <v>676296</v>
      </c>
      <c r="H151" s="223" t="n">
        <v>668876</v>
      </c>
      <c r="I151" s="205" t="n">
        <v>0.0800019116346866</v>
      </c>
      <c r="J151" s="205" t="n">
        <v>0.0808385759234287</v>
      </c>
      <c r="K151" s="18"/>
      <c r="L151" s="19"/>
      <c r="M151" s="18"/>
      <c r="N151" s="19"/>
      <c r="O151" s="18"/>
      <c r="P151" s="19"/>
      <c r="Q151" s="18"/>
      <c r="R151" s="19"/>
    </row>
    <row r="152" customFormat="false" ht="20.1" hidden="false" customHeight="true" outlineLevel="0" collapsed="false">
      <c r="A152" s="20" t="s">
        <v>61</v>
      </c>
      <c r="B152" s="36" t="s">
        <v>91</v>
      </c>
      <c r="C152" s="203" t="n">
        <v>15739.14637</v>
      </c>
      <c r="D152" s="223" t="n">
        <v>14836.99577</v>
      </c>
      <c r="E152" s="205" t="n">
        <v>0.285331771669547</v>
      </c>
      <c r="F152" s="224" t="n">
        <v>0.299152098611435</v>
      </c>
      <c r="G152" s="203" t="n">
        <v>20426.10212</v>
      </c>
      <c r="H152" s="223" t="n">
        <v>17716.2561</v>
      </c>
      <c r="I152" s="205" t="n">
        <v>0.370300635701038</v>
      </c>
      <c r="J152" s="205" t="n">
        <v>0.357205412336155</v>
      </c>
      <c r="K152" s="18"/>
      <c r="L152" s="19"/>
      <c r="M152" s="18"/>
      <c r="N152" s="19"/>
      <c r="O152" s="18"/>
      <c r="P152" s="19"/>
      <c r="Q152" s="18"/>
      <c r="R152" s="19"/>
    </row>
    <row r="153" customFormat="false" ht="20.1" hidden="false" customHeight="true" outlineLevel="0" collapsed="false">
      <c r="A153" s="20" t="s">
        <v>63</v>
      </c>
      <c r="B153" s="36" t="s">
        <v>92</v>
      </c>
      <c r="C153" s="203" t="n">
        <v>98864.31139</v>
      </c>
      <c r="D153" s="223" t="n">
        <v>103113.42724</v>
      </c>
      <c r="E153" s="205" t="n">
        <v>0.45346440476223</v>
      </c>
      <c r="F153" s="224" t="n">
        <v>0.382380830859051</v>
      </c>
      <c r="G153" s="203" t="n">
        <v>27010.02592</v>
      </c>
      <c r="H153" s="223" t="n">
        <v>24874.2001</v>
      </c>
      <c r="I153" s="205" t="n">
        <v>0.123887833275943</v>
      </c>
      <c r="J153" s="205" t="n">
        <v>0.0922422768380509</v>
      </c>
      <c r="K153" s="18"/>
      <c r="L153" s="19"/>
      <c r="M153" s="18"/>
      <c r="N153" s="19"/>
      <c r="O153" s="18"/>
      <c r="P153" s="19"/>
      <c r="Q153" s="18"/>
      <c r="R153" s="19"/>
    </row>
    <row r="154" customFormat="false" ht="20.1" hidden="false" customHeight="true" outlineLevel="0" collapsed="false">
      <c r="A154" s="20" t="s">
        <v>93</v>
      </c>
      <c r="B154" s="36" t="s">
        <v>94</v>
      </c>
      <c r="C154" s="203" t="n">
        <v>59759</v>
      </c>
      <c r="D154" s="223" t="n">
        <v>71858</v>
      </c>
      <c r="E154" s="205" t="n">
        <v>0.133615504666336</v>
      </c>
      <c r="F154" s="224" t="n">
        <v>0.147619654133917</v>
      </c>
      <c r="G154" s="203" t="n">
        <v>35623</v>
      </c>
      <c r="H154" s="223" t="n">
        <v>29845</v>
      </c>
      <c r="I154" s="205" t="n">
        <v>0.0796496782531314</v>
      </c>
      <c r="J154" s="205" t="n">
        <v>0.0613113164522637</v>
      </c>
      <c r="K154" s="18"/>
      <c r="L154" s="19"/>
      <c r="M154" s="18"/>
      <c r="N154" s="19"/>
      <c r="O154" s="18"/>
      <c r="P154" s="19"/>
      <c r="Q154" s="18"/>
      <c r="R154" s="19"/>
    </row>
    <row r="155" customFormat="false" ht="20.1" hidden="false" customHeight="true" outlineLevel="0" collapsed="false">
      <c r="A155" s="20" t="s">
        <v>95</v>
      </c>
      <c r="B155" s="36" t="s">
        <v>96</v>
      </c>
      <c r="C155" s="203" t="n">
        <v>79637.43811</v>
      </c>
      <c r="D155" s="223" t="n">
        <v>99694.53172</v>
      </c>
      <c r="E155" s="205" t="n">
        <v>0.385592495438397</v>
      </c>
      <c r="F155" s="224" t="n">
        <v>0.380955976062457</v>
      </c>
      <c r="G155" s="203" t="n">
        <v>4300.1365</v>
      </c>
      <c r="H155" s="223" t="n">
        <v>5270.43821</v>
      </c>
      <c r="I155" s="205" t="n">
        <v>0.0208206140618244</v>
      </c>
      <c r="J155" s="205" t="n">
        <v>0.0201395693216805</v>
      </c>
      <c r="K155" s="18"/>
      <c r="L155" s="19"/>
      <c r="M155" s="18"/>
      <c r="N155" s="19"/>
      <c r="O155" s="18"/>
      <c r="P155" s="19"/>
      <c r="Q155" s="18"/>
      <c r="R155" s="19"/>
    </row>
    <row r="156" customFormat="false" ht="20.1" hidden="false" customHeight="true" outlineLevel="0" collapsed="false">
      <c r="A156" s="20" t="s">
        <v>97</v>
      </c>
      <c r="B156" s="36" t="s">
        <v>98</v>
      </c>
      <c r="C156" s="203" t="n">
        <v>253003.44481</v>
      </c>
      <c r="D156" s="223" t="n">
        <v>262513.28613</v>
      </c>
      <c r="E156" s="205" t="n">
        <v>0.219290560891798</v>
      </c>
      <c r="F156" s="224" t="n">
        <v>0.234843991853917</v>
      </c>
      <c r="G156" s="203" t="n">
        <v>83611.9056</v>
      </c>
      <c r="H156" s="223" t="n">
        <v>89125.39885</v>
      </c>
      <c r="I156" s="205" t="n">
        <v>0.0724705613792157</v>
      </c>
      <c r="J156" s="205" t="n">
        <v>0.079731448072847</v>
      </c>
      <c r="K156" s="18"/>
      <c r="L156" s="19"/>
      <c r="M156" s="18"/>
      <c r="N156" s="19"/>
      <c r="O156" s="18"/>
      <c r="P156" s="19"/>
      <c r="Q156" s="18"/>
      <c r="R156" s="19"/>
    </row>
    <row r="157" customFormat="false" ht="20.1" hidden="false" customHeight="true" outlineLevel="0" collapsed="false">
      <c r="A157" s="20" t="s">
        <v>99</v>
      </c>
      <c r="B157" s="36" t="s">
        <v>100</v>
      </c>
      <c r="C157" s="207" t="n">
        <v>666888.6162</v>
      </c>
      <c r="D157" s="225" t="n">
        <v>749520.61165</v>
      </c>
      <c r="E157" s="205" t="n">
        <v>0.191296998748225</v>
      </c>
      <c r="F157" s="224" t="n">
        <v>0.219309543637541</v>
      </c>
      <c r="G157" s="207" t="n">
        <v>436698.71816</v>
      </c>
      <c r="H157" s="225" t="n">
        <v>233053.476</v>
      </c>
      <c r="I157" s="205" t="n">
        <v>0.125267026774605</v>
      </c>
      <c r="J157" s="205" t="n">
        <v>0.0681913888294371</v>
      </c>
      <c r="K157" s="18"/>
      <c r="L157" s="19"/>
      <c r="M157" s="18"/>
      <c r="N157" s="19"/>
      <c r="O157" s="18"/>
      <c r="P157" s="19"/>
      <c r="Q157" s="18"/>
      <c r="R157" s="19"/>
    </row>
    <row r="158" customFormat="false" ht="20.1" hidden="false" customHeight="true" outlineLevel="0" collapsed="false">
      <c r="A158" s="24"/>
      <c r="B158" s="40" t="s">
        <v>10</v>
      </c>
      <c r="C158" s="170" t="n">
        <v>5662093.77893</v>
      </c>
      <c r="D158" s="170" t="n">
        <v>5956824.86899</v>
      </c>
      <c r="E158" s="194" t="n">
        <v>0.215697194666894</v>
      </c>
      <c r="F158" s="226" t="n">
        <v>0.223950780373268</v>
      </c>
      <c r="G158" s="170" t="n">
        <v>2071374.34557</v>
      </c>
      <c r="H158" s="170" t="n">
        <v>1816665.75298</v>
      </c>
      <c r="I158" s="194" t="n">
        <v>0.0789089077095533</v>
      </c>
      <c r="J158" s="194" t="n">
        <v>0.0682987534475298</v>
      </c>
      <c r="K158" s="18"/>
      <c r="L158" s="19"/>
      <c r="M158" s="18"/>
      <c r="N158" s="19"/>
      <c r="O158" s="18"/>
      <c r="P158" s="19"/>
      <c r="Q158" s="18"/>
      <c r="R158" s="19"/>
    </row>
    <row r="159" customFormat="false" ht="20.1" hidden="false" customHeight="true" outlineLevel="0" collapsed="false">
      <c r="C159" s="19"/>
      <c r="D159" s="19"/>
      <c r="E159" s="19"/>
      <c r="F159" s="19"/>
      <c r="G159" s="19"/>
      <c r="H159" s="19"/>
      <c r="I159" s="44"/>
      <c r="J159" s="44"/>
    </row>
    <row r="160" customFormat="false" ht="20.1" hidden="false" customHeight="true" outlineLevel="0" collapsed="false">
      <c r="C160" s="19"/>
      <c r="D160" s="19"/>
      <c r="E160" s="212"/>
      <c r="F160" s="212"/>
      <c r="G160" s="19"/>
      <c r="H160" s="19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>
      <c r="A197" s="36"/>
      <c r="B197" s="36"/>
    </row>
    <row r="198" customFormat="false" ht="20.1" hidden="false" customHeight="true" outlineLevel="0" collapsed="false">
      <c r="A198" s="36"/>
      <c r="B198" s="36"/>
    </row>
    <row r="199" customFormat="false" ht="20.1" hidden="false" customHeight="true" outlineLevel="0" collapsed="false">
      <c r="A199" s="36"/>
      <c r="B199" s="36"/>
    </row>
    <row r="200" customFormat="false" ht="20.1" hidden="false" customHeight="true" outlineLevel="0" collapsed="false">
      <c r="A200" s="36"/>
      <c r="B200" s="36"/>
    </row>
    <row r="201" customFormat="false" ht="20.1" hidden="false" customHeight="true" outlineLevel="0" collapsed="false">
      <c r="A201" s="36"/>
      <c r="B201" s="36"/>
    </row>
    <row r="202" customFormat="false" ht="20.1" hidden="false" customHeight="true" outlineLevel="0" collapsed="false">
      <c r="A202" s="36"/>
      <c r="B202" s="36"/>
    </row>
    <row r="203" customFormat="false" ht="20.1" hidden="false" customHeight="true" outlineLevel="0" collapsed="false">
      <c r="A203" s="36"/>
      <c r="B203" s="36"/>
    </row>
    <row r="204" customFormat="false" ht="20.1" hidden="false" customHeight="true" outlineLevel="0" collapsed="false">
      <c r="A204" s="36"/>
      <c r="B204" s="36"/>
    </row>
    <row r="205" customFormat="false" ht="20.1" hidden="false" customHeight="true" outlineLevel="0" collapsed="false">
      <c r="A205" s="36"/>
      <c r="B205" s="36"/>
    </row>
    <row r="206" customFormat="false" ht="20.1" hidden="false" customHeight="true" outlineLevel="0" collapsed="false">
      <c r="A206" s="36"/>
      <c r="B206" s="36"/>
    </row>
    <row r="207" customFormat="false" ht="20.1" hidden="false" customHeight="true" outlineLevel="0" collapsed="false">
      <c r="A207" s="36"/>
      <c r="B207" s="36"/>
    </row>
    <row r="208" customFormat="false" ht="20.1" hidden="false" customHeight="true" outlineLevel="0" collapsed="false">
      <c r="A208" s="36"/>
      <c r="B208" s="36"/>
    </row>
    <row r="209" customFormat="false" ht="20.1" hidden="false" customHeight="true" outlineLevel="0" collapsed="false">
      <c r="A209" s="36"/>
      <c r="B209" s="36"/>
    </row>
    <row r="210" customFormat="false" ht="20.1" hidden="false" customHeight="true" outlineLevel="0" collapsed="false">
      <c r="A210" s="36"/>
      <c r="B210" s="36"/>
    </row>
    <row r="211" customFormat="false" ht="20.1" hidden="false" customHeight="true" outlineLevel="0" collapsed="false">
      <c r="A211" s="36"/>
      <c r="B211" s="36"/>
    </row>
    <row r="212" customFormat="false" ht="20.1" hidden="false" customHeight="true" outlineLevel="0" collapsed="false">
      <c r="A212" s="36"/>
      <c r="B212" s="36"/>
    </row>
    <row r="213" customFormat="false" ht="20.1" hidden="false" customHeight="true" outlineLevel="0" collapsed="false">
      <c r="A213" s="36"/>
      <c r="B213" s="36"/>
    </row>
    <row r="214" customFormat="false" ht="20.1" hidden="false" customHeight="true" outlineLevel="0" collapsed="false">
      <c r="A214" s="36"/>
      <c r="B214" s="36"/>
    </row>
    <row r="215" customFormat="false" ht="20.1" hidden="false" customHeight="true" outlineLevel="0" collapsed="false">
      <c r="A215" s="36"/>
      <c r="B215" s="36"/>
    </row>
    <row r="216" customFormat="false" ht="20.1" hidden="false" customHeight="true" outlineLevel="0" collapsed="false">
      <c r="A216" s="36"/>
      <c r="B216" s="36"/>
    </row>
    <row r="217" customFormat="false" ht="20.1" hidden="false" customHeight="true" outlineLevel="0" collapsed="false">
      <c r="A217" s="36"/>
      <c r="B217" s="36"/>
    </row>
    <row r="218" customFormat="false" ht="20.1" hidden="false" customHeight="true" outlineLevel="0" collapsed="false">
      <c r="A218" s="36"/>
      <c r="B218" s="36"/>
    </row>
    <row r="219" customFormat="false" ht="20.1" hidden="false" customHeight="true" outlineLevel="0" collapsed="false">
      <c r="A219" s="36"/>
      <c r="B219" s="36"/>
    </row>
    <row r="220" customFormat="false" ht="20.1" hidden="false" customHeight="true" outlineLevel="0" collapsed="false">
      <c r="A220" s="36"/>
      <c r="B220" s="36"/>
    </row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</sheetData>
  <mergeCells count="42">
    <mergeCell ref="A1:M1"/>
    <mergeCell ref="C3:D3"/>
    <mergeCell ref="F3:G3"/>
    <mergeCell ref="I3:J3"/>
    <mergeCell ref="L3:M3"/>
    <mergeCell ref="A9:M9"/>
    <mergeCell ref="C11:D11"/>
    <mergeCell ref="F11:G11"/>
    <mergeCell ref="I11:J11"/>
    <mergeCell ref="L11:M11"/>
    <mergeCell ref="A42:N42"/>
    <mergeCell ref="C44:D44"/>
    <mergeCell ref="F44:G44"/>
    <mergeCell ref="I44:J44"/>
    <mergeCell ref="L44:M44"/>
    <mergeCell ref="A79:J79"/>
    <mergeCell ref="C81:D81"/>
    <mergeCell ref="E81:F81"/>
    <mergeCell ref="G81:H81"/>
    <mergeCell ref="I81:J81"/>
    <mergeCell ref="C82:D82"/>
    <mergeCell ref="E82:F82"/>
    <mergeCell ref="G82:H82"/>
    <mergeCell ref="I82:J82"/>
    <mergeCell ref="A88:J88"/>
    <mergeCell ref="C90:D90"/>
    <mergeCell ref="E90:F90"/>
    <mergeCell ref="G90:H90"/>
    <mergeCell ref="I90:J90"/>
    <mergeCell ref="C91:D91"/>
    <mergeCell ref="E91:F91"/>
    <mergeCell ref="G91:H91"/>
    <mergeCell ref="I91:J91"/>
    <mergeCell ref="A122:J122"/>
    <mergeCell ref="C124:D124"/>
    <mergeCell ref="E124:F124"/>
    <mergeCell ref="G124:H124"/>
    <mergeCell ref="I124:J124"/>
    <mergeCell ref="C125:D125"/>
    <mergeCell ref="E125:F125"/>
    <mergeCell ref="G125:H125"/>
    <mergeCell ref="I125:J125"/>
  </mergeCells>
  <conditionalFormatting sqref="L84:L158 N84:N158 F8:M8 P5:P158 R5:R158 T5:T77 V5:V77">
    <cfRule type="cellIs" priority="2" operator="notEqual" aboveAverage="0" equalAverage="0" bottom="0" percent="0" rank="0" text="" dxfId="2">
      <formula>0</formula>
    </cfRule>
  </conditionalFormatting>
  <conditionalFormatting sqref="G160:H160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8" width="50.84"/>
    <col collapsed="false" customWidth="true" hidden="false" outlineLevel="0" max="5" min="3" style="229" width="24.28"/>
    <col collapsed="false" customWidth="true" hidden="false" outlineLevel="0" max="6" min="6" style="229" width="2.56"/>
    <col collapsed="false" customWidth="true" hidden="false" outlineLevel="0" max="7" min="7" style="229" width="15.13"/>
    <col collapsed="false" customWidth="true" hidden="false" outlineLevel="0" max="8" min="8" style="229" width="14.85"/>
    <col collapsed="false" customWidth="true" hidden="false" outlineLevel="0" max="9" min="9" style="229" width="11.56"/>
    <col collapsed="false" customWidth="false" hidden="false" outlineLevel="0" max="10" min="10" style="229" width="9.14"/>
    <col collapsed="false" customWidth="true" hidden="false" outlineLevel="0" max="11" min="11" style="229" width="16.42"/>
    <col collapsed="false" customWidth="true" hidden="false" outlineLevel="0" max="12" min="12" style="229" width="10.41"/>
    <col collapsed="false" customWidth="true" hidden="false" outlineLevel="0" max="13" min="13" style="229" width="13.7"/>
    <col collapsed="false" customWidth="true" hidden="false" outlineLevel="0" max="14" min="14" style="229" width="15.99"/>
    <col collapsed="false" customWidth="true" hidden="false" outlineLevel="0" max="15" min="15" style="229" width="11.85"/>
    <col collapsed="false" customWidth="true" hidden="false" outlineLevel="0" max="16" min="16" style="229" width="12.56"/>
    <col collapsed="false" customWidth="true" hidden="false" outlineLevel="0" max="18" min="17" style="229" width="13.56"/>
    <col collapsed="false" customWidth="false" hidden="false" outlineLevel="0" max="257" min="19" style="229" width="9.14"/>
  </cols>
  <sheetData>
    <row r="1" customFormat="false" ht="20.1" hidden="false" customHeight="true" outlineLevel="0" collapsed="false">
      <c r="A1" s="230" t="s">
        <v>184</v>
      </c>
      <c r="B1" s="230"/>
      <c r="C1" s="230"/>
      <c r="D1" s="230"/>
      <c r="E1" s="230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0.1" hidden="false" customHeight="true" outlineLevel="0" collapsed="false">
      <c r="A2" s="231"/>
      <c r="B2" s="231"/>
      <c r="C2" s="231"/>
      <c r="D2" s="231"/>
      <c r="E2" s="231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</row>
    <row r="3" customFormat="false" ht="20.1" hidden="false" customHeight="true" outlineLevel="0" collapsed="false">
      <c r="A3" s="232" t="s">
        <v>1</v>
      </c>
      <c r="B3" s="232" t="s">
        <v>2</v>
      </c>
      <c r="C3" s="232" t="s">
        <v>185</v>
      </c>
      <c r="D3" s="232"/>
      <c r="E3" s="233" t="s">
        <v>4</v>
      </c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20.1" hidden="false" customHeight="true" outlineLevel="0" collapsed="false">
      <c r="A4" s="234"/>
      <c r="B4" s="153"/>
      <c r="C4" s="53" t="n">
        <v>2012</v>
      </c>
      <c r="D4" s="53" t="n">
        <v>2013</v>
      </c>
      <c r="E4" s="32" t="s">
        <v>5</v>
      </c>
      <c r="F4" s="235"/>
      <c r="G4" s="228"/>
      <c r="H4" s="228"/>
      <c r="I4" s="228"/>
      <c r="J4" s="228"/>
      <c r="K4" s="228"/>
      <c r="L4" s="228"/>
      <c r="M4" s="228"/>
      <c r="N4" s="228"/>
      <c r="O4" s="228"/>
      <c r="P4" s="228"/>
    </row>
    <row r="5" customFormat="false" ht="20.1" hidden="false" customHeight="true" outlineLevel="0" collapsed="false">
      <c r="A5" s="236" t="s">
        <v>6</v>
      </c>
      <c r="B5" s="237" t="s">
        <v>7</v>
      </c>
      <c r="C5" s="142" t="n">
        <v>81114325.50847</v>
      </c>
      <c r="D5" s="143" t="n">
        <v>83725108.31195</v>
      </c>
      <c r="E5" s="155" t="n">
        <v>1.03218645765855</v>
      </c>
      <c r="F5" s="18"/>
      <c r="G5" s="19"/>
    </row>
    <row r="6" customFormat="false" ht="20.1" hidden="false" customHeight="true" outlineLevel="0" collapsed="false">
      <c r="A6" s="238" t="s">
        <v>8</v>
      </c>
      <c r="B6" s="239" t="s">
        <v>9</v>
      </c>
      <c r="C6" s="22" t="n">
        <v>40050907.4779</v>
      </c>
      <c r="D6" s="84" t="n">
        <v>43053024.82041</v>
      </c>
      <c r="E6" s="155" t="n">
        <v>1.07495753608496</v>
      </c>
      <c r="F6" s="18"/>
      <c r="G6" s="19"/>
    </row>
    <row r="7" s="242" customFormat="true" ht="20.1" hidden="false" customHeight="true" outlineLevel="0" collapsed="false">
      <c r="A7" s="240"/>
      <c r="B7" s="241" t="s">
        <v>10</v>
      </c>
      <c r="C7" s="26" t="n">
        <v>121165232.98637</v>
      </c>
      <c r="D7" s="26" t="n">
        <v>126778133.13236</v>
      </c>
      <c r="E7" s="157" t="n">
        <v>1.04632434575206</v>
      </c>
      <c r="F7" s="18"/>
      <c r="G7" s="19"/>
    </row>
    <row r="8" customFormat="false" ht="20.1" hidden="false" customHeight="true" outlineLevel="0" collapsed="false">
      <c r="A8" s="161"/>
      <c r="B8" s="211"/>
      <c r="C8" s="35"/>
      <c r="D8" s="35"/>
      <c r="E8" s="35"/>
      <c r="F8" s="35"/>
      <c r="G8" s="19"/>
      <c r="H8" s="35"/>
      <c r="I8" s="35"/>
      <c r="J8" s="35"/>
      <c r="K8" s="35"/>
      <c r="L8" s="35"/>
      <c r="M8" s="35"/>
      <c r="N8" s="35"/>
      <c r="O8" s="35"/>
      <c r="P8" s="35"/>
    </row>
    <row r="9" s="245" customFormat="true" ht="20.1" hidden="false" customHeight="true" outlineLevel="0" collapsed="false">
      <c r="A9" s="243" t="s">
        <v>186</v>
      </c>
      <c r="B9" s="243"/>
      <c r="C9" s="243"/>
      <c r="D9" s="243"/>
      <c r="E9" s="243"/>
      <c r="F9" s="244"/>
      <c r="G9" s="19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20.1" hidden="false" customHeight="true" outlineLevel="0" collapsed="false">
      <c r="A10" s="231"/>
      <c r="B10" s="231"/>
      <c r="C10" s="231"/>
      <c r="D10" s="231"/>
      <c r="E10" s="231"/>
      <c r="F10" s="228"/>
      <c r="G10" s="19"/>
      <c r="H10" s="228"/>
      <c r="I10" s="228"/>
      <c r="J10" s="228"/>
      <c r="K10" s="228"/>
      <c r="L10" s="228"/>
      <c r="M10" s="228"/>
      <c r="N10" s="228"/>
      <c r="O10" s="228"/>
      <c r="P10" s="228"/>
    </row>
    <row r="11" customFormat="false" ht="20.1" hidden="false" customHeight="true" outlineLevel="0" collapsed="false">
      <c r="A11" s="232" t="s">
        <v>1</v>
      </c>
      <c r="B11" s="232" t="s">
        <v>12</v>
      </c>
      <c r="C11" s="232" t="s">
        <v>185</v>
      </c>
      <c r="D11" s="232"/>
      <c r="E11" s="233" t="s">
        <v>4</v>
      </c>
      <c r="F11" s="228"/>
      <c r="G11" s="19"/>
      <c r="H11" s="228"/>
      <c r="I11" s="228"/>
      <c r="J11" s="228"/>
      <c r="K11" s="228"/>
      <c r="L11" s="228"/>
      <c r="M11" s="228"/>
      <c r="N11" s="228"/>
      <c r="O11" s="228"/>
      <c r="P11" s="228"/>
    </row>
    <row r="12" customFormat="false" ht="20.1" hidden="false" customHeight="true" outlineLevel="0" collapsed="false">
      <c r="A12" s="234"/>
      <c r="B12" s="246"/>
      <c r="C12" s="8" t="n">
        <v>2012</v>
      </c>
      <c r="D12" s="8" t="n">
        <v>2013</v>
      </c>
      <c r="E12" s="32" t="s">
        <v>5</v>
      </c>
      <c r="F12" s="228"/>
      <c r="G12" s="19"/>
      <c r="H12" s="228"/>
      <c r="I12" s="228"/>
      <c r="J12" s="228"/>
      <c r="K12" s="228"/>
      <c r="L12" s="228"/>
      <c r="M12" s="228"/>
      <c r="N12" s="228"/>
      <c r="O12" s="228"/>
      <c r="P12" s="228"/>
    </row>
    <row r="13" customFormat="false" ht="20.1" hidden="false" customHeight="true" outlineLevel="0" collapsed="false">
      <c r="A13" s="8" t="s">
        <v>6</v>
      </c>
      <c r="B13" s="33" t="s">
        <v>13</v>
      </c>
      <c r="C13" s="166" t="n">
        <v>4473891</v>
      </c>
      <c r="D13" s="34" t="n">
        <v>4488959.70928</v>
      </c>
      <c r="E13" s="155" t="n">
        <v>1.00336814403391</v>
      </c>
      <c r="F13" s="18"/>
      <c r="G13" s="19"/>
    </row>
    <row r="14" customFormat="false" ht="20.1" hidden="false" customHeight="true" outlineLevel="0" collapsed="false">
      <c r="A14" s="20" t="s">
        <v>8</v>
      </c>
      <c r="B14" s="36" t="s">
        <v>162</v>
      </c>
      <c r="C14" s="186" t="n">
        <v>2688458</v>
      </c>
      <c r="D14" s="37" t="n">
        <v>2283200</v>
      </c>
      <c r="E14" s="155" t="n">
        <v>0.849260059111952</v>
      </c>
      <c r="F14" s="18"/>
      <c r="G14" s="19"/>
    </row>
    <row r="15" customFormat="false" ht="20.1" hidden="false" customHeight="true" outlineLevel="0" collapsed="false">
      <c r="A15" s="20" t="s">
        <v>15</v>
      </c>
      <c r="B15" s="36" t="s">
        <v>16</v>
      </c>
      <c r="C15" s="186" t="n">
        <v>6815130</v>
      </c>
      <c r="D15" s="37" t="n">
        <v>7132135</v>
      </c>
      <c r="E15" s="155" t="n">
        <v>1.04651488672997</v>
      </c>
      <c r="F15" s="18"/>
      <c r="G15" s="19"/>
    </row>
    <row r="16" customFormat="false" ht="20.1" hidden="false" customHeight="true" outlineLevel="0" collapsed="false">
      <c r="A16" s="20" t="s">
        <v>17</v>
      </c>
      <c r="B16" s="36" t="s">
        <v>18</v>
      </c>
      <c r="C16" s="186" t="n">
        <v>12771910</v>
      </c>
      <c r="D16" s="37" t="n">
        <v>12951732.15191</v>
      </c>
      <c r="E16" s="155" t="n">
        <v>1.01407950352845</v>
      </c>
      <c r="F16" s="18"/>
      <c r="G16" s="19"/>
    </row>
    <row r="17" customFormat="false" ht="20.1" hidden="false" customHeight="true" outlineLevel="0" collapsed="false">
      <c r="A17" s="20" t="s">
        <v>19</v>
      </c>
      <c r="B17" s="36" t="s">
        <v>20</v>
      </c>
      <c r="C17" s="186" t="n">
        <v>2719263</v>
      </c>
      <c r="D17" s="37" t="n">
        <v>3208846.68651</v>
      </c>
      <c r="E17" s="155" t="n">
        <v>1.18004278604534</v>
      </c>
      <c r="F17" s="18"/>
      <c r="G17" s="19"/>
    </row>
    <row r="18" customFormat="false" ht="20.1" hidden="false" customHeight="true" outlineLevel="0" collapsed="false">
      <c r="A18" s="20" t="s">
        <v>21</v>
      </c>
      <c r="B18" s="36" t="s">
        <v>22</v>
      </c>
      <c r="C18" s="186" t="n">
        <v>1413298.98866</v>
      </c>
      <c r="D18" s="37" t="n">
        <v>1003463.63776</v>
      </c>
      <c r="E18" s="155" t="n">
        <v>0.71001511061111</v>
      </c>
      <c r="F18" s="18"/>
      <c r="G18" s="19"/>
    </row>
    <row r="19" customFormat="false" ht="20.1" hidden="false" customHeight="true" outlineLevel="0" collapsed="false">
      <c r="A19" s="20" t="s">
        <v>23</v>
      </c>
      <c r="B19" s="36" t="s">
        <v>24</v>
      </c>
      <c r="C19" s="186" t="n">
        <v>976727</v>
      </c>
      <c r="D19" s="37" t="n">
        <v>845943</v>
      </c>
      <c r="E19" s="155" t="n">
        <v>0.866099739231126</v>
      </c>
      <c r="F19" s="18"/>
      <c r="G19" s="19"/>
    </row>
    <row r="20" customFormat="false" ht="20.1" hidden="false" customHeight="true" outlineLevel="0" collapsed="false">
      <c r="A20" s="20" t="s">
        <v>25</v>
      </c>
      <c r="B20" s="36" t="s">
        <v>26</v>
      </c>
      <c r="C20" s="186" t="n">
        <v>238515.79291</v>
      </c>
      <c r="D20" s="37" t="n">
        <v>157249.41486</v>
      </c>
      <c r="E20" s="155" t="n">
        <v>0.659283030869723</v>
      </c>
      <c r="F20" s="18"/>
      <c r="G20" s="19"/>
    </row>
    <row r="21" customFormat="false" ht="20.1" hidden="false" customHeight="true" outlineLevel="0" collapsed="false">
      <c r="A21" s="20" t="s">
        <v>27</v>
      </c>
      <c r="B21" s="36" t="s">
        <v>28</v>
      </c>
      <c r="C21" s="186" t="n">
        <v>840296.51709</v>
      </c>
      <c r="D21" s="37" t="n">
        <v>893143.02838</v>
      </c>
      <c r="E21" s="155" t="n">
        <v>1.06289031337772</v>
      </c>
      <c r="F21" s="18"/>
      <c r="G21" s="19"/>
    </row>
    <row r="22" customFormat="false" ht="20.1" hidden="false" customHeight="true" outlineLevel="0" collapsed="false">
      <c r="A22" s="20" t="s">
        <v>29</v>
      </c>
      <c r="B22" s="36" t="s">
        <v>30</v>
      </c>
      <c r="C22" s="186" t="n">
        <v>30813</v>
      </c>
      <c r="D22" s="37" t="n">
        <v>35312</v>
      </c>
      <c r="E22" s="155" t="n">
        <v>1.146009801058</v>
      </c>
      <c r="F22" s="18"/>
      <c r="G22" s="19"/>
    </row>
    <row r="23" customFormat="false" ht="20.1" hidden="false" customHeight="true" outlineLevel="0" collapsed="false">
      <c r="A23" s="20" t="s">
        <v>31</v>
      </c>
      <c r="B23" s="36" t="s">
        <v>32</v>
      </c>
      <c r="C23" s="186" t="n">
        <v>822412.15487</v>
      </c>
      <c r="D23" s="37" t="n">
        <v>735090.43948</v>
      </c>
      <c r="E23" s="155" t="n">
        <v>0.893822440642547</v>
      </c>
      <c r="F23" s="18"/>
      <c r="G23" s="19"/>
    </row>
    <row r="24" customFormat="false" ht="20.1" hidden="false" customHeight="true" outlineLevel="0" collapsed="false">
      <c r="A24" s="20" t="s">
        <v>33</v>
      </c>
      <c r="B24" s="36" t="s">
        <v>34</v>
      </c>
      <c r="C24" s="186" t="n">
        <v>3286644.53091</v>
      </c>
      <c r="D24" s="37" t="n">
        <v>2187345.28423</v>
      </c>
      <c r="E24" s="155" t="n">
        <v>0.66552535987954</v>
      </c>
      <c r="F24" s="18"/>
      <c r="G24" s="19"/>
    </row>
    <row r="25" customFormat="false" ht="20.1" hidden="false" customHeight="true" outlineLevel="0" collapsed="false">
      <c r="A25" s="20" t="s">
        <v>35</v>
      </c>
      <c r="B25" s="36" t="s">
        <v>36</v>
      </c>
      <c r="C25" s="186" t="n">
        <v>2223590.82607</v>
      </c>
      <c r="D25" s="37" t="n">
        <v>2736749.83671</v>
      </c>
      <c r="E25" s="155" t="n">
        <v>1.23077942426438</v>
      </c>
      <c r="F25" s="18"/>
      <c r="G25" s="19"/>
    </row>
    <row r="26" customFormat="false" ht="20.1" hidden="false" customHeight="true" outlineLevel="0" collapsed="false">
      <c r="A26" s="20" t="s">
        <v>37</v>
      </c>
      <c r="B26" s="36" t="s">
        <v>38</v>
      </c>
      <c r="C26" s="186" t="n">
        <v>8012335.98361</v>
      </c>
      <c r="D26" s="37" t="n">
        <v>8317143.71832</v>
      </c>
      <c r="E26" s="155" t="n">
        <v>1.03804230568133</v>
      </c>
      <c r="F26" s="18"/>
      <c r="G26" s="19"/>
    </row>
    <row r="27" customFormat="false" ht="20.1" hidden="false" customHeight="true" outlineLevel="0" collapsed="false">
      <c r="A27" s="20" t="s">
        <v>39</v>
      </c>
      <c r="B27" s="36" t="s">
        <v>40</v>
      </c>
      <c r="C27" s="186" t="n">
        <v>9650</v>
      </c>
      <c r="D27" s="37" t="n">
        <v>10873</v>
      </c>
      <c r="E27" s="155" t="n">
        <v>1.12673575129534</v>
      </c>
      <c r="F27" s="18"/>
      <c r="G27" s="19"/>
    </row>
    <row r="28" customFormat="false" ht="20.1" hidden="false" customHeight="true" outlineLevel="0" collapsed="false">
      <c r="A28" s="20" t="s">
        <v>41</v>
      </c>
      <c r="B28" s="36" t="s">
        <v>42</v>
      </c>
      <c r="C28" s="186" t="n">
        <v>7604</v>
      </c>
      <c r="D28" s="37" t="n">
        <v>9355</v>
      </c>
      <c r="E28" s="155" t="n">
        <v>1.23027354024198</v>
      </c>
      <c r="F28" s="18"/>
      <c r="G28" s="19"/>
    </row>
    <row r="29" customFormat="false" ht="20.1" hidden="false" customHeight="true" outlineLevel="0" collapsed="false">
      <c r="A29" s="20" t="s">
        <v>43</v>
      </c>
      <c r="B29" s="36" t="s">
        <v>44</v>
      </c>
      <c r="C29" s="186" t="n">
        <v>2142286.7107</v>
      </c>
      <c r="D29" s="37" t="n">
        <v>2598125.2365</v>
      </c>
      <c r="E29" s="155" t="n">
        <v>1.21278128810828</v>
      </c>
      <c r="F29" s="18"/>
      <c r="G29" s="19"/>
    </row>
    <row r="30" customFormat="false" ht="20.1" hidden="false" customHeight="true" outlineLevel="0" collapsed="false">
      <c r="A30" s="20" t="s">
        <v>45</v>
      </c>
      <c r="B30" s="36" t="s">
        <v>46</v>
      </c>
      <c r="C30" s="186" t="n">
        <v>3286795.734</v>
      </c>
      <c r="D30" s="37" t="n">
        <v>4832315.50371</v>
      </c>
      <c r="E30" s="155" t="n">
        <v>1.47022081528295</v>
      </c>
      <c r="F30" s="18"/>
      <c r="G30" s="19"/>
    </row>
    <row r="31" customFormat="false" ht="20.1" hidden="false" customHeight="true" outlineLevel="0" collapsed="false">
      <c r="A31" s="20" t="s">
        <v>47</v>
      </c>
      <c r="B31" s="36" t="s">
        <v>48</v>
      </c>
      <c r="C31" s="186" t="n">
        <v>43986.85128</v>
      </c>
      <c r="D31" s="37" t="n">
        <v>43488.82623</v>
      </c>
      <c r="E31" s="155" t="n">
        <v>0.988677865418695</v>
      </c>
      <c r="F31" s="18"/>
      <c r="G31" s="19"/>
    </row>
    <row r="32" customFormat="false" ht="20.1" hidden="false" customHeight="true" outlineLevel="0" collapsed="false">
      <c r="A32" s="20" t="s">
        <v>49</v>
      </c>
      <c r="B32" s="36" t="s">
        <v>50</v>
      </c>
      <c r="C32" s="186" t="n">
        <v>302033</v>
      </c>
      <c r="D32" s="37" t="n">
        <v>353198</v>
      </c>
      <c r="E32" s="155" t="n">
        <v>1.16940201898468</v>
      </c>
      <c r="F32" s="18"/>
      <c r="G32" s="19"/>
    </row>
    <row r="33" customFormat="false" ht="20.1" hidden="false" customHeight="true" outlineLevel="0" collapsed="false">
      <c r="A33" s="20" t="s">
        <v>51</v>
      </c>
      <c r="B33" s="36" t="s">
        <v>52</v>
      </c>
      <c r="C33" s="186" t="n">
        <v>22231028</v>
      </c>
      <c r="D33" s="37" t="n">
        <v>23060283.55689</v>
      </c>
      <c r="E33" s="155" t="n">
        <v>1.03730171888093</v>
      </c>
      <c r="F33" s="18"/>
      <c r="G33" s="19"/>
    </row>
    <row r="34" customFormat="false" ht="20.1" hidden="false" customHeight="true" outlineLevel="0" collapsed="false">
      <c r="A34" s="20" t="s">
        <v>53</v>
      </c>
      <c r="B34" s="36" t="s">
        <v>54</v>
      </c>
      <c r="C34" s="186" t="n">
        <v>177133.78501</v>
      </c>
      <c r="D34" s="37" t="n">
        <v>191362.73379</v>
      </c>
      <c r="E34" s="155" t="n">
        <v>1.08032882478742</v>
      </c>
      <c r="F34" s="18"/>
      <c r="G34" s="19"/>
    </row>
    <row r="35" customFormat="false" ht="20.1" hidden="false" customHeight="true" outlineLevel="0" collapsed="false">
      <c r="A35" s="20" t="s">
        <v>55</v>
      </c>
      <c r="B35" s="36" t="s">
        <v>56</v>
      </c>
      <c r="C35" s="186" t="n">
        <v>10434.29953</v>
      </c>
      <c r="D35" s="37" t="n">
        <v>10874.36257</v>
      </c>
      <c r="E35" s="155" t="n">
        <v>1.04217466047766</v>
      </c>
      <c r="F35" s="18"/>
      <c r="G35" s="19"/>
    </row>
    <row r="36" customFormat="false" ht="20.1" hidden="false" customHeight="true" outlineLevel="0" collapsed="false">
      <c r="A36" s="20" t="s">
        <v>57</v>
      </c>
      <c r="B36" s="36" t="s">
        <v>58</v>
      </c>
      <c r="C36" s="186" t="n">
        <v>1617712</v>
      </c>
      <c r="D36" s="37" t="n">
        <v>1716483</v>
      </c>
      <c r="E36" s="155" t="n">
        <v>1.06105598524336</v>
      </c>
      <c r="F36" s="18"/>
      <c r="G36" s="19"/>
    </row>
    <row r="37" customFormat="false" ht="20.1" hidden="false" customHeight="true" outlineLevel="0" collapsed="false">
      <c r="A37" s="20" t="s">
        <v>59</v>
      </c>
      <c r="B37" s="36" t="s">
        <v>60</v>
      </c>
      <c r="C37" s="186" t="n">
        <v>113647.52675</v>
      </c>
      <c r="D37" s="37" t="n">
        <v>135587.38722</v>
      </c>
      <c r="E37" s="155" t="n">
        <v>1.19305180761446</v>
      </c>
      <c r="F37" s="18"/>
      <c r="G37" s="19"/>
    </row>
    <row r="38" customFormat="false" ht="20.1" hidden="false" customHeight="true" outlineLevel="0" collapsed="false">
      <c r="A38" s="20" t="s">
        <v>61</v>
      </c>
      <c r="B38" s="36" t="s">
        <v>62</v>
      </c>
      <c r="C38" s="186" t="n">
        <v>307316.59951</v>
      </c>
      <c r="D38" s="37" t="n">
        <v>482669.34621</v>
      </c>
      <c r="E38" s="155" t="n">
        <v>1.57059315045003</v>
      </c>
      <c r="F38" s="18"/>
      <c r="G38" s="19"/>
    </row>
    <row r="39" customFormat="false" ht="20.1" hidden="false" customHeight="true" outlineLevel="0" collapsed="false">
      <c r="A39" s="20" t="s">
        <v>63</v>
      </c>
      <c r="B39" s="36" t="s">
        <v>64</v>
      </c>
      <c r="C39" s="168" t="n">
        <v>3551410.20757</v>
      </c>
      <c r="D39" s="39" t="n">
        <v>3304178.45139</v>
      </c>
      <c r="E39" s="155" t="n">
        <v>0.930384905789533</v>
      </c>
      <c r="F39" s="18"/>
      <c r="G39" s="19"/>
    </row>
    <row r="40" s="242" customFormat="true" ht="20.1" hidden="false" customHeight="true" outlineLevel="0" collapsed="false">
      <c r="A40" s="124"/>
      <c r="B40" s="125" t="s">
        <v>10</v>
      </c>
      <c r="C40" s="90" t="n">
        <v>81114325.50847</v>
      </c>
      <c r="D40" s="90" t="n">
        <v>83725108.31195</v>
      </c>
      <c r="E40" s="157" t="n">
        <v>1.03218645765855</v>
      </c>
      <c r="F40" s="18"/>
      <c r="G40" s="19"/>
    </row>
    <row r="41" customFormat="false" ht="20.1" hidden="false" customHeight="true" outlineLevel="0" collapsed="false">
      <c r="B41" s="247"/>
      <c r="C41" s="114"/>
      <c r="D41" s="114"/>
      <c r="E41" s="114"/>
      <c r="G41" s="19"/>
    </row>
    <row r="42" customFormat="false" ht="20.1" hidden="false" customHeight="true" outlineLevel="0" collapsed="false">
      <c r="A42" s="230" t="s">
        <v>187</v>
      </c>
      <c r="B42" s="230"/>
      <c r="C42" s="230"/>
      <c r="D42" s="230"/>
      <c r="E42" s="230"/>
      <c r="G42" s="19"/>
    </row>
    <row r="43" customFormat="false" ht="20.1" hidden="false" customHeight="true" outlineLevel="0" collapsed="false">
      <c r="A43" s="231"/>
      <c r="B43" s="231"/>
      <c r="C43" s="231"/>
      <c r="D43" s="231"/>
      <c r="E43" s="231"/>
      <c r="G43" s="19"/>
    </row>
    <row r="44" customFormat="false" ht="20.1" hidden="false" customHeight="true" outlineLevel="0" collapsed="false">
      <c r="A44" s="232" t="s">
        <v>1</v>
      </c>
      <c r="B44" s="248" t="s">
        <v>12</v>
      </c>
      <c r="C44" s="232" t="s">
        <v>185</v>
      </c>
      <c r="D44" s="232"/>
      <c r="E44" s="236" t="s">
        <v>4</v>
      </c>
      <c r="G44" s="19"/>
    </row>
    <row r="45" customFormat="false" ht="20.1" hidden="false" customHeight="true" outlineLevel="0" collapsed="false">
      <c r="A45" s="234"/>
      <c r="B45" s="249"/>
      <c r="C45" s="8" t="n">
        <v>2012</v>
      </c>
      <c r="D45" s="8" t="n">
        <v>2013</v>
      </c>
      <c r="E45" s="32" t="s">
        <v>5</v>
      </c>
      <c r="G45" s="19"/>
    </row>
    <row r="46" customFormat="false" ht="20.1" hidden="false" customHeight="true" outlineLevel="0" collapsed="false">
      <c r="A46" s="8" t="s">
        <v>6</v>
      </c>
      <c r="B46" s="36" t="s">
        <v>66</v>
      </c>
      <c r="C46" s="198" t="n">
        <v>2244845</v>
      </c>
      <c r="D46" s="199" t="n">
        <v>2251726</v>
      </c>
      <c r="E46" s="155" t="n">
        <v>1.00306524503919</v>
      </c>
      <c r="F46" s="18"/>
      <c r="G46" s="19"/>
    </row>
    <row r="47" customFormat="false" ht="20.1" hidden="false" customHeight="true" outlineLevel="0" collapsed="false">
      <c r="A47" s="20" t="s">
        <v>8</v>
      </c>
      <c r="B47" s="36" t="s">
        <v>67</v>
      </c>
      <c r="C47" s="202" t="n">
        <v>454699</v>
      </c>
      <c r="D47" s="203" t="n">
        <v>503691</v>
      </c>
      <c r="E47" s="155" t="n">
        <v>1.10774600340005</v>
      </c>
      <c r="F47" s="18"/>
      <c r="G47" s="19"/>
    </row>
    <row r="48" customFormat="false" ht="20.1" hidden="false" customHeight="true" outlineLevel="0" collapsed="false">
      <c r="A48" s="20" t="s">
        <v>15</v>
      </c>
      <c r="B48" s="36" t="s">
        <v>68</v>
      </c>
      <c r="C48" s="202" t="n">
        <v>216857.03931</v>
      </c>
      <c r="D48" s="203" t="n">
        <v>300893.89</v>
      </c>
      <c r="E48" s="155" t="n">
        <v>1.38752189441205</v>
      </c>
      <c r="F48" s="18"/>
      <c r="G48" s="19"/>
    </row>
    <row r="49" customFormat="false" ht="20.1" hidden="false" customHeight="true" outlineLevel="0" collapsed="false">
      <c r="A49" s="20" t="s">
        <v>17</v>
      </c>
      <c r="B49" s="36" t="s">
        <v>69</v>
      </c>
      <c r="C49" s="202" t="n">
        <v>298182.318</v>
      </c>
      <c r="D49" s="203" t="n">
        <v>326327.99386</v>
      </c>
      <c r="E49" s="155" t="n">
        <v>1.09439082789611</v>
      </c>
      <c r="F49" s="18"/>
      <c r="G49" s="19"/>
    </row>
    <row r="50" customFormat="false" ht="20.1" hidden="false" customHeight="true" outlineLevel="0" collapsed="false">
      <c r="A50" s="20" t="s">
        <v>19</v>
      </c>
      <c r="B50" s="36" t="s">
        <v>70</v>
      </c>
      <c r="C50" s="202" t="n">
        <v>179251.85718</v>
      </c>
      <c r="D50" s="203" t="n">
        <v>189378.78589</v>
      </c>
      <c r="E50" s="155" t="n">
        <v>1.05649553019599</v>
      </c>
      <c r="F50" s="18"/>
      <c r="G50" s="19"/>
    </row>
    <row r="51" customFormat="false" ht="20.1" hidden="false" customHeight="true" outlineLevel="0" collapsed="false">
      <c r="A51" s="20" t="s">
        <v>21</v>
      </c>
      <c r="B51" s="36" t="s">
        <v>71</v>
      </c>
      <c r="C51" s="202" t="n">
        <v>208735</v>
      </c>
      <c r="D51" s="203" t="n">
        <v>243720</v>
      </c>
      <c r="E51" s="155" t="n">
        <v>1.1676048578341</v>
      </c>
      <c r="F51" s="18"/>
      <c r="G51" s="19"/>
    </row>
    <row r="52" customFormat="false" ht="20.1" hidden="false" customHeight="true" outlineLevel="0" collapsed="false">
      <c r="A52" s="20" t="s">
        <v>23</v>
      </c>
      <c r="B52" s="36" t="s">
        <v>72</v>
      </c>
      <c r="C52" s="202" t="n">
        <v>1480519.06429</v>
      </c>
      <c r="D52" s="203" t="n">
        <v>1592909.10926</v>
      </c>
      <c r="E52" s="155" t="n">
        <v>1.075912595576</v>
      </c>
      <c r="F52" s="18"/>
      <c r="G52" s="19"/>
    </row>
    <row r="53" customFormat="false" ht="20.1" hidden="false" customHeight="true" outlineLevel="0" collapsed="false">
      <c r="A53" s="20" t="s">
        <v>25</v>
      </c>
      <c r="B53" s="36" t="s">
        <v>73</v>
      </c>
      <c r="C53" s="202" t="n">
        <v>311009</v>
      </c>
      <c r="D53" s="203" t="n">
        <v>331502</v>
      </c>
      <c r="E53" s="155" t="n">
        <v>1.06589198383327</v>
      </c>
      <c r="F53" s="18"/>
      <c r="G53" s="19"/>
    </row>
    <row r="54" customFormat="false" ht="20.1" hidden="false" customHeight="true" outlineLevel="0" collapsed="false">
      <c r="A54" s="20" t="s">
        <v>27</v>
      </c>
      <c r="B54" s="36" t="s">
        <v>74</v>
      </c>
      <c r="C54" s="202" t="n">
        <v>9677</v>
      </c>
      <c r="D54" s="203" t="n">
        <v>22506</v>
      </c>
      <c r="E54" s="155" t="n">
        <v>2.32572078123385</v>
      </c>
      <c r="F54" s="18"/>
      <c r="G54" s="19"/>
    </row>
    <row r="55" customFormat="false" ht="20.1" hidden="false" customHeight="true" outlineLevel="0" collapsed="false">
      <c r="A55" s="20" t="s">
        <v>29</v>
      </c>
      <c r="B55" s="36" t="s">
        <v>75</v>
      </c>
      <c r="C55" s="202" t="n">
        <v>19421</v>
      </c>
      <c r="D55" s="203" t="n">
        <v>21476.53</v>
      </c>
      <c r="E55" s="155" t="n">
        <v>1.10584058493383</v>
      </c>
      <c r="F55" s="18"/>
      <c r="G55" s="19"/>
    </row>
    <row r="56" customFormat="false" ht="20.1" hidden="false" customHeight="true" outlineLevel="0" collapsed="false">
      <c r="A56" s="20" t="s">
        <v>31</v>
      </c>
      <c r="B56" s="36" t="s">
        <v>76</v>
      </c>
      <c r="C56" s="202" t="n">
        <v>3882423.15563</v>
      </c>
      <c r="D56" s="203" t="n">
        <v>4364274.98137</v>
      </c>
      <c r="E56" s="155" t="n">
        <v>1.12411110443777</v>
      </c>
      <c r="F56" s="18"/>
      <c r="G56" s="19"/>
    </row>
    <row r="57" customFormat="false" ht="20.1" hidden="false" customHeight="true" outlineLevel="0" collapsed="false">
      <c r="A57" s="20" t="s">
        <v>33</v>
      </c>
      <c r="B57" s="36" t="s">
        <v>77</v>
      </c>
      <c r="C57" s="202" t="n">
        <v>386369.21</v>
      </c>
      <c r="D57" s="203" t="n">
        <v>383056.75</v>
      </c>
      <c r="E57" s="155" t="n">
        <v>0.991426697795096</v>
      </c>
      <c r="F57" s="18"/>
      <c r="G57" s="19"/>
    </row>
    <row r="58" customFormat="false" ht="20.1" hidden="false" customHeight="true" outlineLevel="0" collapsed="false">
      <c r="A58" s="20" t="s">
        <v>35</v>
      </c>
      <c r="B58" s="36" t="s">
        <v>78</v>
      </c>
      <c r="C58" s="202" t="n">
        <v>675394.52357</v>
      </c>
      <c r="D58" s="203" t="n">
        <v>967554.34783</v>
      </c>
      <c r="E58" s="155" t="n">
        <v>1.43257653721517</v>
      </c>
      <c r="F58" s="18"/>
      <c r="G58" s="19"/>
    </row>
    <row r="59" customFormat="false" ht="20.1" hidden="false" customHeight="true" outlineLevel="0" collapsed="false">
      <c r="A59" s="20" t="s">
        <v>37</v>
      </c>
      <c r="B59" s="36" t="s">
        <v>79</v>
      </c>
      <c r="C59" s="202" t="n">
        <v>1395730.64677</v>
      </c>
      <c r="D59" s="203" t="n">
        <v>1489497.60124</v>
      </c>
      <c r="E59" s="155" t="n">
        <v>1.06718126788073</v>
      </c>
      <c r="F59" s="18"/>
      <c r="G59" s="19"/>
    </row>
    <row r="60" customFormat="false" ht="20.1" hidden="false" customHeight="true" outlineLevel="0" collapsed="false">
      <c r="A60" s="20" t="s">
        <v>39</v>
      </c>
      <c r="B60" s="36" t="s">
        <v>80</v>
      </c>
      <c r="C60" s="202" t="n">
        <v>665516</v>
      </c>
      <c r="D60" s="203" t="n">
        <v>699768.59234</v>
      </c>
      <c r="E60" s="155" t="n">
        <v>1.05146772179782</v>
      </c>
      <c r="F60" s="18"/>
      <c r="G60" s="19"/>
    </row>
    <row r="61" customFormat="false" ht="20.1" hidden="false" customHeight="true" outlineLevel="0" collapsed="false">
      <c r="A61" s="20" t="s">
        <v>41</v>
      </c>
      <c r="B61" s="36" t="s">
        <v>81</v>
      </c>
      <c r="C61" s="202" t="n">
        <v>140683</v>
      </c>
      <c r="D61" s="203" t="n">
        <v>167071</v>
      </c>
      <c r="E61" s="155" t="n">
        <v>1.18757063753261</v>
      </c>
      <c r="F61" s="18"/>
      <c r="G61" s="19"/>
    </row>
    <row r="62" customFormat="false" ht="20.1" hidden="false" customHeight="true" outlineLevel="0" collapsed="false">
      <c r="A62" s="20" t="s">
        <v>43</v>
      </c>
      <c r="B62" s="36" t="s">
        <v>82</v>
      </c>
      <c r="C62" s="202" t="n">
        <v>1604591.63607</v>
      </c>
      <c r="D62" s="203" t="n">
        <v>1630996.23297</v>
      </c>
      <c r="E62" s="155" t="n">
        <v>1.01645564909254</v>
      </c>
      <c r="F62" s="18"/>
      <c r="G62" s="19"/>
    </row>
    <row r="63" customFormat="false" ht="20.1" hidden="false" customHeight="true" outlineLevel="0" collapsed="false">
      <c r="A63" s="20" t="s">
        <v>45</v>
      </c>
      <c r="B63" s="36" t="s">
        <v>83</v>
      </c>
      <c r="C63" s="202" t="n">
        <v>96022.56776</v>
      </c>
      <c r="D63" s="203" t="n">
        <v>74388.91769</v>
      </c>
      <c r="E63" s="155" t="n">
        <v>0.774702441575283</v>
      </c>
      <c r="F63" s="18"/>
      <c r="G63" s="19"/>
    </row>
    <row r="64" customFormat="false" ht="20.1" hidden="false" customHeight="true" outlineLevel="0" collapsed="false">
      <c r="A64" s="20" t="s">
        <v>47</v>
      </c>
      <c r="B64" s="36" t="s">
        <v>84</v>
      </c>
      <c r="C64" s="202" t="n">
        <v>426624</v>
      </c>
      <c r="D64" s="203" t="n">
        <v>452120</v>
      </c>
      <c r="E64" s="155" t="n">
        <v>1.05976222622262</v>
      </c>
      <c r="F64" s="18"/>
      <c r="G64" s="19"/>
    </row>
    <row r="65" customFormat="false" ht="20.1" hidden="false" customHeight="true" outlineLevel="0" collapsed="false">
      <c r="A65" s="20" t="s">
        <v>49</v>
      </c>
      <c r="B65" s="36" t="s">
        <v>85</v>
      </c>
      <c r="C65" s="202" t="n">
        <v>13913</v>
      </c>
      <c r="D65" s="203" t="n">
        <v>16501.372</v>
      </c>
      <c r="E65" s="155" t="n">
        <v>1.18603981887443</v>
      </c>
      <c r="F65" s="18"/>
      <c r="G65" s="19"/>
    </row>
    <row r="66" customFormat="false" ht="20.1" hidden="false" customHeight="true" outlineLevel="0" collapsed="false">
      <c r="A66" s="20" t="s">
        <v>51</v>
      </c>
      <c r="B66" s="36" t="s">
        <v>86</v>
      </c>
      <c r="C66" s="202" t="n">
        <v>888958.80256</v>
      </c>
      <c r="D66" s="203" t="n">
        <v>994364.6701</v>
      </c>
      <c r="E66" s="155" t="n">
        <v>1.11857227493159</v>
      </c>
      <c r="F66" s="18"/>
      <c r="G66" s="19"/>
    </row>
    <row r="67" customFormat="false" ht="20.1" hidden="false" customHeight="true" outlineLevel="0" collapsed="false">
      <c r="A67" s="20" t="s">
        <v>53</v>
      </c>
      <c r="B67" s="36" t="s">
        <v>87</v>
      </c>
      <c r="C67" s="202" t="n">
        <v>3293.02139</v>
      </c>
      <c r="D67" s="203" t="n">
        <v>8076.26402</v>
      </c>
      <c r="E67" s="155" t="n">
        <v>2.45253919228262</v>
      </c>
      <c r="F67" s="18"/>
      <c r="G67" s="19"/>
    </row>
    <row r="68" customFormat="false" ht="20.1" hidden="false" customHeight="true" outlineLevel="0" collapsed="false">
      <c r="A68" s="20" t="s">
        <v>55</v>
      </c>
      <c r="B68" s="36" t="s">
        <v>152</v>
      </c>
      <c r="C68" s="202" t="n">
        <v>66666</v>
      </c>
      <c r="D68" s="203" t="n">
        <v>102491</v>
      </c>
      <c r="E68" s="155" t="n">
        <v>1.53738037380374</v>
      </c>
      <c r="F68" s="18"/>
      <c r="G68" s="19"/>
    </row>
    <row r="69" customFormat="false" ht="20.1" hidden="false" customHeight="true" outlineLevel="0" collapsed="false">
      <c r="A69" s="20" t="s">
        <v>57</v>
      </c>
      <c r="B69" s="36" t="s">
        <v>89</v>
      </c>
      <c r="C69" s="202" t="n">
        <v>517306</v>
      </c>
      <c r="D69" s="203" t="n">
        <v>618464.8672</v>
      </c>
      <c r="E69" s="155" t="n">
        <v>1.19554937928421</v>
      </c>
      <c r="F69" s="18"/>
      <c r="G69" s="19"/>
    </row>
    <row r="70" customFormat="false" ht="20.1" hidden="false" customHeight="true" outlineLevel="0" collapsed="false">
      <c r="A70" s="20" t="s">
        <v>59</v>
      </c>
      <c r="B70" s="36" t="s">
        <v>90</v>
      </c>
      <c r="C70" s="202" t="n">
        <v>15771187</v>
      </c>
      <c r="D70" s="203" t="n">
        <v>16459607</v>
      </c>
      <c r="E70" s="155" t="n">
        <v>1.04365048743636</v>
      </c>
      <c r="F70" s="18"/>
      <c r="G70" s="19"/>
    </row>
    <row r="71" customFormat="false" ht="20.1" hidden="false" customHeight="true" outlineLevel="0" collapsed="false">
      <c r="A71" s="20" t="s">
        <v>61</v>
      </c>
      <c r="B71" s="36" t="s">
        <v>91</v>
      </c>
      <c r="C71" s="202" t="n">
        <v>36149.42923</v>
      </c>
      <c r="D71" s="203" t="n">
        <v>38205.34325</v>
      </c>
      <c r="E71" s="155" t="n">
        <v>1.05687265508175</v>
      </c>
      <c r="F71" s="18"/>
      <c r="G71" s="19"/>
    </row>
    <row r="72" customFormat="false" ht="20.1" hidden="false" customHeight="true" outlineLevel="0" collapsed="false">
      <c r="A72" s="20" t="s">
        <v>63</v>
      </c>
      <c r="B72" s="36" t="s">
        <v>92</v>
      </c>
      <c r="C72" s="202" t="n">
        <v>364971.93008</v>
      </c>
      <c r="D72" s="203" t="n">
        <v>460659.10273</v>
      </c>
      <c r="E72" s="155" t="n">
        <v>1.26217679981314</v>
      </c>
      <c r="F72" s="18"/>
      <c r="G72" s="19"/>
    </row>
    <row r="73" customFormat="false" ht="20.1" hidden="false" customHeight="true" outlineLevel="0" collapsed="false">
      <c r="A73" s="20" t="s">
        <v>93</v>
      </c>
      <c r="B73" s="36" t="s">
        <v>94</v>
      </c>
      <c r="C73" s="202" t="n">
        <v>399332</v>
      </c>
      <c r="D73" s="203" t="n">
        <v>494448</v>
      </c>
      <c r="E73" s="155" t="n">
        <v>1.23818777358188</v>
      </c>
      <c r="F73" s="18"/>
      <c r="G73" s="19"/>
    </row>
    <row r="74" customFormat="false" ht="20.1" hidden="false" customHeight="true" outlineLevel="0" collapsed="false">
      <c r="A74" s="20" t="s">
        <v>95</v>
      </c>
      <c r="B74" s="36" t="s">
        <v>96</v>
      </c>
      <c r="C74" s="202" t="n">
        <v>153155.94549</v>
      </c>
      <c r="D74" s="203" t="n">
        <v>221684.19613</v>
      </c>
      <c r="E74" s="155" t="n">
        <v>1.44744100805721</v>
      </c>
      <c r="F74" s="18"/>
      <c r="G74" s="19"/>
    </row>
    <row r="75" customFormat="false" ht="20.1" hidden="false" customHeight="true" outlineLevel="0" collapsed="false">
      <c r="A75" s="20" t="s">
        <v>97</v>
      </c>
      <c r="B75" s="36" t="s">
        <v>98</v>
      </c>
      <c r="C75" s="202" t="n">
        <v>1390628.08859</v>
      </c>
      <c r="D75" s="203" t="n">
        <v>1524341.31497</v>
      </c>
      <c r="E75" s="155" t="n">
        <v>1.09615311777254</v>
      </c>
      <c r="F75" s="18"/>
      <c r="G75" s="19"/>
    </row>
    <row r="76" customFormat="false" ht="20.1" hidden="false" customHeight="true" outlineLevel="0" collapsed="false">
      <c r="A76" s="20" t="s">
        <v>99</v>
      </c>
      <c r="B76" s="36" t="s">
        <v>100</v>
      </c>
      <c r="C76" s="206" t="n">
        <v>5748795.24198</v>
      </c>
      <c r="D76" s="207" t="n">
        <v>6101321.95756</v>
      </c>
      <c r="E76" s="155" t="n">
        <v>1.0613218423585</v>
      </c>
      <c r="F76" s="18"/>
      <c r="G76" s="19"/>
    </row>
    <row r="77" customFormat="false" ht="20.1" hidden="false" customHeight="true" outlineLevel="0" collapsed="false">
      <c r="A77" s="53"/>
      <c r="B77" s="40" t="s">
        <v>10</v>
      </c>
      <c r="C77" s="91" t="n">
        <v>40050907.4779</v>
      </c>
      <c r="D77" s="91" t="n">
        <v>43053024.82041</v>
      </c>
      <c r="E77" s="157" t="n">
        <v>1.07495753608496</v>
      </c>
      <c r="F77" s="18"/>
      <c r="G77" s="19"/>
    </row>
    <row r="78" s="242" customFormat="true" ht="12.75" hidden="false" customHeight="false" outlineLevel="0" collapsed="false">
      <c r="A78" s="250"/>
      <c r="B78" s="247"/>
      <c r="C78" s="19"/>
      <c r="D78" s="19"/>
      <c r="E78" s="19"/>
    </row>
    <row r="79" customFormat="false" ht="12.75" hidden="false" customHeight="false" outlineLevel="0" collapsed="false">
      <c r="C79" s="19"/>
      <c r="D79" s="19"/>
    </row>
    <row r="80" s="228" customFormat="true" ht="12.75" hidden="false" customHeight="false" outlineLevel="0" collapsed="false">
      <c r="A80" s="251"/>
      <c r="B80" s="251"/>
      <c r="C80" s="251"/>
      <c r="D80" s="251"/>
    </row>
    <row r="81" customFormat="false" ht="12.75" hidden="false" customHeight="false" outlineLevel="0" collapsed="false">
      <c r="A81" s="229"/>
      <c r="C81" s="161"/>
      <c r="E81" s="161"/>
      <c r="F81" s="161"/>
      <c r="G81" s="161"/>
      <c r="I81" s="171"/>
      <c r="J81" s="171"/>
      <c r="K81" s="171"/>
      <c r="L81" s="171"/>
    </row>
    <row r="82" customFormat="false" ht="12.75" hidden="false" customHeight="false" outlineLevel="0" collapsed="false">
      <c r="C82" s="171"/>
      <c r="D82" s="228"/>
      <c r="E82" s="171"/>
      <c r="F82" s="195"/>
      <c r="G82" s="195"/>
    </row>
    <row r="83" customFormat="false" ht="12.75" hidden="false" customHeight="false" outlineLevel="0" collapsed="false">
      <c r="C83" s="171"/>
      <c r="D83" s="228"/>
      <c r="E83" s="171"/>
      <c r="F83" s="195"/>
      <c r="G83" s="195"/>
    </row>
    <row r="84" customFormat="false" ht="12.75" hidden="false" customHeight="false" outlineLevel="0" collapsed="false">
      <c r="C84" s="171"/>
      <c r="D84" s="228"/>
      <c r="E84" s="171"/>
      <c r="F84" s="195"/>
      <c r="G84" s="195"/>
    </row>
    <row r="85" customFormat="false" ht="12.75" hidden="false" customHeight="false" outlineLevel="0" collapsed="false">
      <c r="C85" s="171"/>
      <c r="D85" s="228"/>
      <c r="E85" s="171"/>
      <c r="F85" s="195"/>
      <c r="G85" s="195"/>
    </row>
    <row r="86" customFormat="false" ht="12.75" hidden="false" customHeight="false" outlineLevel="0" collapsed="false">
      <c r="C86" s="171"/>
      <c r="D86" s="228"/>
      <c r="E86" s="171"/>
      <c r="F86" s="195"/>
      <c r="G86" s="195"/>
    </row>
    <row r="87" customFormat="false" ht="12" hidden="false" customHeight="true" outlineLevel="0" collapsed="false">
      <c r="C87" s="171"/>
      <c r="D87" s="228"/>
      <c r="E87" s="171"/>
      <c r="F87" s="195"/>
      <c r="G87" s="195"/>
    </row>
    <row r="88" customFormat="false" ht="12.75" hidden="false" customHeight="false" outlineLevel="0" collapsed="false">
      <c r="C88" s="171"/>
      <c r="D88" s="171"/>
      <c r="E88" s="171"/>
      <c r="F88" s="195"/>
      <c r="G88" s="195"/>
    </row>
    <row r="89" customFormat="false" ht="12.75" hidden="false" customHeight="false" outlineLevel="0" collapsed="false">
      <c r="C89" s="171"/>
      <c r="D89" s="171"/>
      <c r="E89" s="171"/>
      <c r="F89" s="195"/>
      <c r="G89" s="195"/>
    </row>
    <row r="90" customFormat="false" ht="12.75" hidden="false" customHeight="false" outlineLevel="0" collapsed="false">
      <c r="B90" s="251"/>
      <c r="C90" s="227"/>
      <c r="D90" s="227"/>
    </row>
    <row r="91" customFormat="false" ht="12.75" hidden="false" customHeight="false" outlineLevel="0" collapsed="false">
      <c r="A91" s="229"/>
      <c r="C91" s="161"/>
      <c r="E91" s="161"/>
      <c r="F91" s="161"/>
      <c r="G91" s="161"/>
    </row>
    <row r="92" customFormat="false" ht="12.75" hidden="false" customHeight="false" outlineLevel="0" collapsed="false">
      <c r="C92" s="171"/>
      <c r="D92" s="228"/>
      <c r="E92" s="171"/>
      <c r="F92" s="195"/>
      <c r="G92" s="195"/>
    </row>
    <row r="93" customFormat="false" ht="12.75" hidden="false" customHeight="false" outlineLevel="0" collapsed="false">
      <c r="C93" s="171"/>
      <c r="D93" s="228"/>
      <c r="E93" s="171"/>
      <c r="F93" s="195"/>
      <c r="G93" s="195"/>
    </row>
    <row r="94" customFormat="false" ht="12.75" hidden="false" customHeight="false" outlineLevel="0" collapsed="false">
      <c r="C94" s="171"/>
      <c r="D94" s="228"/>
      <c r="E94" s="171"/>
      <c r="F94" s="195"/>
      <c r="G94" s="195"/>
    </row>
    <row r="95" customFormat="false" ht="12.75" hidden="false" customHeight="false" outlineLevel="0" collapsed="false">
      <c r="C95" s="171"/>
      <c r="D95" s="228"/>
      <c r="E95" s="171"/>
      <c r="F95" s="195"/>
      <c r="G95" s="195"/>
    </row>
    <row r="96" customFormat="false" ht="12.75" hidden="false" customHeight="false" outlineLevel="0" collapsed="false">
      <c r="C96" s="171"/>
      <c r="D96" s="228"/>
      <c r="E96" s="171"/>
      <c r="F96" s="195"/>
      <c r="G96" s="195"/>
    </row>
    <row r="97" customFormat="false" ht="12.75" hidden="false" customHeight="false" outlineLevel="0" collapsed="false">
      <c r="C97" s="171"/>
      <c r="D97" s="171"/>
      <c r="E97" s="171"/>
      <c r="F97" s="195"/>
      <c r="G97" s="195"/>
    </row>
    <row r="98" customFormat="false" ht="12.75" hidden="false" customHeight="false" outlineLevel="0" collapsed="false">
      <c r="C98" s="171"/>
      <c r="D98" s="171"/>
      <c r="E98" s="171"/>
      <c r="F98" s="195"/>
      <c r="G98" s="195"/>
    </row>
    <row r="99" customFormat="false" ht="12.75" hidden="false" customHeight="false" outlineLevel="0" collapsed="false">
      <c r="B99" s="251"/>
      <c r="C99" s="227"/>
      <c r="E99" s="252"/>
      <c r="F99" s="195"/>
      <c r="G99" s="195"/>
    </row>
    <row r="100" customFormat="false" ht="12.75" hidden="false" customHeight="false" outlineLevel="0" collapsed="false">
      <c r="A100" s="229"/>
      <c r="C100" s="161"/>
      <c r="E100" s="161"/>
      <c r="F100" s="161"/>
      <c r="G100" s="161"/>
    </row>
    <row r="101" customFormat="false" ht="12.75" hidden="false" customHeight="false" outlineLevel="0" collapsed="false">
      <c r="C101" s="171"/>
      <c r="D101" s="228"/>
      <c r="E101" s="171"/>
      <c r="F101" s="195"/>
      <c r="G101" s="195"/>
    </row>
    <row r="102" customFormat="false" ht="12.75" hidden="false" customHeight="false" outlineLevel="0" collapsed="false">
      <c r="C102" s="171"/>
      <c r="D102" s="228"/>
      <c r="E102" s="171"/>
      <c r="F102" s="195"/>
      <c r="G102" s="195"/>
    </row>
    <row r="103" customFormat="false" ht="12.75" hidden="false" customHeight="false" outlineLevel="0" collapsed="false">
      <c r="C103" s="171"/>
      <c r="D103" s="228"/>
      <c r="E103" s="171"/>
      <c r="F103" s="195"/>
      <c r="G103" s="195"/>
    </row>
    <row r="104" customFormat="false" ht="12.75" hidden="false" customHeight="false" outlineLevel="0" collapsed="false">
      <c r="C104" s="171"/>
      <c r="D104" s="228"/>
      <c r="E104" s="171"/>
      <c r="F104" s="195"/>
      <c r="G104" s="195"/>
    </row>
    <row r="105" customFormat="false" ht="12.75" hidden="false" customHeight="false" outlineLevel="0" collapsed="false">
      <c r="C105" s="171"/>
      <c r="D105" s="171"/>
      <c r="E105" s="171"/>
      <c r="F105" s="195"/>
      <c r="G105" s="195"/>
    </row>
    <row r="106" customFormat="false" ht="12.75" hidden="false" customHeight="false" outlineLevel="0" collapsed="false">
      <c r="C106" s="171"/>
      <c r="E106" s="171"/>
    </row>
    <row r="111" customFormat="false" ht="12.75" hidden="false" customHeight="false" outlineLevel="0" collapsed="false">
      <c r="B111" s="251"/>
    </row>
    <row r="113" customFormat="false" ht="12.75" hidden="false" customHeight="false" outlineLevel="0" collapsed="false">
      <c r="C113" s="195"/>
      <c r="D113" s="228"/>
      <c r="E113" s="195"/>
    </row>
    <row r="114" customFormat="false" ht="12.75" hidden="false" customHeight="false" outlineLevel="0" collapsed="false">
      <c r="C114" s="195"/>
      <c r="D114" s="228"/>
      <c r="E114" s="195"/>
    </row>
    <row r="115" customFormat="false" ht="12.75" hidden="false" customHeight="false" outlineLevel="0" collapsed="false">
      <c r="C115" s="195"/>
      <c r="D115" s="228"/>
      <c r="E115" s="195"/>
    </row>
    <row r="116" customFormat="false" ht="12.75" hidden="false" customHeight="false" outlineLevel="0" collapsed="false">
      <c r="C116" s="195"/>
      <c r="D116" s="228"/>
      <c r="E116" s="195"/>
    </row>
    <row r="117" customFormat="false" ht="12.75" hidden="false" customHeight="false" outlineLevel="0" collapsed="false">
      <c r="C117" s="195"/>
      <c r="D117" s="228"/>
      <c r="E117" s="195"/>
    </row>
    <row r="118" customFormat="false" ht="12.75" hidden="false" customHeight="false" outlineLevel="0" collapsed="false">
      <c r="C118" s="195"/>
      <c r="D118" s="228"/>
      <c r="E118" s="195"/>
    </row>
    <row r="188" customFormat="false" ht="12.75" hidden="false" customHeight="false" outlineLevel="0" collapsed="false">
      <c r="B188" s="227"/>
      <c r="C188" s="227"/>
      <c r="D188" s="227"/>
    </row>
    <row r="190" customFormat="false" ht="12.75" hidden="false" customHeight="false" outlineLevel="0" collapsed="false">
      <c r="C190" s="195"/>
      <c r="D190" s="228"/>
      <c r="E190" s="195"/>
      <c r="F190" s="195"/>
    </row>
    <row r="191" customFormat="false" ht="12.75" hidden="false" customHeight="false" outlineLevel="0" collapsed="false">
      <c r="C191" s="195"/>
      <c r="D191" s="228"/>
      <c r="E191" s="195"/>
    </row>
    <row r="192" customFormat="false" ht="12.75" hidden="false" customHeight="false" outlineLevel="0" collapsed="false">
      <c r="C192" s="195"/>
      <c r="D192" s="228"/>
      <c r="E192" s="195"/>
    </row>
    <row r="193" customFormat="false" ht="12.75" hidden="false" customHeight="false" outlineLevel="0" collapsed="false">
      <c r="C193" s="195"/>
      <c r="D193" s="228"/>
      <c r="E193" s="195"/>
    </row>
    <row r="194" customFormat="false" ht="12.75" hidden="false" customHeight="false" outlineLevel="0" collapsed="false">
      <c r="C194" s="195"/>
      <c r="D194" s="228"/>
      <c r="E194" s="195"/>
    </row>
    <row r="263" customFormat="false" ht="12.75" hidden="false" customHeight="false" outlineLevel="0" collapsed="false">
      <c r="B263" s="227"/>
    </row>
    <row r="265" customFormat="false" ht="12.75" hidden="false" customHeight="false" outlineLevel="0" collapsed="false">
      <c r="C265" s="195"/>
      <c r="D265" s="228"/>
      <c r="E265" s="195"/>
    </row>
    <row r="266" customFormat="false" ht="12.75" hidden="false" customHeight="false" outlineLevel="0" collapsed="false">
      <c r="C266" s="195"/>
      <c r="D266" s="228"/>
      <c r="E266" s="195"/>
    </row>
    <row r="267" customFormat="false" ht="12.75" hidden="false" customHeight="false" outlineLevel="0" collapsed="false">
      <c r="C267" s="195"/>
      <c r="D267" s="228"/>
      <c r="E267" s="195"/>
    </row>
    <row r="268" customFormat="false" ht="12.75" hidden="false" customHeight="false" outlineLevel="0" collapsed="false">
      <c r="C268" s="195"/>
      <c r="D268" s="228"/>
      <c r="E268" s="195"/>
    </row>
  </sheetData>
  <mergeCells count="6">
    <mergeCell ref="A1:E1"/>
    <mergeCell ref="C3:D3"/>
    <mergeCell ref="A9:E9"/>
    <mergeCell ref="C11:D11"/>
    <mergeCell ref="A42:E42"/>
    <mergeCell ref="C44:D44"/>
  </mergeCells>
  <conditionalFormatting sqref="G5:G77">
    <cfRule type="cellIs" priority="2" operator="notEqual" aboveAverage="0" equalAverage="0" bottom="0" percent="0" rank="0" text="" dxfId="4">
      <formula>0</formula>
    </cfRule>
  </conditionalFormatting>
  <conditionalFormatting sqref="C79:D79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1.42"/>
    <col collapsed="false" customWidth="true" hidden="false" outlineLevel="0" max="10" min="3" style="36" width="18.56"/>
    <col collapsed="false" customWidth="true" hidden="false" outlineLevel="0" max="11" min="11" style="36" width="3.14"/>
    <col collapsed="false" customWidth="false" hidden="false" outlineLevel="0" max="257" min="12" style="36" width="9.14"/>
  </cols>
  <sheetData>
    <row r="1" customFormat="false" ht="20.1" hidden="false" customHeight="true" outlineLevel="0" collapsed="false">
      <c r="C1" s="171"/>
      <c r="D1" s="171"/>
    </row>
    <row r="2" s="132" customFormat="true" ht="20.1" hidden="false" customHeight="true" outlineLevel="0" collapsed="false">
      <c r="A2" s="130" t="s">
        <v>188</v>
      </c>
      <c r="B2" s="130"/>
      <c r="C2" s="130"/>
      <c r="D2" s="130"/>
      <c r="E2" s="130"/>
      <c r="F2" s="130"/>
      <c r="G2" s="130"/>
      <c r="H2" s="130"/>
      <c r="I2" s="130"/>
      <c r="J2" s="130"/>
    </row>
    <row r="3" s="132" customFormat="tru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s="132" customFormat="true" ht="20.1" hidden="false" customHeight="true" outlineLevel="0" collapsed="false">
      <c r="A4" s="162" t="s">
        <v>1</v>
      </c>
      <c r="B4" s="162" t="s">
        <v>2</v>
      </c>
      <c r="C4" s="253" t="s">
        <v>189</v>
      </c>
      <c r="D4" s="253"/>
      <c r="E4" s="254" t="s">
        <v>4</v>
      </c>
      <c r="F4" s="253" t="s">
        <v>190</v>
      </c>
      <c r="G4" s="253"/>
      <c r="H4" s="254" t="s">
        <v>4</v>
      </c>
      <c r="I4" s="254" t="s">
        <v>191</v>
      </c>
      <c r="J4" s="254"/>
    </row>
    <row r="5" s="132" customFormat="true" ht="20.1" hidden="false" customHeight="true" outlineLevel="0" collapsed="false">
      <c r="A5" s="164"/>
      <c r="B5" s="153"/>
      <c r="C5" s="8" t="n">
        <v>2012</v>
      </c>
      <c r="D5" s="8" t="n">
        <v>2013</v>
      </c>
      <c r="E5" s="32" t="s">
        <v>5</v>
      </c>
      <c r="F5" s="8" t="n">
        <v>2012</v>
      </c>
      <c r="G5" s="8" t="n">
        <v>2013</v>
      </c>
      <c r="H5" s="32" t="s">
        <v>5</v>
      </c>
      <c r="I5" s="53" t="n">
        <v>2012</v>
      </c>
      <c r="J5" s="53" t="n">
        <v>2013</v>
      </c>
    </row>
    <row r="6" s="33" customFormat="true" ht="20.1" hidden="false" customHeight="true" outlineLevel="0" collapsed="false">
      <c r="A6" s="98" t="s">
        <v>6</v>
      </c>
      <c r="B6" s="255" t="s">
        <v>7</v>
      </c>
      <c r="C6" s="142" t="n">
        <v>94388545.97823</v>
      </c>
      <c r="D6" s="143" t="n">
        <v>95276077.13096</v>
      </c>
      <c r="E6" s="155" t="n">
        <v>1.00940295396578</v>
      </c>
      <c r="F6" s="256" t="n">
        <v>7704658.807</v>
      </c>
      <c r="G6" s="142" t="n">
        <v>4185842.6335</v>
      </c>
      <c r="H6" s="155" t="n">
        <v>0.543287216001958</v>
      </c>
      <c r="I6" s="257" t="n">
        <v>0.0860159575312238</v>
      </c>
      <c r="J6" s="144" t="n">
        <v>0.0441394137175514</v>
      </c>
      <c r="K6" s="18"/>
      <c r="L6" s="19"/>
    </row>
    <row r="7" s="33" customFormat="true" ht="20.1" hidden="false" customHeight="true" outlineLevel="0" collapsed="false">
      <c r="A7" s="103" t="s">
        <v>8</v>
      </c>
      <c r="B7" s="258" t="s">
        <v>9</v>
      </c>
      <c r="C7" s="61" t="n">
        <v>51762418.24598</v>
      </c>
      <c r="D7" s="83" t="n">
        <v>53558003.01558</v>
      </c>
      <c r="E7" s="155" t="n">
        <v>1.03468896605771</v>
      </c>
      <c r="F7" s="68" t="n">
        <v>3698647.35969</v>
      </c>
      <c r="G7" s="61" t="n">
        <v>5736372.92754</v>
      </c>
      <c r="H7" s="155" t="n">
        <v>1.55093805104491</v>
      </c>
      <c r="I7" s="257" t="n">
        <v>0.0760857219641475</v>
      </c>
      <c r="J7" s="259" t="n">
        <v>0.108931826493438</v>
      </c>
      <c r="K7" s="18"/>
      <c r="L7" s="19"/>
    </row>
    <row r="8" s="33" customFormat="true" ht="20.1" hidden="false" customHeight="true" outlineLevel="0" collapsed="false">
      <c r="A8" s="260"/>
      <c r="B8" s="261" t="s">
        <v>10</v>
      </c>
      <c r="C8" s="26" t="n">
        <v>146150964.22421</v>
      </c>
      <c r="D8" s="26" t="n">
        <v>148834080.14654</v>
      </c>
      <c r="E8" s="157" t="n">
        <v>1.01835852357576</v>
      </c>
      <c r="F8" s="26" t="n">
        <v>11403306.16669</v>
      </c>
      <c r="G8" s="26" t="n">
        <v>9922215.56104</v>
      </c>
      <c r="H8" s="157" t="n">
        <v>0.870117439275954</v>
      </c>
      <c r="I8" s="262" t="n">
        <v>0.0825226124010868</v>
      </c>
      <c r="J8" s="150" t="n">
        <v>0.0672726685666771</v>
      </c>
      <c r="K8" s="18"/>
      <c r="L8" s="19"/>
    </row>
    <row r="9" customFormat="false" ht="20.1" hidden="false" customHeight="true" outlineLevel="0" collapsed="false">
      <c r="C9" s="44"/>
      <c r="D9" s="44"/>
      <c r="E9" s="44"/>
      <c r="I9" s="44"/>
      <c r="J9" s="44"/>
      <c r="L9" s="19"/>
    </row>
    <row r="10" s="132" customFormat="true" ht="20.1" hidden="false" customHeight="true" outlineLevel="0" collapsed="false">
      <c r="A10" s="130" t="s">
        <v>192</v>
      </c>
      <c r="B10" s="130"/>
      <c r="C10" s="130"/>
      <c r="D10" s="130"/>
      <c r="E10" s="130"/>
      <c r="F10" s="130"/>
      <c r="G10" s="130"/>
      <c r="H10" s="130"/>
      <c r="I10" s="130"/>
      <c r="J10" s="130"/>
      <c r="L10" s="19"/>
    </row>
    <row r="11" s="132" customFormat="true" ht="20.1" hidden="false" customHeight="true" outlineLevel="0" collapsed="false">
      <c r="A11" s="133"/>
      <c r="B11" s="133"/>
      <c r="C11" s="133"/>
      <c r="D11" s="133"/>
      <c r="E11" s="133"/>
      <c r="F11" s="131"/>
      <c r="G11" s="131"/>
      <c r="H11" s="131"/>
      <c r="I11" s="133"/>
      <c r="J11" s="133"/>
      <c r="L11" s="19"/>
    </row>
    <row r="12" customFormat="false" ht="20.1" hidden="false" customHeight="true" outlineLevel="0" collapsed="false">
      <c r="A12" s="254" t="s">
        <v>1</v>
      </c>
      <c r="B12" s="134" t="s">
        <v>12</v>
      </c>
      <c r="C12" s="253" t="s">
        <v>189</v>
      </c>
      <c r="D12" s="253"/>
      <c r="E12" s="254" t="s">
        <v>4</v>
      </c>
      <c r="F12" s="253" t="s">
        <v>190</v>
      </c>
      <c r="G12" s="253"/>
      <c r="H12" s="254" t="s">
        <v>4</v>
      </c>
      <c r="I12" s="254" t="s">
        <v>191</v>
      </c>
      <c r="J12" s="254"/>
      <c r="L12" s="19"/>
    </row>
    <row r="13" s="128" customFormat="true" ht="20.1" hidden="false" customHeight="true" outlineLevel="0" collapsed="false">
      <c r="A13" s="263"/>
      <c r="B13" s="139"/>
      <c r="C13" s="53" t="n">
        <v>2012</v>
      </c>
      <c r="D13" s="53" t="n">
        <v>2013</v>
      </c>
      <c r="E13" s="32" t="s">
        <v>5</v>
      </c>
      <c r="F13" s="53" t="n">
        <v>2012</v>
      </c>
      <c r="G13" s="53" t="n">
        <v>2013</v>
      </c>
      <c r="H13" s="32" t="s">
        <v>5</v>
      </c>
      <c r="I13" s="53" t="n">
        <v>2012</v>
      </c>
      <c r="J13" s="8" t="n">
        <v>2013</v>
      </c>
      <c r="L13" s="19"/>
    </row>
    <row r="14" customFormat="false" ht="20.1" hidden="false" customHeight="true" outlineLevel="0" collapsed="false">
      <c r="A14" s="8" t="s">
        <v>6</v>
      </c>
      <c r="B14" s="36" t="s">
        <v>13</v>
      </c>
      <c r="C14" s="37" t="n">
        <v>4464186</v>
      </c>
      <c r="D14" s="37" t="n">
        <v>4548516.10413</v>
      </c>
      <c r="E14" s="155" t="n">
        <v>1.01889036526032</v>
      </c>
      <c r="F14" s="34" t="n">
        <v>178369.60556</v>
      </c>
      <c r="G14" s="34" t="n">
        <v>72442.62909</v>
      </c>
      <c r="H14" s="155" t="n">
        <v>0.406137743381575</v>
      </c>
      <c r="I14" s="257" t="n">
        <v>0.039475869761875</v>
      </c>
      <c r="J14" s="144" t="n">
        <v>0.0160756736998561</v>
      </c>
      <c r="K14" s="18"/>
      <c r="L14" s="264"/>
    </row>
    <row r="15" customFormat="false" ht="20.1" hidden="false" customHeight="true" outlineLevel="0" collapsed="false">
      <c r="A15" s="20" t="s">
        <v>8</v>
      </c>
      <c r="B15" s="36" t="s">
        <v>14</v>
      </c>
      <c r="C15" s="37" t="n">
        <v>2988899</v>
      </c>
      <c r="D15" s="37" t="n">
        <v>2599386</v>
      </c>
      <c r="E15" s="155" t="n">
        <v>0.869680106286629</v>
      </c>
      <c r="F15" s="37" t="n">
        <v>187595</v>
      </c>
      <c r="G15" s="37" t="n">
        <v>56131</v>
      </c>
      <c r="H15" s="155" t="n">
        <v>0.299213731709267</v>
      </c>
      <c r="I15" s="257" t="n">
        <v>0.0658221603436879</v>
      </c>
      <c r="J15" s="259" t="n">
        <v>0.0200888107889988</v>
      </c>
      <c r="K15" s="18"/>
      <c r="L15" s="19"/>
    </row>
    <row r="16" customFormat="false" ht="20.1" hidden="false" customHeight="true" outlineLevel="0" collapsed="false">
      <c r="A16" s="20" t="s">
        <v>15</v>
      </c>
      <c r="B16" s="36" t="s">
        <v>16</v>
      </c>
      <c r="C16" s="37" t="n">
        <v>8208650</v>
      </c>
      <c r="D16" s="37" t="n">
        <v>8278617</v>
      </c>
      <c r="E16" s="155" t="n">
        <v>1.00852356964909</v>
      </c>
      <c r="F16" s="37" t="n">
        <v>538774</v>
      </c>
      <c r="G16" s="37" t="n">
        <v>395143</v>
      </c>
      <c r="H16" s="155" t="n">
        <v>0.733411411835018</v>
      </c>
      <c r="I16" s="257" t="n">
        <v>0.0676494049817126</v>
      </c>
      <c r="J16" s="259" t="n">
        <v>0.0479331110486656</v>
      </c>
      <c r="K16" s="18"/>
      <c r="L16" s="19"/>
    </row>
    <row r="17" customFormat="false" ht="20.1" hidden="false" customHeight="true" outlineLevel="0" collapsed="false">
      <c r="A17" s="20" t="s">
        <v>17</v>
      </c>
      <c r="B17" s="36" t="s">
        <v>18</v>
      </c>
      <c r="C17" s="37" t="n">
        <v>14351251</v>
      </c>
      <c r="D17" s="37" t="n">
        <v>14792783.57937</v>
      </c>
      <c r="E17" s="155" t="n">
        <v>1.0307661387408</v>
      </c>
      <c r="F17" s="37" t="n">
        <v>2024879</v>
      </c>
      <c r="G17" s="37" t="n">
        <v>879947.83388</v>
      </c>
      <c r="H17" s="155" t="n">
        <v>0.434568106973306</v>
      </c>
      <c r="I17" s="257" t="n">
        <v>0.149176219948543</v>
      </c>
      <c r="J17" s="259" t="n">
        <v>0.0603861371001037</v>
      </c>
      <c r="K17" s="18"/>
      <c r="L17" s="19"/>
    </row>
    <row r="18" customFormat="false" ht="20.1" hidden="false" customHeight="true" outlineLevel="0" collapsed="false">
      <c r="A18" s="20" t="s">
        <v>19</v>
      </c>
      <c r="B18" s="36" t="s">
        <v>20</v>
      </c>
      <c r="C18" s="37" t="n">
        <v>2897990</v>
      </c>
      <c r="D18" s="37" t="n">
        <v>3419753.5721</v>
      </c>
      <c r="E18" s="155" t="n">
        <v>1.18004326174348</v>
      </c>
      <c r="F18" s="37" t="n">
        <v>222955</v>
      </c>
      <c r="G18" s="37" t="n">
        <v>157269.3548</v>
      </c>
      <c r="H18" s="155" t="n">
        <v>0.705386085981476</v>
      </c>
      <c r="I18" s="257" t="n">
        <v>0.0866292945767081</v>
      </c>
      <c r="J18" s="259" t="n">
        <v>0.049786558446127</v>
      </c>
      <c r="K18" s="18"/>
      <c r="L18" s="19"/>
    </row>
    <row r="19" customFormat="false" ht="20.1" hidden="false" customHeight="true" outlineLevel="0" collapsed="false">
      <c r="A19" s="20" t="s">
        <v>21</v>
      </c>
      <c r="B19" s="36" t="s">
        <v>22</v>
      </c>
      <c r="C19" s="37" t="n">
        <v>1495579.63533</v>
      </c>
      <c r="D19" s="37" t="n">
        <v>1056492.22788</v>
      </c>
      <c r="E19" s="155" t="n">
        <v>0.706409878098457</v>
      </c>
      <c r="F19" s="37" t="n">
        <v>73980.77303</v>
      </c>
      <c r="G19" s="37" t="n">
        <v>29696.2743</v>
      </c>
      <c r="H19" s="155" t="n">
        <v>0.401405298751851</v>
      </c>
      <c r="I19" s="257" t="n">
        <v>0.0700878607176967</v>
      </c>
      <c r="J19" s="259" t="n">
        <v>0.0232722869039025</v>
      </c>
      <c r="K19" s="18"/>
      <c r="L19" s="19"/>
    </row>
    <row r="20" customFormat="false" ht="20.1" hidden="false" customHeight="true" outlineLevel="0" collapsed="false">
      <c r="A20" s="20" t="s">
        <v>23</v>
      </c>
      <c r="B20" s="36" t="s">
        <v>24</v>
      </c>
      <c r="C20" s="37" t="n">
        <v>1026211</v>
      </c>
      <c r="D20" s="37" t="n">
        <v>896752</v>
      </c>
      <c r="E20" s="155" t="n">
        <v>0.873847581053019</v>
      </c>
      <c r="F20" s="37" t="n">
        <v>88715</v>
      </c>
      <c r="G20" s="37" t="n">
        <v>22625</v>
      </c>
      <c r="H20" s="155" t="n">
        <v>0.25503015273629</v>
      </c>
      <c r="I20" s="257" t="n">
        <v>0.104336709491977</v>
      </c>
      <c r="J20" s="259" t="n">
        <v>0.0235313939997805</v>
      </c>
      <c r="K20" s="18"/>
      <c r="L20" s="19"/>
    </row>
    <row r="21" customFormat="false" ht="20.1" hidden="false" customHeight="true" outlineLevel="0" collapsed="false">
      <c r="A21" s="20" t="s">
        <v>25</v>
      </c>
      <c r="B21" s="36" t="s">
        <v>26</v>
      </c>
      <c r="C21" s="37" t="n">
        <v>345661.09528</v>
      </c>
      <c r="D21" s="37" t="n">
        <v>230130.91718</v>
      </c>
      <c r="E21" s="155" t="n">
        <v>0.665770375441252</v>
      </c>
      <c r="F21" s="37" t="n">
        <v>25791.0419</v>
      </c>
      <c r="G21" s="37" t="n">
        <v>12157.39982</v>
      </c>
      <c r="H21" s="155" t="n">
        <v>0.471380716883718</v>
      </c>
      <c r="I21" s="257" t="n">
        <v>0.0766141368040582</v>
      </c>
      <c r="J21" s="259" t="n">
        <v>0.0422284420655959</v>
      </c>
      <c r="K21" s="18"/>
      <c r="L21" s="19"/>
    </row>
    <row r="22" customFormat="false" ht="20.1" hidden="false" customHeight="true" outlineLevel="0" collapsed="false">
      <c r="A22" s="20" t="s">
        <v>27</v>
      </c>
      <c r="B22" s="36" t="s">
        <v>28</v>
      </c>
      <c r="C22" s="37" t="n">
        <v>1017366.03226</v>
      </c>
      <c r="D22" s="37" t="n">
        <v>1057955.94832</v>
      </c>
      <c r="E22" s="155" t="n">
        <v>1.0398970623875</v>
      </c>
      <c r="F22" s="37" t="n">
        <v>77522.61383</v>
      </c>
      <c r="G22" s="37" t="n">
        <v>54700.13249</v>
      </c>
      <c r="H22" s="155" t="n">
        <v>0.705602272518215</v>
      </c>
      <c r="I22" s="257" t="n">
        <v>0.0800621437058762</v>
      </c>
      <c r="J22" s="259" t="n">
        <v>0.0527148394339395</v>
      </c>
      <c r="K22" s="18"/>
      <c r="L22" s="19"/>
    </row>
    <row r="23" customFormat="false" ht="20.1" hidden="false" customHeight="true" outlineLevel="0" collapsed="false">
      <c r="A23" s="20" t="s">
        <v>29</v>
      </c>
      <c r="B23" s="36" t="s">
        <v>30</v>
      </c>
      <c r="C23" s="37" t="n">
        <v>53634</v>
      </c>
      <c r="D23" s="37" t="n">
        <v>63567</v>
      </c>
      <c r="E23" s="155" t="n">
        <v>1.18519968676586</v>
      </c>
      <c r="F23" s="37" t="n">
        <v>2491</v>
      </c>
      <c r="G23" s="37" t="n">
        <v>1878</v>
      </c>
      <c r="H23" s="155" t="n">
        <v>0.753914090726616</v>
      </c>
      <c r="I23" s="257" t="n">
        <v>0.049431468656361</v>
      </c>
      <c r="J23" s="259" t="n">
        <v>0.0320475081270638</v>
      </c>
      <c r="K23" s="18"/>
      <c r="L23" s="19"/>
    </row>
    <row r="24" customFormat="false" ht="20.1" hidden="false" customHeight="true" outlineLevel="0" collapsed="false">
      <c r="A24" s="20" t="s">
        <v>31</v>
      </c>
      <c r="B24" s="36" t="s">
        <v>32</v>
      </c>
      <c r="C24" s="37" t="n">
        <v>1032476.52542</v>
      </c>
      <c r="D24" s="37" t="n">
        <v>867501.02969</v>
      </c>
      <c r="E24" s="155" t="n">
        <v>0.840213804703318</v>
      </c>
      <c r="F24" s="37" t="n">
        <v>62170.97146</v>
      </c>
      <c r="G24" s="37" t="n">
        <v>53297.35777</v>
      </c>
      <c r="H24" s="155" t="n">
        <v>0.85727078921858</v>
      </c>
      <c r="I24" s="257" t="n">
        <v>0.0597269298016546</v>
      </c>
      <c r="J24" s="259" t="n">
        <v>0.0561031446152155</v>
      </c>
      <c r="K24" s="18"/>
      <c r="L24" s="19"/>
    </row>
    <row r="25" customFormat="false" ht="20.1" hidden="false" customHeight="true" outlineLevel="0" collapsed="false">
      <c r="A25" s="20" t="s">
        <v>33</v>
      </c>
      <c r="B25" s="36" t="s">
        <v>34</v>
      </c>
      <c r="C25" s="37" t="n">
        <v>3557321.70944</v>
      </c>
      <c r="D25" s="37" t="n">
        <v>2607364.55347</v>
      </c>
      <c r="E25" s="155" t="n">
        <v>0.732957198262638</v>
      </c>
      <c r="F25" s="37" t="n">
        <v>157090.61781</v>
      </c>
      <c r="G25" s="37" t="n">
        <v>-89834.55246</v>
      </c>
      <c r="H25" s="155" t="s">
        <v>167</v>
      </c>
      <c r="I25" s="257" t="n">
        <v>0.0417465735736768</v>
      </c>
      <c r="J25" s="259" t="n">
        <v>-0.02914489030869</v>
      </c>
      <c r="K25" s="18"/>
      <c r="L25" s="19"/>
    </row>
    <row r="26" customFormat="false" ht="20.1" hidden="false" customHeight="true" outlineLevel="0" collapsed="false">
      <c r="A26" s="20" t="s">
        <v>35</v>
      </c>
      <c r="B26" s="36" t="s">
        <v>36</v>
      </c>
      <c r="C26" s="37" t="n">
        <v>2236167.03655</v>
      </c>
      <c r="D26" s="37" t="n">
        <v>2733952.41029</v>
      </c>
      <c r="E26" s="155" t="n">
        <v>1.22260652518516</v>
      </c>
      <c r="F26" s="37" t="n">
        <v>236559.87285</v>
      </c>
      <c r="G26" s="37" t="n">
        <v>95044.69761</v>
      </c>
      <c r="H26" s="155" t="n">
        <v>0.40177861302059</v>
      </c>
      <c r="I26" s="257" t="n">
        <v>0.116554577942697</v>
      </c>
      <c r="J26" s="259" t="n">
        <v>0.0382464440247726</v>
      </c>
      <c r="K26" s="18"/>
      <c r="L26" s="19"/>
    </row>
    <row r="27" customFormat="false" ht="20.1" hidden="false" customHeight="true" outlineLevel="0" collapsed="false">
      <c r="A27" s="20" t="s">
        <v>37</v>
      </c>
      <c r="B27" s="36" t="s">
        <v>38</v>
      </c>
      <c r="C27" s="37" t="n">
        <v>8843549.42409</v>
      </c>
      <c r="D27" s="37" t="n">
        <v>9153802.54007</v>
      </c>
      <c r="E27" s="155" t="n">
        <v>1.03508242008971</v>
      </c>
      <c r="F27" s="37" t="n">
        <v>826564.6127</v>
      </c>
      <c r="G27" s="37" t="n">
        <v>456256.7082</v>
      </c>
      <c r="H27" s="155" t="n">
        <v>0.551991582012715</v>
      </c>
      <c r="I27" s="257" t="n">
        <v>0.0971494582680708</v>
      </c>
      <c r="J27" s="259" t="n">
        <v>0.0507026488239594</v>
      </c>
      <c r="K27" s="18"/>
      <c r="L27" s="19"/>
    </row>
    <row r="28" customFormat="false" ht="20.1" hidden="false" customHeight="true" outlineLevel="0" collapsed="false">
      <c r="A28" s="20" t="s">
        <v>39</v>
      </c>
      <c r="B28" s="36" t="s">
        <v>40</v>
      </c>
      <c r="C28" s="37" t="n">
        <v>29267</v>
      </c>
      <c r="D28" s="37" t="n">
        <v>30179</v>
      </c>
      <c r="E28" s="155" t="n">
        <v>1.03116137629412</v>
      </c>
      <c r="F28" s="37" t="n">
        <v>1302</v>
      </c>
      <c r="G28" s="37" t="n">
        <v>1487</v>
      </c>
      <c r="H28" s="155" t="n">
        <v>1.142089093702</v>
      </c>
      <c r="I28" s="257" t="n">
        <v>0.0471269568364854</v>
      </c>
      <c r="J28" s="259" t="n">
        <v>0.0500285973824984</v>
      </c>
      <c r="K28" s="18"/>
      <c r="L28" s="19"/>
    </row>
    <row r="29" customFormat="false" ht="20.1" hidden="false" customHeight="true" outlineLevel="0" collapsed="false">
      <c r="A29" s="20" t="s">
        <v>41</v>
      </c>
      <c r="B29" s="36" t="s">
        <v>42</v>
      </c>
      <c r="C29" s="37" t="n">
        <v>24201</v>
      </c>
      <c r="D29" s="37" t="n">
        <v>24562</v>
      </c>
      <c r="E29" s="155" t="n">
        <v>1.01491673897773</v>
      </c>
      <c r="F29" s="37" t="n">
        <v>1866</v>
      </c>
      <c r="G29" s="37" t="n">
        <v>880</v>
      </c>
      <c r="H29" s="155" t="n">
        <v>0.471596998928189</v>
      </c>
      <c r="I29" s="257" t="n">
        <v>0.0879918892792304</v>
      </c>
      <c r="J29" s="259" t="n">
        <v>0.0360929393187458</v>
      </c>
      <c r="K29" s="18"/>
      <c r="L29" s="19"/>
    </row>
    <row r="30" customFormat="false" ht="20.1" hidden="false" customHeight="true" outlineLevel="0" collapsed="false">
      <c r="A30" s="20" t="s">
        <v>43</v>
      </c>
      <c r="B30" s="36" t="s">
        <v>44</v>
      </c>
      <c r="C30" s="37" t="n">
        <v>2137842.9991</v>
      </c>
      <c r="D30" s="37" t="n">
        <v>2602250.3367</v>
      </c>
      <c r="E30" s="155" t="n">
        <v>1.21723173207551</v>
      </c>
      <c r="F30" s="37" t="n">
        <v>157523.664</v>
      </c>
      <c r="G30" s="37" t="n">
        <v>82781.0265</v>
      </c>
      <c r="H30" s="155" t="n">
        <v>0.525514861690876</v>
      </c>
      <c r="I30" s="257" t="n">
        <v>0.0752385966330926</v>
      </c>
      <c r="J30" s="259" t="n">
        <v>0.0349280153936162</v>
      </c>
      <c r="K30" s="18"/>
      <c r="L30" s="19"/>
    </row>
    <row r="31" customFormat="false" ht="20.1" hidden="false" customHeight="true" outlineLevel="0" collapsed="false">
      <c r="A31" s="20" t="s">
        <v>45</v>
      </c>
      <c r="B31" s="36" t="s">
        <v>46</v>
      </c>
      <c r="C31" s="37" t="n">
        <v>3326314.595</v>
      </c>
      <c r="D31" s="37" t="n">
        <v>4884576.51746</v>
      </c>
      <c r="E31" s="155" t="n">
        <v>1.46846498668596</v>
      </c>
      <c r="F31" s="37" t="n">
        <v>108881.16</v>
      </c>
      <c r="G31" s="37" t="n">
        <v>155173.75891</v>
      </c>
      <c r="H31" s="155" t="n">
        <v>1.42516629056854</v>
      </c>
      <c r="I31" s="257" t="n">
        <v>0.0553474536316848</v>
      </c>
      <c r="J31" s="259" t="n">
        <v>0.0377970568077622</v>
      </c>
      <c r="K31" s="18"/>
      <c r="L31" s="19"/>
    </row>
    <row r="32" customFormat="false" ht="20.1" hidden="false" customHeight="true" outlineLevel="0" collapsed="false">
      <c r="A32" s="20" t="s">
        <v>47</v>
      </c>
      <c r="B32" s="36" t="s">
        <v>48</v>
      </c>
      <c r="C32" s="37" t="n">
        <v>83313.07495</v>
      </c>
      <c r="D32" s="37" t="n">
        <v>89792.61479</v>
      </c>
      <c r="E32" s="155" t="n">
        <v>1.07777338483652</v>
      </c>
      <c r="F32" s="37" t="n">
        <v>412.947160000001</v>
      </c>
      <c r="G32" s="37" t="n">
        <v>3643.35213</v>
      </c>
      <c r="H32" s="155" t="n">
        <v>8.82280466585603</v>
      </c>
      <c r="I32" s="257" t="n">
        <v>0.00529830139333914</v>
      </c>
      <c r="J32" s="259" t="n">
        <v>0.0420939616193115</v>
      </c>
      <c r="K32" s="18"/>
      <c r="L32" s="19"/>
    </row>
    <row r="33" customFormat="false" ht="20.1" hidden="false" customHeight="true" outlineLevel="0" collapsed="false">
      <c r="A33" s="20" t="s">
        <v>49</v>
      </c>
      <c r="B33" s="36" t="s">
        <v>50</v>
      </c>
      <c r="C33" s="37" t="n">
        <v>429156</v>
      </c>
      <c r="D33" s="37" t="n">
        <v>466393</v>
      </c>
      <c r="E33" s="155" t="n">
        <v>1.08676798180615</v>
      </c>
      <c r="F33" s="37" t="n">
        <v>20273</v>
      </c>
      <c r="G33" s="37" t="n">
        <v>20834</v>
      </c>
      <c r="H33" s="155" t="n">
        <v>1.02767227346717</v>
      </c>
      <c r="I33" s="257" t="n">
        <v>0.0529855154280816</v>
      </c>
      <c r="J33" s="259" t="n">
        <v>0.0465278840130467</v>
      </c>
      <c r="K33" s="18"/>
      <c r="L33" s="19"/>
    </row>
    <row r="34" customFormat="false" ht="20.1" hidden="false" customHeight="true" outlineLevel="0" collapsed="false">
      <c r="A34" s="20" t="s">
        <v>51</v>
      </c>
      <c r="B34" s="36" t="s">
        <v>52</v>
      </c>
      <c r="C34" s="37" t="n">
        <v>29570258</v>
      </c>
      <c r="D34" s="37" t="n">
        <v>28498422.31541</v>
      </c>
      <c r="E34" s="155" t="n">
        <v>0.963752914006026</v>
      </c>
      <c r="F34" s="37" t="n">
        <v>2268179</v>
      </c>
      <c r="G34" s="37" t="n">
        <v>1498786</v>
      </c>
      <c r="H34" s="155" t="n">
        <v>0.660788235849111</v>
      </c>
      <c r="I34" s="257" t="n">
        <v>0.0776926847029062</v>
      </c>
      <c r="J34" s="259" t="n">
        <v>0.0516211490207488</v>
      </c>
      <c r="K34" s="18"/>
      <c r="L34" s="19"/>
    </row>
    <row r="35" customFormat="false" ht="20.1" hidden="false" customHeight="true" outlineLevel="0" collapsed="false">
      <c r="A35" s="20" t="s">
        <v>53</v>
      </c>
      <c r="B35" s="36" t="s">
        <v>54</v>
      </c>
      <c r="C35" s="37" t="n">
        <v>180124.91727</v>
      </c>
      <c r="D35" s="37" t="n">
        <v>195796.68508</v>
      </c>
      <c r="E35" s="155" t="n">
        <v>1.08700499657418</v>
      </c>
      <c r="F35" s="37" t="n">
        <v>9970.37846</v>
      </c>
      <c r="G35" s="37" t="n">
        <v>8440.85983</v>
      </c>
      <c r="H35" s="155" t="n">
        <v>0.84659372398588</v>
      </c>
      <c r="I35" s="257" t="n">
        <v>0.0579037038091092</v>
      </c>
      <c r="J35" s="259" t="n">
        <v>0.0449075540071846</v>
      </c>
      <c r="K35" s="18"/>
      <c r="L35" s="19"/>
    </row>
    <row r="36" customFormat="false" ht="20.1" hidden="false" customHeight="true" outlineLevel="0" collapsed="false">
      <c r="A36" s="20" t="s">
        <v>55</v>
      </c>
      <c r="B36" s="36" t="s">
        <v>56</v>
      </c>
      <c r="C36" s="37" t="n">
        <v>33365.8833</v>
      </c>
      <c r="D36" s="37" t="n">
        <v>33937.27015</v>
      </c>
      <c r="E36" s="155" t="n">
        <v>1.01712488306881</v>
      </c>
      <c r="F36" s="37" t="n">
        <v>1642.02155</v>
      </c>
      <c r="G36" s="37" t="n">
        <v>1431.73258</v>
      </c>
      <c r="H36" s="155" t="n">
        <v>0.871932880539844</v>
      </c>
      <c r="I36" s="257" t="n">
        <v>0.052412289197136</v>
      </c>
      <c r="J36" s="259" t="n">
        <v>0.0425457800001495</v>
      </c>
      <c r="K36" s="18"/>
      <c r="L36" s="19"/>
    </row>
    <row r="37" s="97" customFormat="true" ht="20.1" hidden="false" customHeight="true" outlineLevel="0" collapsed="false">
      <c r="A37" s="20" t="s">
        <v>57</v>
      </c>
      <c r="B37" s="36" t="s">
        <v>58</v>
      </c>
      <c r="C37" s="37" t="n">
        <v>1668617</v>
      </c>
      <c r="D37" s="37" t="n">
        <v>1800665</v>
      </c>
      <c r="E37" s="155" t="n">
        <v>1.07913619482482</v>
      </c>
      <c r="F37" s="37" t="n">
        <v>140125</v>
      </c>
      <c r="G37" s="37" t="n">
        <v>65407</v>
      </c>
      <c r="H37" s="155" t="n">
        <v>0.466776092774309</v>
      </c>
      <c r="I37" s="257" t="n">
        <v>0.0882615451769987</v>
      </c>
      <c r="J37" s="259" t="n">
        <v>0.0377063611433144</v>
      </c>
      <c r="K37" s="18"/>
      <c r="L37" s="110"/>
    </row>
    <row r="38" s="97" customFormat="true" ht="20.1" hidden="false" customHeight="true" outlineLevel="0" collapsed="false">
      <c r="A38" s="20" t="s">
        <v>59</v>
      </c>
      <c r="B38" s="36" t="s">
        <v>60</v>
      </c>
      <c r="C38" s="37" t="n">
        <v>107214.46506</v>
      </c>
      <c r="D38" s="37" t="n">
        <v>128239.17202</v>
      </c>
      <c r="E38" s="155" t="n">
        <v>1.19609953701895</v>
      </c>
      <c r="F38" s="37" t="n">
        <v>5167.88</v>
      </c>
      <c r="G38" s="37" t="n">
        <v>3051.0207</v>
      </c>
      <c r="H38" s="155" t="n">
        <v>0.590381491056294</v>
      </c>
      <c r="I38" s="257" t="n">
        <v>0.0519535132777348</v>
      </c>
      <c r="J38" s="259" t="n">
        <v>0.025916105929282</v>
      </c>
      <c r="K38" s="18"/>
      <c r="L38" s="110"/>
    </row>
    <row r="39" s="97" customFormat="true" ht="20.1" hidden="false" customHeight="true" outlineLevel="0" collapsed="false">
      <c r="A39" s="20" t="s">
        <v>61</v>
      </c>
      <c r="B39" s="36" t="s">
        <v>62</v>
      </c>
      <c r="C39" s="37" t="n">
        <v>357745.88926</v>
      </c>
      <c r="D39" s="37" t="n">
        <v>524813.04925</v>
      </c>
      <c r="E39" s="155" t="n">
        <v>1.46699952397938</v>
      </c>
      <c r="F39" s="37" t="n">
        <v>21779.0914</v>
      </c>
      <c r="G39" s="37" t="n">
        <v>11882.11144</v>
      </c>
      <c r="H39" s="155" t="n">
        <v>0.545574249254494</v>
      </c>
      <c r="I39" s="257" t="n">
        <v>0.0647238645252432</v>
      </c>
      <c r="J39" s="259" t="n">
        <v>0.0269264995719385</v>
      </c>
      <c r="K39" s="18"/>
    </row>
    <row r="40" s="97" customFormat="true" ht="20.1" hidden="false" customHeight="true" outlineLevel="0" collapsed="false">
      <c r="A40" s="20" t="s">
        <v>63</v>
      </c>
      <c r="B40" s="36" t="s">
        <v>64</v>
      </c>
      <c r="C40" s="37" t="n">
        <v>3922182.69592</v>
      </c>
      <c r="D40" s="37" t="n">
        <v>3689875.2876</v>
      </c>
      <c r="E40" s="155" t="n">
        <v>0.940770885414987</v>
      </c>
      <c r="F40" s="39" t="n">
        <v>264077.55529</v>
      </c>
      <c r="G40" s="39" t="n">
        <v>135289.93591</v>
      </c>
      <c r="H40" s="155" t="n">
        <v>0.512311376714427</v>
      </c>
      <c r="I40" s="257" t="n">
        <v>0.0754949194602177</v>
      </c>
      <c r="J40" s="147" t="n">
        <v>0.0355462179092437</v>
      </c>
      <c r="K40" s="18"/>
    </row>
    <row r="41" s="97" customFormat="true" ht="20.1" hidden="false" customHeight="true" outlineLevel="0" collapsed="false">
      <c r="A41" s="124"/>
      <c r="B41" s="125" t="s">
        <v>10</v>
      </c>
      <c r="C41" s="85" t="n">
        <v>94388545.97823</v>
      </c>
      <c r="D41" s="85" t="n">
        <v>95276077.13096</v>
      </c>
      <c r="E41" s="157" t="n">
        <v>1.00940295396578</v>
      </c>
      <c r="F41" s="265" t="n">
        <v>7704658.807</v>
      </c>
      <c r="G41" s="26" t="n">
        <v>4185842.6335</v>
      </c>
      <c r="H41" s="262" t="n">
        <v>0.543287216001958</v>
      </c>
      <c r="I41" s="262" t="n">
        <v>0.0860159575312238</v>
      </c>
      <c r="J41" s="150" t="n">
        <v>0.0441394137175514</v>
      </c>
      <c r="K41" s="18"/>
      <c r="L41" s="110"/>
    </row>
    <row r="42" customFormat="false" ht="20.1" hidden="false" customHeight="true" outlineLevel="0" collapsed="false">
      <c r="C42" s="108"/>
      <c r="D42" s="108"/>
      <c r="E42" s="108"/>
      <c r="F42" s="108"/>
      <c r="G42" s="108"/>
      <c r="H42" s="108"/>
      <c r="I42" s="108"/>
      <c r="J42" s="108"/>
      <c r="L42" s="19"/>
    </row>
    <row r="43" s="132" customFormat="true" ht="20.1" hidden="false" customHeight="true" outlineLevel="0" collapsed="false">
      <c r="A43" s="130" t="s">
        <v>193</v>
      </c>
      <c r="B43" s="130"/>
      <c r="C43" s="130"/>
      <c r="D43" s="130"/>
      <c r="E43" s="130"/>
      <c r="F43" s="130"/>
      <c r="G43" s="130"/>
      <c r="H43" s="130"/>
      <c r="I43" s="130"/>
      <c r="J43" s="130"/>
      <c r="L43" s="19"/>
    </row>
    <row r="44" s="132" customFormat="true" ht="20.1" hidden="false" customHeight="true" outlineLevel="0" collapsed="false">
      <c r="A44" s="133"/>
      <c r="B44" s="133"/>
      <c r="C44" s="133"/>
      <c r="D44" s="133"/>
      <c r="E44" s="133"/>
      <c r="F44" s="131"/>
      <c r="G44" s="131"/>
      <c r="H44" s="131"/>
      <c r="I44" s="133"/>
      <c r="J44" s="133"/>
      <c r="L44" s="19"/>
    </row>
    <row r="45" customFormat="false" ht="20.1" hidden="false" customHeight="true" outlineLevel="0" collapsed="false">
      <c r="A45" s="254" t="s">
        <v>1</v>
      </c>
      <c r="B45" s="266" t="s">
        <v>12</v>
      </c>
      <c r="C45" s="253" t="s">
        <v>189</v>
      </c>
      <c r="D45" s="253"/>
      <c r="E45" s="254" t="s">
        <v>4</v>
      </c>
      <c r="F45" s="253" t="s">
        <v>190</v>
      </c>
      <c r="G45" s="253"/>
      <c r="H45" s="254" t="s">
        <v>4</v>
      </c>
      <c r="I45" s="254" t="s">
        <v>191</v>
      </c>
      <c r="J45" s="254"/>
      <c r="L45" s="19"/>
    </row>
    <row r="46" s="128" customFormat="true" ht="20.1" hidden="false" customHeight="true" outlineLevel="0" collapsed="false">
      <c r="A46" s="263"/>
      <c r="B46" s="139"/>
      <c r="C46" s="8" t="n">
        <v>2012</v>
      </c>
      <c r="D46" s="8" t="n">
        <v>2013</v>
      </c>
      <c r="E46" s="32" t="s">
        <v>5</v>
      </c>
      <c r="F46" s="53" t="n">
        <v>2012</v>
      </c>
      <c r="G46" s="53" t="n">
        <v>2013</v>
      </c>
      <c r="H46" s="32" t="s">
        <v>5</v>
      </c>
      <c r="I46" s="53" t="n">
        <v>2012</v>
      </c>
      <c r="J46" s="53" t="n">
        <v>2013</v>
      </c>
      <c r="L46" s="19"/>
    </row>
    <row r="47" customFormat="false" ht="20.1" hidden="false" customHeight="true" outlineLevel="0" collapsed="false">
      <c r="A47" s="8" t="s">
        <v>6</v>
      </c>
      <c r="B47" s="36" t="s">
        <v>66</v>
      </c>
      <c r="C47" s="166" t="n">
        <v>2223498</v>
      </c>
      <c r="D47" s="34" t="n">
        <v>2294319</v>
      </c>
      <c r="E47" s="155" t="n">
        <v>1.03185116424661</v>
      </c>
      <c r="F47" s="34" t="n">
        <v>105882</v>
      </c>
      <c r="G47" s="35" t="n">
        <v>102395</v>
      </c>
      <c r="H47" s="155" t="n">
        <v>0.96706711244593</v>
      </c>
      <c r="I47" s="257" t="n">
        <v>0.050725998547428</v>
      </c>
      <c r="J47" s="144" t="n">
        <v>0.0453294146265774</v>
      </c>
      <c r="K47" s="18"/>
      <c r="L47" s="264"/>
    </row>
    <row r="48" customFormat="false" ht="20.1" hidden="false" customHeight="true" outlineLevel="0" collapsed="false">
      <c r="A48" s="20" t="s">
        <v>8</v>
      </c>
      <c r="B48" s="36" t="s">
        <v>67</v>
      </c>
      <c r="C48" s="186" t="n">
        <v>455297</v>
      </c>
      <c r="D48" s="37" t="n">
        <v>528794</v>
      </c>
      <c r="E48" s="155" t="n">
        <v>1.16142649742915</v>
      </c>
      <c r="F48" s="37" t="n">
        <v>24768</v>
      </c>
      <c r="G48" s="35" t="n">
        <v>16546</v>
      </c>
      <c r="H48" s="155" t="n">
        <v>0.668039405684755</v>
      </c>
      <c r="I48" s="257" t="n">
        <v>0.0590197685723545</v>
      </c>
      <c r="J48" s="259" t="n">
        <v>0.0336269714894253</v>
      </c>
      <c r="K48" s="18"/>
      <c r="L48" s="19"/>
    </row>
    <row r="49" customFormat="false" ht="20.1" hidden="false" customHeight="true" outlineLevel="0" collapsed="false">
      <c r="A49" s="20" t="s">
        <v>15</v>
      </c>
      <c r="B49" s="36" t="s">
        <v>68</v>
      </c>
      <c r="C49" s="186" t="n">
        <v>134812.28792</v>
      </c>
      <c r="D49" s="37" t="n">
        <v>184299.96</v>
      </c>
      <c r="E49" s="155" t="n">
        <v>1.36708576676161</v>
      </c>
      <c r="F49" s="37" t="n">
        <v>6135.7588</v>
      </c>
      <c r="G49" s="35" t="n">
        <v>4994.91</v>
      </c>
      <c r="H49" s="155" t="n">
        <v>0.814065572460247</v>
      </c>
      <c r="I49" s="257" t="n">
        <v>0.0519771897410672</v>
      </c>
      <c r="J49" s="259" t="n">
        <v>0.0313050347177662</v>
      </c>
      <c r="K49" s="18"/>
      <c r="L49" s="19"/>
    </row>
    <row r="50" customFormat="false" ht="20.1" hidden="false" customHeight="true" outlineLevel="0" collapsed="false">
      <c r="A50" s="20" t="s">
        <v>17</v>
      </c>
      <c r="B50" s="36" t="s">
        <v>69</v>
      </c>
      <c r="C50" s="186" t="n">
        <v>271029.616</v>
      </c>
      <c r="D50" s="37" t="n">
        <v>283434.7757</v>
      </c>
      <c r="E50" s="155" t="n">
        <v>1.04577049505911</v>
      </c>
      <c r="F50" s="37" t="n">
        <v>17355.323</v>
      </c>
      <c r="G50" s="35" t="n">
        <v>13593.05474</v>
      </c>
      <c r="H50" s="155" t="n">
        <v>0.783221075171001</v>
      </c>
      <c r="I50" s="257" t="n">
        <v>0.0654647817948361</v>
      </c>
      <c r="J50" s="259" t="n">
        <v>0.049031299190642</v>
      </c>
      <c r="K50" s="18"/>
      <c r="L50" s="19"/>
    </row>
    <row r="51" customFormat="false" ht="20.1" hidden="false" customHeight="true" outlineLevel="0" collapsed="false">
      <c r="A51" s="20" t="s">
        <v>19</v>
      </c>
      <c r="B51" s="36" t="s">
        <v>70</v>
      </c>
      <c r="C51" s="186" t="n">
        <v>213021.79836</v>
      </c>
      <c r="D51" s="37" t="n">
        <v>270368.0286</v>
      </c>
      <c r="E51" s="155" t="n">
        <v>1.26920357766902</v>
      </c>
      <c r="F51" s="37" t="n">
        <v>10127.57492</v>
      </c>
      <c r="G51" s="35" t="n">
        <v>73019.76861</v>
      </c>
      <c r="H51" s="155" t="n">
        <v>7.20999540233468</v>
      </c>
      <c r="I51" s="257" t="n">
        <v>0.0568329825077655</v>
      </c>
      <c r="J51" s="259" t="n">
        <v>0.302115454390985</v>
      </c>
      <c r="K51" s="18"/>
      <c r="L51" s="19"/>
    </row>
    <row r="52" customFormat="false" ht="20.1" hidden="false" customHeight="true" outlineLevel="0" collapsed="false">
      <c r="A52" s="20" t="s">
        <v>21</v>
      </c>
      <c r="B52" s="36" t="s">
        <v>71</v>
      </c>
      <c r="C52" s="186" t="n">
        <v>147841</v>
      </c>
      <c r="D52" s="37" t="n">
        <v>192448</v>
      </c>
      <c r="E52" s="155" t="n">
        <v>1.30172279678844</v>
      </c>
      <c r="F52" s="37" t="n">
        <v>7987</v>
      </c>
      <c r="G52" s="35" t="n">
        <v>5086</v>
      </c>
      <c r="H52" s="155" t="n">
        <v>0.636784775259797</v>
      </c>
      <c r="I52" s="257" t="n">
        <v>0.0607739220751551</v>
      </c>
      <c r="J52" s="259" t="n">
        <v>0.029892238655966</v>
      </c>
      <c r="K52" s="18"/>
      <c r="L52" s="19"/>
    </row>
    <row r="53" customFormat="false" ht="20.1" hidden="false" customHeight="true" outlineLevel="0" collapsed="false">
      <c r="A53" s="20" t="s">
        <v>23</v>
      </c>
      <c r="B53" s="36" t="s">
        <v>72</v>
      </c>
      <c r="C53" s="186" t="n">
        <v>1481258.40861</v>
      </c>
      <c r="D53" s="37" t="n">
        <v>1578818.89616</v>
      </c>
      <c r="E53" s="155" t="n">
        <v>1.06586324640111</v>
      </c>
      <c r="F53" s="37" t="n">
        <v>77700.96488</v>
      </c>
      <c r="G53" s="35" t="n">
        <v>77893.99164</v>
      </c>
      <c r="H53" s="155" t="n">
        <v>1.00248422603629</v>
      </c>
      <c r="I53" s="257" t="n">
        <v>0.0587089574153464</v>
      </c>
      <c r="J53" s="259" t="n">
        <v>0.0509098195124548</v>
      </c>
      <c r="K53" s="18"/>
      <c r="L53" s="19"/>
    </row>
    <row r="54" customFormat="false" ht="20.1" hidden="false" customHeight="true" outlineLevel="0" collapsed="false">
      <c r="A54" s="20" t="s">
        <v>25</v>
      </c>
      <c r="B54" s="36" t="s">
        <v>73</v>
      </c>
      <c r="C54" s="186" t="n">
        <v>237063</v>
      </c>
      <c r="D54" s="37" t="n">
        <v>260547</v>
      </c>
      <c r="E54" s="155" t="n">
        <v>1.09906227458524</v>
      </c>
      <c r="F54" s="37" t="n">
        <v>8354</v>
      </c>
      <c r="G54" s="35" t="n">
        <v>4516</v>
      </c>
      <c r="H54" s="155" t="n">
        <v>0.540579363179315</v>
      </c>
      <c r="I54" s="257" t="n">
        <v>0.0398965574056253</v>
      </c>
      <c r="J54" s="259" t="n">
        <v>0.0181507606358393</v>
      </c>
      <c r="K54" s="18"/>
      <c r="L54" s="19"/>
    </row>
    <row r="55" customFormat="false" ht="20.1" hidden="false" customHeight="true" outlineLevel="0" collapsed="false">
      <c r="A55" s="20" t="s">
        <v>27</v>
      </c>
      <c r="B55" s="36" t="s">
        <v>74</v>
      </c>
      <c r="C55" s="186" t="n">
        <v>77975</v>
      </c>
      <c r="D55" s="37" t="n">
        <v>93298</v>
      </c>
      <c r="E55" s="155" t="n">
        <v>1.19651170246874</v>
      </c>
      <c r="F55" s="37" t="n">
        <v>3227</v>
      </c>
      <c r="G55" s="35" t="n">
        <v>3716</v>
      </c>
      <c r="H55" s="155" t="n">
        <v>1.151533932445</v>
      </c>
      <c r="I55" s="257" t="n">
        <v>0.0487333408842073</v>
      </c>
      <c r="J55" s="259" t="n">
        <v>0.0433927122196727</v>
      </c>
      <c r="K55" s="18"/>
      <c r="L55" s="19"/>
    </row>
    <row r="56" customFormat="false" ht="20.1" hidden="false" customHeight="true" outlineLevel="0" collapsed="false">
      <c r="A56" s="20" t="s">
        <v>29</v>
      </c>
      <c r="B56" s="36" t="s">
        <v>75</v>
      </c>
      <c r="C56" s="186" t="n">
        <v>24730</v>
      </c>
      <c r="D56" s="37" t="n">
        <v>26344.89</v>
      </c>
      <c r="E56" s="155" t="n">
        <v>1.06530084917105</v>
      </c>
      <c r="F56" s="37" t="n">
        <v>964</v>
      </c>
      <c r="G56" s="35" t="n">
        <v>901.68</v>
      </c>
      <c r="H56" s="155" t="n">
        <v>0.935352697095436</v>
      </c>
      <c r="I56" s="257" t="n">
        <v>0.0395925743387547</v>
      </c>
      <c r="J56" s="259" t="n">
        <v>0.0353081524013072</v>
      </c>
      <c r="K56" s="18"/>
      <c r="L56" s="19"/>
    </row>
    <row r="57" customFormat="false" ht="20.1" hidden="false" customHeight="true" outlineLevel="0" collapsed="false">
      <c r="A57" s="20" t="s">
        <v>31</v>
      </c>
      <c r="B57" s="36" t="s">
        <v>76</v>
      </c>
      <c r="C57" s="186" t="n">
        <v>3171536.50523</v>
      </c>
      <c r="D57" s="37" t="n">
        <v>3540992.3243</v>
      </c>
      <c r="E57" s="155" t="n">
        <v>1.11649111352203</v>
      </c>
      <c r="F57" s="37" t="n">
        <v>137530.45834</v>
      </c>
      <c r="G57" s="35" t="n">
        <v>101826.90813</v>
      </c>
      <c r="H57" s="155" t="n">
        <v>0.740395323036484</v>
      </c>
      <c r="I57" s="257" t="n">
        <v>0.0475061006226745</v>
      </c>
      <c r="J57" s="259" t="n">
        <v>0.0303393581512945</v>
      </c>
      <c r="K57" s="18"/>
      <c r="L57" s="19"/>
    </row>
    <row r="58" customFormat="false" ht="20.1" hidden="false" customHeight="true" outlineLevel="0" collapsed="false">
      <c r="A58" s="20" t="s">
        <v>33</v>
      </c>
      <c r="B58" s="36" t="s">
        <v>77</v>
      </c>
      <c r="C58" s="186" t="n">
        <v>141131.68</v>
      </c>
      <c r="D58" s="37" t="n">
        <v>189560.88</v>
      </c>
      <c r="E58" s="155" t="n">
        <v>1.34314903641762</v>
      </c>
      <c r="F58" s="37" t="n">
        <v>6890.83</v>
      </c>
      <c r="G58" s="35" t="n">
        <v>6190.81</v>
      </c>
      <c r="H58" s="155" t="n">
        <v>0.898412818194615</v>
      </c>
      <c r="I58" s="257" t="n">
        <v>0.0471760297410067</v>
      </c>
      <c r="J58" s="259" t="n">
        <v>0.0374414834128715</v>
      </c>
      <c r="K58" s="18"/>
      <c r="L58" s="19"/>
    </row>
    <row r="59" customFormat="false" ht="20.1" hidden="false" customHeight="true" outlineLevel="0" collapsed="false">
      <c r="A59" s="20" t="s">
        <v>35</v>
      </c>
      <c r="B59" s="36" t="s">
        <v>78</v>
      </c>
      <c r="C59" s="186" t="n">
        <v>1169248.18363</v>
      </c>
      <c r="D59" s="37" t="n">
        <v>1275972.31907</v>
      </c>
      <c r="E59" s="155" t="n">
        <v>1.09127586164698</v>
      </c>
      <c r="F59" s="37" t="n">
        <v>30322.55572</v>
      </c>
      <c r="G59" s="35" t="n">
        <v>22051.30139</v>
      </c>
      <c r="H59" s="155" t="n">
        <v>0.727224367023111</v>
      </c>
      <c r="I59" s="257" t="n">
        <v>0.027419884255189</v>
      </c>
      <c r="J59" s="259" t="n">
        <v>0.018036247745879</v>
      </c>
      <c r="K59" s="18"/>
      <c r="L59" s="19"/>
    </row>
    <row r="60" customFormat="false" ht="20.1" hidden="false" customHeight="true" outlineLevel="0" collapsed="false">
      <c r="A60" s="20" t="s">
        <v>37</v>
      </c>
      <c r="B60" s="36" t="s">
        <v>79</v>
      </c>
      <c r="C60" s="186" t="n">
        <v>1369950.25151</v>
      </c>
      <c r="D60" s="37" t="n">
        <v>1388058.57038</v>
      </c>
      <c r="E60" s="155" t="n">
        <v>1.01321823099053</v>
      </c>
      <c r="F60" s="37" t="n">
        <v>48026.95225</v>
      </c>
      <c r="G60" s="35" t="n">
        <v>124770.28032</v>
      </c>
      <c r="H60" s="155" t="n">
        <v>2.59792209321382</v>
      </c>
      <c r="I60" s="257" t="n">
        <v>0.0394256017482286</v>
      </c>
      <c r="J60" s="259" t="n">
        <v>0.0904785215549077</v>
      </c>
      <c r="K60" s="18"/>
      <c r="L60" s="19"/>
    </row>
    <row r="61" customFormat="false" ht="20.1" hidden="false" customHeight="true" outlineLevel="0" collapsed="false">
      <c r="A61" s="20" t="s">
        <v>39</v>
      </c>
      <c r="B61" s="36" t="s">
        <v>80</v>
      </c>
      <c r="C61" s="186" t="n">
        <v>496014</v>
      </c>
      <c r="D61" s="37" t="n">
        <v>502491.95826</v>
      </c>
      <c r="E61" s="155" t="n">
        <v>1.01306003108783</v>
      </c>
      <c r="F61" s="37" t="n">
        <v>21730</v>
      </c>
      <c r="G61" s="35" t="n">
        <v>25075.25061</v>
      </c>
      <c r="H61" s="155" t="n">
        <v>1.15394618545789</v>
      </c>
      <c r="I61" s="257" t="n">
        <v>0.0475970916052355</v>
      </c>
      <c r="J61" s="259" t="n">
        <v>0.0502255402735828</v>
      </c>
      <c r="K61" s="18"/>
      <c r="L61" s="19"/>
    </row>
    <row r="62" customFormat="false" ht="20.1" hidden="false" customHeight="true" outlineLevel="0" collapsed="false">
      <c r="A62" s="20" t="s">
        <v>41</v>
      </c>
      <c r="B62" s="36" t="s">
        <v>81</v>
      </c>
      <c r="C62" s="186" t="n">
        <v>135858</v>
      </c>
      <c r="D62" s="37" t="n">
        <v>164900</v>
      </c>
      <c r="E62" s="155" t="n">
        <v>1.21376731587393</v>
      </c>
      <c r="F62" s="37" t="n">
        <v>5851</v>
      </c>
      <c r="G62" s="35" t="n">
        <v>6501</v>
      </c>
      <c r="H62" s="155" t="n">
        <v>1.11109212100496</v>
      </c>
      <c r="I62" s="257" t="n">
        <v>0.0485012765675254</v>
      </c>
      <c r="J62" s="259" t="n">
        <v>0.0432307702538253</v>
      </c>
      <c r="K62" s="18"/>
      <c r="L62" s="19"/>
    </row>
    <row r="63" customFormat="false" ht="20.1" hidden="false" customHeight="true" outlineLevel="0" collapsed="false">
      <c r="A63" s="20" t="s">
        <v>43</v>
      </c>
      <c r="B63" s="36" t="s">
        <v>82</v>
      </c>
      <c r="C63" s="186" t="n">
        <v>1489543.18051</v>
      </c>
      <c r="D63" s="37" t="n">
        <v>1529897.79274</v>
      </c>
      <c r="E63" s="155" t="n">
        <v>1.02709193849364</v>
      </c>
      <c r="F63" s="37" t="n">
        <v>81475.55328</v>
      </c>
      <c r="G63" s="35" t="n">
        <v>107487.60093</v>
      </c>
      <c r="H63" s="155" t="n">
        <v>1.3192619945839</v>
      </c>
      <c r="I63" s="257" t="n">
        <v>0.0566318987275463</v>
      </c>
      <c r="J63" s="259" t="n">
        <v>0.0711970208275374</v>
      </c>
      <c r="K63" s="18"/>
      <c r="L63" s="19"/>
    </row>
    <row r="64" customFormat="false" ht="20.1" hidden="false" customHeight="true" outlineLevel="0" collapsed="false">
      <c r="A64" s="20" t="s">
        <v>45</v>
      </c>
      <c r="B64" s="36" t="s">
        <v>83</v>
      </c>
      <c r="C64" s="186" t="n">
        <v>192050.05626</v>
      </c>
      <c r="D64" s="37" t="n">
        <v>184546.42569</v>
      </c>
      <c r="E64" s="155" t="n">
        <v>0.960928777027581</v>
      </c>
      <c r="F64" s="37" t="n">
        <v>11553.41164</v>
      </c>
      <c r="G64" s="35" t="n">
        <v>7232.87975</v>
      </c>
      <c r="H64" s="155" t="n">
        <v>0.626038435691018</v>
      </c>
      <c r="I64" s="257" t="n">
        <v>0.059760820157133</v>
      </c>
      <c r="J64" s="259" t="n">
        <v>0.0384118285574441</v>
      </c>
      <c r="K64" s="18"/>
      <c r="L64" s="19"/>
    </row>
    <row r="65" customFormat="false" ht="20.1" hidden="false" customHeight="true" outlineLevel="0" collapsed="false">
      <c r="A65" s="20" t="s">
        <v>47</v>
      </c>
      <c r="B65" s="36" t="s">
        <v>84</v>
      </c>
      <c r="C65" s="186" t="n">
        <v>426079</v>
      </c>
      <c r="D65" s="37" t="n">
        <v>444704</v>
      </c>
      <c r="E65" s="155" t="n">
        <v>1.04371255095886</v>
      </c>
      <c r="F65" s="37" t="n">
        <v>20313</v>
      </c>
      <c r="G65" s="35" t="n">
        <v>17487</v>
      </c>
      <c r="H65" s="155" t="n">
        <v>0.860877270713336</v>
      </c>
      <c r="I65" s="257" t="n">
        <v>0.0527551468277569</v>
      </c>
      <c r="J65" s="259" t="n">
        <v>0.0401638525327206</v>
      </c>
      <c r="K65" s="18"/>
      <c r="L65" s="19"/>
    </row>
    <row r="66" customFormat="false" ht="20.1" hidden="false" customHeight="true" outlineLevel="0" collapsed="false">
      <c r="A66" s="20" t="s">
        <v>49</v>
      </c>
      <c r="B66" s="36" t="s">
        <v>85</v>
      </c>
      <c r="C66" s="186" t="n">
        <v>12622</v>
      </c>
      <c r="D66" s="37" t="n">
        <v>13699</v>
      </c>
      <c r="E66" s="155" t="n">
        <v>1.0853272064649</v>
      </c>
      <c r="F66" s="37" t="n">
        <v>545</v>
      </c>
      <c r="G66" s="35" t="n">
        <v>549</v>
      </c>
      <c r="H66" s="155" t="n">
        <v>1.00733944954128</v>
      </c>
      <c r="I66" s="257" t="n">
        <v>0.0469868092076903</v>
      </c>
      <c r="J66" s="259" t="n">
        <v>0.0417157402834239</v>
      </c>
      <c r="K66" s="18"/>
      <c r="L66" s="19"/>
    </row>
    <row r="67" customFormat="false" ht="20.1" hidden="false" customHeight="true" outlineLevel="0" collapsed="false">
      <c r="A67" s="20" t="s">
        <v>51</v>
      </c>
      <c r="B67" s="36" t="s">
        <v>86</v>
      </c>
      <c r="C67" s="186" t="n">
        <v>907148.18364</v>
      </c>
      <c r="D67" s="37" t="n">
        <v>1000284.30763</v>
      </c>
      <c r="E67" s="155" t="n">
        <v>1.10266914013572</v>
      </c>
      <c r="F67" s="37" t="n">
        <v>35675.7432</v>
      </c>
      <c r="G67" s="35" t="n">
        <v>29599.03769</v>
      </c>
      <c r="H67" s="155" t="n">
        <v>0.829668425520004</v>
      </c>
      <c r="I67" s="257" t="n">
        <v>0.0435429219372921</v>
      </c>
      <c r="J67" s="259" t="n">
        <v>0.0310354760396185</v>
      </c>
      <c r="K67" s="18"/>
      <c r="L67" s="19"/>
    </row>
    <row r="68" customFormat="false" ht="20.1" hidden="false" customHeight="true" outlineLevel="0" collapsed="false">
      <c r="A68" s="20" t="s">
        <v>53</v>
      </c>
      <c r="B68" s="36" t="s">
        <v>87</v>
      </c>
      <c r="C68" s="186" t="n">
        <v>18999.24673</v>
      </c>
      <c r="D68" s="37" t="n">
        <v>23852.30776</v>
      </c>
      <c r="E68" s="155" t="n">
        <v>1.25543439163496</v>
      </c>
      <c r="F68" s="37" t="n">
        <v>1230.40871</v>
      </c>
      <c r="G68" s="35" t="n">
        <v>828.54096</v>
      </c>
      <c r="H68" s="155" t="n">
        <v>0.673386780560095</v>
      </c>
      <c r="I68" s="257" t="n">
        <v>0.0627899754491939</v>
      </c>
      <c r="J68" s="259" t="n">
        <v>0.0386702872211253</v>
      </c>
      <c r="K68" s="18"/>
      <c r="L68" s="19"/>
    </row>
    <row r="69" customFormat="false" ht="20.1" hidden="false" customHeight="true" outlineLevel="0" collapsed="false">
      <c r="A69" s="20" t="s">
        <v>55</v>
      </c>
      <c r="B69" s="36" t="s">
        <v>88</v>
      </c>
      <c r="C69" s="186" t="n">
        <v>37613</v>
      </c>
      <c r="D69" s="37" t="n">
        <v>37006.42</v>
      </c>
      <c r="E69" s="155" t="n">
        <v>0.983873128971366</v>
      </c>
      <c r="F69" s="37" t="n">
        <v>2420</v>
      </c>
      <c r="G69" s="35" t="n">
        <v>2106.235</v>
      </c>
      <c r="H69" s="155" t="n">
        <v>0.870345041322314</v>
      </c>
      <c r="I69" s="257" t="n">
        <v>0.0639146396217944</v>
      </c>
      <c r="J69" s="259" t="n">
        <v>0.0564527304018176</v>
      </c>
      <c r="K69" s="18"/>
      <c r="L69" s="19"/>
    </row>
    <row r="70" customFormat="false" ht="20.1" hidden="false" customHeight="true" outlineLevel="0" collapsed="false">
      <c r="A70" s="20" t="s">
        <v>57</v>
      </c>
      <c r="B70" s="36" t="s">
        <v>89</v>
      </c>
      <c r="C70" s="186" t="n">
        <v>558761</v>
      </c>
      <c r="D70" s="37" t="n">
        <v>657741.91221</v>
      </c>
      <c r="E70" s="155" t="n">
        <v>1.17714355907087</v>
      </c>
      <c r="F70" s="37" t="n">
        <v>42065.92</v>
      </c>
      <c r="G70" s="35" t="n">
        <v>12058.96925</v>
      </c>
      <c r="H70" s="155" t="n">
        <v>0.286668382624224</v>
      </c>
      <c r="I70" s="257" t="n">
        <v>0.0826712863834634</v>
      </c>
      <c r="J70" s="259" t="n">
        <v>0.0198256315360441</v>
      </c>
      <c r="K70" s="18"/>
      <c r="L70" s="19"/>
    </row>
    <row r="71" customFormat="false" ht="20.1" hidden="false" customHeight="true" outlineLevel="0" collapsed="false">
      <c r="A71" s="20" t="s">
        <v>59</v>
      </c>
      <c r="B71" s="36" t="s">
        <v>90</v>
      </c>
      <c r="C71" s="186" t="n">
        <v>27591485</v>
      </c>
      <c r="D71" s="37" t="n">
        <v>27638582</v>
      </c>
      <c r="E71" s="155" t="n">
        <v>1.0017069396591</v>
      </c>
      <c r="F71" s="37" t="n">
        <v>2472660</v>
      </c>
      <c r="G71" s="35" t="n">
        <v>4621870</v>
      </c>
      <c r="H71" s="155" t="n">
        <v>1.86918945588961</v>
      </c>
      <c r="I71" s="257" t="n">
        <v>0.0942424702042029</v>
      </c>
      <c r="J71" s="259" t="n">
        <v>0.167367894013237</v>
      </c>
      <c r="K71" s="18"/>
      <c r="L71" s="19"/>
    </row>
    <row r="72" customFormat="false" ht="20.1" hidden="false" customHeight="true" outlineLevel="0" collapsed="false">
      <c r="A72" s="20" t="s">
        <v>61</v>
      </c>
      <c r="B72" s="36" t="s">
        <v>91</v>
      </c>
      <c r="C72" s="186" t="n">
        <v>47614.40237</v>
      </c>
      <c r="D72" s="37" t="n">
        <v>55645.09838</v>
      </c>
      <c r="E72" s="155" t="n">
        <v>1.16866106913609</v>
      </c>
      <c r="F72" s="37" t="n">
        <v>1984.52025</v>
      </c>
      <c r="G72" s="35" t="n">
        <v>1965.62381</v>
      </c>
      <c r="H72" s="155" t="n">
        <v>0.99047808154137</v>
      </c>
      <c r="I72" s="257" t="n">
        <v>0.0423909626627258</v>
      </c>
      <c r="J72" s="259" t="n">
        <v>0.0380715342554085</v>
      </c>
      <c r="K72" s="18"/>
      <c r="L72" s="19"/>
    </row>
    <row r="73" customFormat="false" ht="20.1" hidden="false" customHeight="true" outlineLevel="0" collapsed="false">
      <c r="A73" s="20" t="s">
        <v>63</v>
      </c>
      <c r="B73" s="36" t="s">
        <v>92</v>
      </c>
      <c r="C73" s="186" t="n">
        <v>502682.87963</v>
      </c>
      <c r="D73" s="37" t="n">
        <v>513545.81307</v>
      </c>
      <c r="E73" s="155" t="n">
        <v>1.02160991328767</v>
      </c>
      <c r="F73" s="37" t="n">
        <v>32073.64929</v>
      </c>
      <c r="G73" s="35" t="n">
        <v>13825.31769</v>
      </c>
      <c r="H73" s="155" t="n">
        <v>0.431049100930043</v>
      </c>
      <c r="I73" s="257" t="n">
        <v>0.0694358916235023</v>
      </c>
      <c r="J73" s="259" t="n">
        <v>0.0272090677803394</v>
      </c>
      <c r="K73" s="18"/>
      <c r="L73" s="19"/>
    </row>
    <row r="74" customFormat="false" ht="20.1" hidden="false" customHeight="true" outlineLevel="0" collapsed="false">
      <c r="A74" s="20" t="s">
        <v>93</v>
      </c>
      <c r="B74" s="36" t="s">
        <v>94</v>
      </c>
      <c r="C74" s="186" t="n">
        <v>436980</v>
      </c>
      <c r="D74" s="37" t="n">
        <v>539067</v>
      </c>
      <c r="E74" s="155" t="n">
        <v>1.23361938761499</v>
      </c>
      <c r="F74" s="37" t="n">
        <v>20793</v>
      </c>
      <c r="G74" s="35" t="n">
        <v>16921</v>
      </c>
      <c r="H74" s="155" t="n">
        <v>0.813783484826624</v>
      </c>
      <c r="I74" s="257" t="n">
        <v>0.055468856289965</v>
      </c>
      <c r="J74" s="259" t="n">
        <v>0.0346725106475405</v>
      </c>
      <c r="K74" s="18"/>
      <c r="L74" s="19"/>
    </row>
    <row r="75" customFormat="false" ht="20.1" hidden="false" customHeight="true" outlineLevel="0" collapsed="false">
      <c r="A75" s="20" t="s">
        <v>95</v>
      </c>
      <c r="B75" s="36" t="s">
        <v>96</v>
      </c>
      <c r="C75" s="186" t="n">
        <v>133874.12475</v>
      </c>
      <c r="D75" s="37" t="n">
        <v>170445.14879</v>
      </c>
      <c r="E75" s="155" t="n">
        <v>1.27317470129716</v>
      </c>
      <c r="F75" s="37" t="n">
        <v>6035.93205</v>
      </c>
      <c r="G75" s="35" t="n">
        <v>4170.81379</v>
      </c>
      <c r="H75" s="155" t="n">
        <v>0.690997472378769</v>
      </c>
      <c r="I75" s="257" t="n">
        <v>0.0532402652266086</v>
      </c>
      <c r="J75" s="259" t="n">
        <v>0.0274107764617267</v>
      </c>
      <c r="K75" s="18"/>
      <c r="L75" s="19"/>
    </row>
    <row r="76" customFormat="false" ht="20.1" hidden="false" customHeight="true" outlineLevel="0" collapsed="false">
      <c r="A76" s="20" t="s">
        <v>97</v>
      </c>
      <c r="B76" s="36" t="s">
        <v>98</v>
      </c>
      <c r="C76" s="186" t="n">
        <v>1317628.37812</v>
      </c>
      <c r="D76" s="37" t="n">
        <v>1427476.94517</v>
      </c>
      <c r="E76" s="155" t="n">
        <v>1.08336839800516</v>
      </c>
      <c r="F76" s="37" t="n">
        <v>61373.52947</v>
      </c>
      <c r="G76" s="35" t="n">
        <v>54707.64393</v>
      </c>
      <c r="H76" s="155" t="n">
        <v>0.891388264654743</v>
      </c>
      <c r="I76" s="257" t="n">
        <v>0.0526786908680342</v>
      </c>
      <c r="J76" s="259" t="n">
        <v>0.0398583205284328</v>
      </c>
      <c r="K76" s="18"/>
      <c r="L76" s="19"/>
    </row>
    <row r="77" customFormat="false" ht="20.1" hidden="false" customHeight="true" outlineLevel="0" collapsed="false">
      <c r="A77" s="20" t="s">
        <v>99</v>
      </c>
      <c r="B77" s="36" t="s">
        <v>100</v>
      </c>
      <c r="C77" s="168" t="n">
        <v>6339073.06271</v>
      </c>
      <c r="D77" s="39" t="n">
        <v>6546860.24167</v>
      </c>
      <c r="E77" s="155" t="n">
        <v>1.03277879540186</v>
      </c>
      <c r="F77" s="39" t="n">
        <v>395594.27389</v>
      </c>
      <c r="G77" s="35" t="n">
        <v>256485.3093</v>
      </c>
      <c r="H77" s="155" t="n">
        <v>0.648354453612033</v>
      </c>
      <c r="I77" s="257" t="n">
        <v>0.0655762286763493</v>
      </c>
      <c r="J77" s="147" t="n">
        <v>0.0398085731536138</v>
      </c>
      <c r="K77" s="18"/>
      <c r="L77" s="19"/>
    </row>
    <row r="78" customFormat="false" ht="20.1" hidden="false" customHeight="true" outlineLevel="0" collapsed="false">
      <c r="A78" s="53"/>
      <c r="B78" s="40" t="s">
        <v>10</v>
      </c>
      <c r="C78" s="85" t="n">
        <v>51762418.24598</v>
      </c>
      <c r="D78" s="85" t="n">
        <v>53558003.01558</v>
      </c>
      <c r="E78" s="157" t="n">
        <v>1.03468896605771</v>
      </c>
      <c r="F78" s="26" t="n">
        <v>3698647.35969</v>
      </c>
      <c r="G78" s="26" t="n">
        <v>5736372.92754</v>
      </c>
      <c r="H78" s="157" t="n">
        <v>1.55093805104491</v>
      </c>
      <c r="I78" s="157" t="n">
        <v>0.0760857219641475</v>
      </c>
      <c r="J78" s="267" t="n">
        <v>0.108931826493438</v>
      </c>
      <c r="K78" s="18"/>
      <c r="L78" s="110"/>
    </row>
    <row r="79" customFormat="false" ht="12.7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</row>
    <row r="82" customFormat="false" ht="12.75" hidden="false" customHeight="false" outlineLevel="0" collapsed="false">
      <c r="C82" s="171"/>
    </row>
  </sheetData>
  <mergeCells count="12">
    <mergeCell ref="A2:J2"/>
    <mergeCell ref="C4:D4"/>
    <mergeCell ref="F4:G4"/>
    <mergeCell ref="I4:J4"/>
    <mergeCell ref="A10:J10"/>
    <mergeCell ref="C12:D12"/>
    <mergeCell ref="F12:G12"/>
    <mergeCell ref="I12:J12"/>
    <mergeCell ref="A43:J43"/>
    <mergeCell ref="C45:D45"/>
    <mergeCell ref="F45:G45"/>
    <mergeCell ref="I45:J45"/>
  </mergeCells>
  <conditionalFormatting sqref="L41:L78 L6:L38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43.85"/>
    <col collapsed="false" customWidth="true" hidden="false" outlineLevel="0" max="8" min="3" style="36" width="17.28"/>
    <col collapsed="false" customWidth="true" hidden="false" outlineLevel="0" max="12" min="9" style="36" width="2.13"/>
    <col collapsed="false" customWidth="false" hidden="false" outlineLevel="0" max="257" min="13" style="36" width="9.14"/>
  </cols>
  <sheetData>
    <row r="1" s="132" customFormat="true" ht="20.1" hidden="false" customHeight="true" outlineLevel="0" collapsed="false">
      <c r="A1" s="130" t="s">
        <v>194</v>
      </c>
      <c r="B1" s="130"/>
      <c r="C1" s="130"/>
      <c r="D1" s="130"/>
      <c r="E1" s="130"/>
      <c r="F1" s="130"/>
      <c r="G1" s="130"/>
      <c r="H1" s="130"/>
    </row>
    <row r="2" s="132" customFormat="true" ht="20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</row>
    <row r="3" s="129" customFormat="true" ht="20.1" hidden="false" customHeight="true" outlineLevel="0" collapsed="false">
      <c r="A3" s="134" t="s">
        <v>1</v>
      </c>
      <c r="B3" s="135" t="s">
        <v>2</v>
      </c>
      <c r="C3" s="136" t="s">
        <v>195</v>
      </c>
      <c r="D3" s="136"/>
      <c r="E3" s="137" t="s">
        <v>4</v>
      </c>
      <c r="F3" s="136" t="s">
        <v>196</v>
      </c>
      <c r="G3" s="136"/>
      <c r="H3" s="134" t="s">
        <v>4</v>
      </c>
    </row>
    <row r="4" s="129" customFormat="true" ht="20.1" hidden="false" customHeight="true" outlineLevel="0" collapsed="false">
      <c r="A4" s="139"/>
      <c r="B4" s="175"/>
      <c r="C4" s="8" t="n">
        <v>2012</v>
      </c>
      <c r="D4" s="8" t="n">
        <v>2013</v>
      </c>
      <c r="E4" s="32" t="s">
        <v>5</v>
      </c>
      <c r="F4" s="8" t="n">
        <v>2012</v>
      </c>
      <c r="G4" s="8" t="n">
        <v>2013</v>
      </c>
      <c r="H4" s="32" t="s">
        <v>5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34" t="n">
        <v>3651766.54709</v>
      </c>
      <c r="D5" s="166" t="n">
        <v>3459971.22669</v>
      </c>
      <c r="E5" s="155" t="n">
        <v>0.947478756397274</v>
      </c>
      <c r="F5" s="268" t="n">
        <v>2964840.21441</v>
      </c>
      <c r="G5" s="34" t="n">
        <v>2823052.80749</v>
      </c>
      <c r="H5" s="155" t="n">
        <v>0.952177049464295</v>
      </c>
      <c r="I5" s="18"/>
      <c r="J5" s="19"/>
      <c r="K5" s="18"/>
      <c r="L5" s="19"/>
    </row>
    <row r="6" customFormat="false" ht="20.1" hidden="false" customHeight="true" outlineLevel="0" collapsed="false">
      <c r="A6" s="269" t="s">
        <v>8</v>
      </c>
      <c r="B6" s="146" t="s">
        <v>9</v>
      </c>
      <c r="C6" s="39" t="n">
        <v>3878940.00245</v>
      </c>
      <c r="D6" s="168" t="n">
        <v>6641967.58104</v>
      </c>
      <c r="E6" s="155" t="n">
        <v>1.71231511104705</v>
      </c>
      <c r="F6" s="270" t="n">
        <v>3332784.0196</v>
      </c>
      <c r="G6" s="37" t="n">
        <v>6139757.5267</v>
      </c>
      <c r="H6" s="155" t="n">
        <v>1.84223084682124</v>
      </c>
      <c r="I6" s="18"/>
      <c r="J6" s="19"/>
      <c r="K6" s="18"/>
      <c r="L6" s="19"/>
    </row>
    <row r="7" s="95" customFormat="true" ht="20.1" hidden="false" customHeight="true" outlineLevel="0" collapsed="false">
      <c r="A7" s="104"/>
      <c r="B7" s="271" t="s">
        <v>10</v>
      </c>
      <c r="C7" s="170" t="n">
        <v>7530706.54954</v>
      </c>
      <c r="D7" s="170" t="n">
        <v>10101938.80773</v>
      </c>
      <c r="E7" s="157" t="n">
        <v>1.34143307022726</v>
      </c>
      <c r="F7" s="170" t="n">
        <v>6297624.23401</v>
      </c>
      <c r="G7" s="170" t="n">
        <v>8962810.33419</v>
      </c>
      <c r="H7" s="157" t="n">
        <v>1.4232050057523</v>
      </c>
      <c r="I7" s="18"/>
      <c r="J7" s="19"/>
      <c r="K7" s="18"/>
      <c r="L7" s="19"/>
    </row>
    <row r="8" customFormat="false" ht="20.1" hidden="false" customHeight="true" outlineLevel="0" collapsed="false">
      <c r="A8" s="128"/>
      <c r="B8" s="129"/>
      <c r="J8" s="19"/>
      <c r="L8" s="19"/>
    </row>
    <row r="9" s="132" customFormat="true" ht="20.1" hidden="false" customHeight="true" outlineLevel="0" collapsed="false">
      <c r="A9" s="130" t="s">
        <v>197</v>
      </c>
      <c r="B9" s="130"/>
      <c r="C9" s="130"/>
      <c r="D9" s="130"/>
      <c r="E9" s="130"/>
      <c r="F9" s="130"/>
      <c r="G9" s="130"/>
      <c r="H9" s="130"/>
      <c r="J9" s="19"/>
      <c r="L9" s="19"/>
    </row>
    <row r="10" s="132" customFormat="tru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J10" s="19"/>
      <c r="L10" s="19"/>
    </row>
    <row r="11" s="129" customFormat="true" ht="20.1" hidden="false" customHeight="true" outlineLevel="0" collapsed="false">
      <c r="A11" s="272" t="s">
        <v>1</v>
      </c>
      <c r="B11" s="134" t="s">
        <v>12</v>
      </c>
      <c r="C11" s="136" t="s">
        <v>195</v>
      </c>
      <c r="D11" s="136"/>
      <c r="E11" s="273" t="s">
        <v>4</v>
      </c>
      <c r="F11" s="136" t="s">
        <v>196</v>
      </c>
      <c r="G11" s="136"/>
      <c r="H11" s="274" t="s">
        <v>4</v>
      </c>
      <c r="J11" s="19"/>
      <c r="L11" s="19"/>
    </row>
    <row r="12" s="129" customFormat="true" ht="20.1" hidden="false" customHeight="true" outlineLevel="0" collapsed="false">
      <c r="A12" s="140"/>
      <c r="B12" s="139"/>
      <c r="C12" s="53" t="n">
        <v>2012</v>
      </c>
      <c r="D12" s="53" t="n">
        <v>2013</v>
      </c>
      <c r="E12" s="32" t="s">
        <v>5</v>
      </c>
      <c r="F12" s="53" t="n">
        <v>2012</v>
      </c>
      <c r="G12" s="53" t="n">
        <v>2013</v>
      </c>
      <c r="H12" s="32" t="s">
        <v>5</v>
      </c>
      <c r="J12" s="19"/>
      <c r="L12" s="19"/>
    </row>
    <row r="13" s="129" customFormat="true" ht="20.1" hidden="false" customHeight="true" outlineLevel="0" collapsed="false">
      <c r="A13" s="8" t="s">
        <v>6</v>
      </c>
      <c r="B13" s="36" t="s">
        <v>13</v>
      </c>
      <c r="C13" s="186" t="n">
        <v>29691</v>
      </c>
      <c r="D13" s="186" t="n">
        <v>27395.60574</v>
      </c>
      <c r="E13" s="155" t="n">
        <v>0.922690570880065</v>
      </c>
      <c r="F13" s="186" t="n">
        <v>19837</v>
      </c>
      <c r="G13" s="186" t="n">
        <v>20814.7007</v>
      </c>
      <c r="H13" s="155" t="n">
        <v>1.04928672178253</v>
      </c>
      <c r="I13" s="18"/>
      <c r="J13" s="19"/>
      <c r="K13" s="18"/>
      <c r="L13" s="19"/>
    </row>
    <row r="14" customFormat="false" ht="20.1" hidden="false" customHeight="true" outlineLevel="0" collapsed="false">
      <c r="A14" s="20" t="s">
        <v>8</v>
      </c>
      <c r="B14" s="36" t="s">
        <v>14</v>
      </c>
      <c r="C14" s="186" t="n">
        <v>77260</v>
      </c>
      <c r="D14" s="186" t="n">
        <v>64007</v>
      </c>
      <c r="E14" s="155" t="n">
        <v>0.828462334972819</v>
      </c>
      <c r="F14" s="186" t="n">
        <v>62798</v>
      </c>
      <c r="G14" s="186" t="n">
        <v>51594</v>
      </c>
      <c r="H14" s="155" t="n">
        <v>0.821586674734864</v>
      </c>
      <c r="I14" s="18"/>
      <c r="J14" s="19"/>
      <c r="K14" s="18"/>
      <c r="L14" s="19"/>
    </row>
    <row r="15" customFormat="false" ht="20.1" hidden="false" customHeight="true" outlineLevel="0" collapsed="false">
      <c r="A15" s="20" t="s">
        <v>15</v>
      </c>
      <c r="B15" s="36" t="s">
        <v>16</v>
      </c>
      <c r="C15" s="186" t="n">
        <v>237069</v>
      </c>
      <c r="D15" s="186" t="n">
        <v>260738</v>
      </c>
      <c r="E15" s="155" t="n">
        <v>1.09984013093234</v>
      </c>
      <c r="F15" s="186" t="n">
        <v>189836</v>
      </c>
      <c r="G15" s="186" t="n">
        <v>206105</v>
      </c>
      <c r="H15" s="155" t="n">
        <v>1.08570028867022</v>
      </c>
      <c r="I15" s="18"/>
      <c r="J15" s="19"/>
      <c r="K15" s="18"/>
      <c r="L15" s="19"/>
    </row>
    <row r="16" customFormat="false" ht="20.1" hidden="false" customHeight="true" outlineLevel="0" collapsed="false">
      <c r="A16" s="20" t="s">
        <v>17</v>
      </c>
      <c r="B16" s="36" t="s">
        <v>18</v>
      </c>
      <c r="C16" s="186" t="n">
        <v>669232</v>
      </c>
      <c r="D16" s="186" t="n">
        <v>660571.97744</v>
      </c>
      <c r="E16" s="155" t="n">
        <v>0.98705976020274</v>
      </c>
      <c r="F16" s="186" t="n">
        <v>559756</v>
      </c>
      <c r="G16" s="186" t="n">
        <v>555858.45359</v>
      </c>
      <c r="H16" s="155" t="n">
        <v>0.993037061844804</v>
      </c>
      <c r="I16" s="18"/>
      <c r="J16" s="19"/>
      <c r="K16" s="18"/>
      <c r="L16" s="19"/>
    </row>
    <row r="17" customFormat="false" ht="20.1" hidden="false" customHeight="true" outlineLevel="0" collapsed="false">
      <c r="A17" s="20" t="s">
        <v>19</v>
      </c>
      <c r="B17" s="36" t="s">
        <v>20</v>
      </c>
      <c r="C17" s="186" t="n">
        <v>-43372</v>
      </c>
      <c r="D17" s="186" t="n">
        <v>-12795.79391</v>
      </c>
      <c r="E17" s="155" t="s">
        <v>167</v>
      </c>
      <c r="F17" s="186" t="n">
        <v>-46825</v>
      </c>
      <c r="G17" s="186" t="n">
        <v>-10259.72658</v>
      </c>
      <c r="H17" s="155" t="s">
        <v>167</v>
      </c>
      <c r="I17" s="18"/>
      <c r="J17" s="19"/>
      <c r="K17" s="18"/>
      <c r="L17" s="19"/>
    </row>
    <row r="18" customFormat="false" ht="20.1" hidden="false" customHeight="true" outlineLevel="0" collapsed="false">
      <c r="A18" s="20" t="s">
        <v>21</v>
      </c>
      <c r="B18" s="36" t="s">
        <v>22</v>
      </c>
      <c r="C18" s="186" t="n">
        <v>-51106.95787</v>
      </c>
      <c r="D18" s="186" t="n">
        <v>-25498.06168</v>
      </c>
      <c r="E18" s="155" t="s">
        <v>167</v>
      </c>
      <c r="F18" s="186" t="n">
        <v>-50811.27981</v>
      </c>
      <c r="G18" s="186" t="n">
        <v>-27311.76683</v>
      </c>
      <c r="H18" s="155" t="s">
        <v>167</v>
      </c>
      <c r="I18" s="18"/>
      <c r="J18" s="19"/>
      <c r="K18" s="18"/>
      <c r="L18" s="19"/>
    </row>
    <row r="19" customFormat="false" ht="20.1" hidden="false" customHeight="true" outlineLevel="0" collapsed="false">
      <c r="A19" s="20" t="s">
        <v>23</v>
      </c>
      <c r="B19" s="36" t="s">
        <v>24</v>
      </c>
      <c r="C19" s="186" t="n">
        <v>16790</v>
      </c>
      <c r="D19" s="186" t="n">
        <v>16816</v>
      </c>
      <c r="E19" s="155" t="n">
        <v>1.00154854079809</v>
      </c>
      <c r="F19" s="186" t="n">
        <v>13466</v>
      </c>
      <c r="G19" s="186" t="n">
        <v>13623</v>
      </c>
      <c r="H19" s="155" t="n">
        <v>1.01165899301946</v>
      </c>
      <c r="I19" s="18"/>
      <c r="J19" s="19"/>
      <c r="K19" s="18"/>
      <c r="L19" s="19"/>
    </row>
    <row r="20" customFormat="false" ht="20.1" hidden="false" customHeight="true" outlineLevel="0" collapsed="false">
      <c r="A20" s="20" t="s">
        <v>25</v>
      </c>
      <c r="B20" s="36" t="s">
        <v>26</v>
      </c>
      <c r="C20" s="186" t="n">
        <v>30758</v>
      </c>
      <c r="D20" s="186" t="n">
        <v>21529.17423</v>
      </c>
      <c r="E20" s="155" t="n">
        <v>0.699953645555628</v>
      </c>
      <c r="F20" s="186" t="n">
        <v>24885</v>
      </c>
      <c r="G20" s="186" t="n">
        <v>17445.90015</v>
      </c>
      <c r="H20" s="155" t="n">
        <v>0.701060886075949</v>
      </c>
      <c r="I20" s="18"/>
      <c r="J20" s="19"/>
      <c r="K20" s="18"/>
      <c r="L20" s="19"/>
    </row>
    <row r="21" customFormat="false" ht="20.1" hidden="false" customHeight="true" outlineLevel="0" collapsed="false">
      <c r="A21" s="20" t="s">
        <v>27</v>
      </c>
      <c r="B21" s="36" t="s">
        <v>28</v>
      </c>
      <c r="C21" s="186" t="n">
        <v>26497.40783</v>
      </c>
      <c r="D21" s="186" t="n">
        <v>25684.68011</v>
      </c>
      <c r="E21" s="155" t="n">
        <v>0.969328029171222</v>
      </c>
      <c r="F21" s="186" t="n">
        <v>21938.08788</v>
      </c>
      <c r="G21" s="186" t="n">
        <v>20969.47284</v>
      </c>
      <c r="H21" s="155" t="n">
        <v>0.955847791051879</v>
      </c>
      <c r="I21" s="18"/>
      <c r="J21" s="19"/>
      <c r="K21" s="18"/>
      <c r="L21" s="19"/>
    </row>
    <row r="22" customFormat="false" ht="20.1" hidden="false" customHeight="true" outlineLevel="0" collapsed="false">
      <c r="A22" s="20" t="s">
        <v>29</v>
      </c>
      <c r="B22" s="36" t="s">
        <v>30</v>
      </c>
      <c r="C22" s="186" t="n">
        <v>2395</v>
      </c>
      <c r="D22" s="186" t="n">
        <v>7606</v>
      </c>
      <c r="E22" s="155" t="n">
        <v>3.17578288100209</v>
      </c>
      <c r="F22" s="186" t="n">
        <v>1500</v>
      </c>
      <c r="G22" s="186" t="n">
        <v>6140</v>
      </c>
      <c r="H22" s="155" t="n">
        <v>4.09333333333333</v>
      </c>
      <c r="I22" s="18"/>
      <c r="J22" s="19"/>
      <c r="K22" s="18"/>
      <c r="L22" s="19"/>
    </row>
    <row r="23" customFormat="false" ht="20.1" hidden="false" customHeight="true" outlineLevel="0" collapsed="false">
      <c r="A23" s="20" t="s">
        <v>31</v>
      </c>
      <c r="B23" s="36" t="s">
        <v>32</v>
      </c>
      <c r="C23" s="186" t="n">
        <v>46490.25686</v>
      </c>
      <c r="D23" s="186" t="n">
        <v>28494.59836</v>
      </c>
      <c r="E23" s="155" t="n">
        <v>0.612915485621174</v>
      </c>
      <c r="F23" s="186" t="n">
        <v>37491.41274</v>
      </c>
      <c r="G23" s="186" t="n">
        <v>23114.39933</v>
      </c>
      <c r="H23" s="155" t="n">
        <v>0.616525162449773</v>
      </c>
      <c r="I23" s="18"/>
      <c r="J23" s="19"/>
      <c r="K23" s="18"/>
      <c r="L23" s="19"/>
    </row>
    <row r="24" customFormat="false" ht="20.1" hidden="false" customHeight="true" outlineLevel="0" collapsed="false">
      <c r="A24" s="20" t="s">
        <v>33</v>
      </c>
      <c r="B24" s="36" t="s">
        <v>34</v>
      </c>
      <c r="C24" s="186" t="n">
        <v>71224.36926</v>
      </c>
      <c r="D24" s="186" t="n">
        <v>83675.81022</v>
      </c>
      <c r="E24" s="155" t="n">
        <v>1.17481995403212</v>
      </c>
      <c r="F24" s="186" t="n">
        <v>57581.39734</v>
      </c>
      <c r="G24" s="186" t="n">
        <v>67713.28822</v>
      </c>
      <c r="H24" s="155" t="n">
        <v>1.17595771113671</v>
      </c>
      <c r="I24" s="18"/>
      <c r="J24" s="19"/>
      <c r="K24" s="18"/>
      <c r="L24" s="19"/>
    </row>
    <row r="25" customFormat="false" ht="20.1" hidden="false" customHeight="true" outlineLevel="0" collapsed="false">
      <c r="A25" s="20" t="s">
        <v>35</v>
      </c>
      <c r="B25" s="36" t="s">
        <v>36</v>
      </c>
      <c r="C25" s="186" t="n">
        <v>10234.89071</v>
      </c>
      <c r="D25" s="186" t="n">
        <v>4863.74194</v>
      </c>
      <c r="E25" s="155" t="n">
        <v>0.475211907758613</v>
      </c>
      <c r="F25" s="186" t="n">
        <v>8297.09908</v>
      </c>
      <c r="G25" s="186" t="n">
        <v>-1272.83177</v>
      </c>
      <c r="H25" s="155" t="s">
        <v>167</v>
      </c>
      <c r="I25" s="18"/>
      <c r="J25" s="19"/>
      <c r="K25" s="18"/>
      <c r="L25" s="19"/>
    </row>
    <row r="26" customFormat="false" ht="20.1" hidden="false" customHeight="true" outlineLevel="0" collapsed="false">
      <c r="A26" s="20" t="s">
        <v>37</v>
      </c>
      <c r="B26" s="36" t="s">
        <v>38</v>
      </c>
      <c r="C26" s="186" t="n">
        <v>188011.84612</v>
      </c>
      <c r="D26" s="186" t="n">
        <v>128683.31241</v>
      </c>
      <c r="E26" s="155" t="n">
        <v>0.684442576707996</v>
      </c>
      <c r="F26" s="186" t="n">
        <v>153823.62081</v>
      </c>
      <c r="G26" s="186" t="n">
        <v>103930.24198</v>
      </c>
      <c r="H26" s="155" t="n">
        <v>0.675645531113669</v>
      </c>
      <c r="I26" s="18"/>
      <c r="J26" s="19"/>
      <c r="K26" s="18"/>
      <c r="L26" s="19"/>
    </row>
    <row r="27" customFormat="false" ht="20.1" hidden="false" customHeight="true" outlineLevel="0" collapsed="false">
      <c r="A27" s="20" t="s">
        <v>39</v>
      </c>
      <c r="B27" s="36" t="s">
        <v>40</v>
      </c>
      <c r="C27" s="186" t="n">
        <v>558</v>
      </c>
      <c r="D27" s="186" t="n">
        <v>-505</v>
      </c>
      <c r="E27" s="155" t="s">
        <v>167</v>
      </c>
      <c r="F27" s="186" t="n">
        <v>458</v>
      </c>
      <c r="G27" s="186" t="n">
        <v>-502</v>
      </c>
      <c r="H27" s="155" t="s">
        <v>167</v>
      </c>
      <c r="I27" s="18"/>
      <c r="J27" s="19"/>
      <c r="K27" s="18"/>
      <c r="L27" s="19"/>
    </row>
    <row r="28" customFormat="false" ht="20.1" hidden="false" customHeight="true" outlineLevel="0" collapsed="false">
      <c r="A28" s="20" t="s">
        <v>41</v>
      </c>
      <c r="B28" s="36" t="s">
        <v>42</v>
      </c>
      <c r="C28" s="186" t="n">
        <v>-649</v>
      </c>
      <c r="D28" s="186" t="n">
        <v>-423</v>
      </c>
      <c r="E28" s="155" t="s">
        <v>167</v>
      </c>
      <c r="F28" s="186" t="n">
        <v>-649</v>
      </c>
      <c r="G28" s="186" t="n">
        <v>105</v>
      </c>
      <c r="H28" s="155" t="s">
        <v>167</v>
      </c>
      <c r="I28" s="18"/>
      <c r="J28" s="19"/>
      <c r="K28" s="18"/>
      <c r="L28" s="19"/>
    </row>
    <row r="29" customFormat="false" ht="20.1" hidden="false" customHeight="true" outlineLevel="0" collapsed="false">
      <c r="A29" s="20" t="s">
        <v>43</v>
      </c>
      <c r="B29" s="36" t="s">
        <v>44</v>
      </c>
      <c r="C29" s="186" t="n">
        <v>-4930.7519</v>
      </c>
      <c r="D29" s="186" t="n">
        <v>2920.7619</v>
      </c>
      <c r="E29" s="155" t="s">
        <v>167</v>
      </c>
      <c r="F29" s="186" t="n">
        <v>-3660.0401</v>
      </c>
      <c r="G29" s="186" t="n">
        <v>4915.7083</v>
      </c>
      <c r="H29" s="155" t="s">
        <v>167</v>
      </c>
      <c r="I29" s="18"/>
      <c r="J29" s="19"/>
      <c r="K29" s="18"/>
      <c r="L29" s="19"/>
    </row>
    <row r="30" customFormat="false" ht="20.1" hidden="false" customHeight="true" outlineLevel="0" collapsed="false">
      <c r="A30" s="20" t="s">
        <v>45</v>
      </c>
      <c r="B30" s="36" t="s">
        <v>46</v>
      </c>
      <c r="C30" s="186" t="n">
        <v>28541.585</v>
      </c>
      <c r="D30" s="186" t="n">
        <v>29079.49897</v>
      </c>
      <c r="E30" s="155" t="n">
        <v>1.01884667477297</v>
      </c>
      <c r="F30" s="186" t="n">
        <v>22894.217</v>
      </c>
      <c r="G30" s="186" t="n">
        <v>23503.09363</v>
      </c>
      <c r="H30" s="155" t="n">
        <v>1.02659521528952</v>
      </c>
      <c r="I30" s="18"/>
      <c r="J30" s="19"/>
      <c r="K30" s="18"/>
      <c r="L30" s="19"/>
    </row>
    <row r="31" customFormat="false" ht="20.1" hidden="false" customHeight="true" outlineLevel="0" collapsed="false">
      <c r="A31" s="20" t="s">
        <v>47</v>
      </c>
      <c r="B31" s="36" t="s">
        <v>48</v>
      </c>
      <c r="C31" s="186" t="n">
        <v>714.18209</v>
      </c>
      <c r="D31" s="186" t="n">
        <v>8172.3984</v>
      </c>
      <c r="E31" s="155" t="n">
        <v>11.4430178443708</v>
      </c>
      <c r="F31" s="186" t="n">
        <v>538.64466</v>
      </c>
      <c r="G31" s="186" t="n">
        <v>6584.65013</v>
      </c>
      <c r="H31" s="155" t="n">
        <v>12.2244786200981</v>
      </c>
      <c r="I31" s="18"/>
      <c r="J31" s="19"/>
      <c r="K31" s="18"/>
      <c r="L31" s="19"/>
    </row>
    <row r="32" customFormat="false" ht="20.1" hidden="false" customHeight="true" outlineLevel="0" collapsed="false">
      <c r="A32" s="20" t="s">
        <v>49</v>
      </c>
      <c r="B32" s="36" t="s">
        <v>50</v>
      </c>
      <c r="C32" s="186" t="n">
        <v>13441</v>
      </c>
      <c r="D32" s="186" t="n">
        <v>4012</v>
      </c>
      <c r="E32" s="155" t="n">
        <v>0.298489695707165</v>
      </c>
      <c r="F32" s="186" t="n">
        <v>11071</v>
      </c>
      <c r="G32" s="186" t="n">
        <v>3160</v>
      </c>
      <c r="H32" s="155" t="n">
        <v>0.285430403757565</v>
      </c>
      <c r="I32" s="18"/>
      <c r="J32" s="19"/>
      <c r="K32" s="18"/>
      <c r="L32" s="19"/>
    </row>
    <row r="33" customFormat="false" ht="20.1" hidden="false" customHeight="true" outlineLevel="0" collapsed="false">
      <c r="A33" s="20" t="s">
        <v>51</v>
      </c>
      <c r="B33" s="36" t="s">
        <v>52</v>
      </c>
      <c r="C33" s="186" t="n">
        <v>2263998</v>
      </c>
      <c r="D33" s="186" t="n">
        <v>2092440</v>
      </c>
      <c r="E33" s="155" t="n">
        <v>0.924223431292784</v>
      </c>
      <c r="F33" s="186" t="n">
        <v>1852875</v>
      </c>
      <c r="G33" s="186" t="n">
        <v>1701079</v>
      </c>
      <c r="H33" s="155" t="n">
        <v>0.918075423328611</v>
      </c>
      <c r="I33" s="18"/>
      <c r="J33" s="19"/>
      <c r="K33" s="18"/>
      <c r="L33" s="19"/>
    </row>
    <row r="34" customFormat="false" ht="20.1" hidden="false" customHeight="true" outlineLevel="0" collapsed="false">
      <c r="A34" s="20" t="s">
        <v>53</v>
      </c>
      <c r="B34" s="36" t="s">
        <v>54</v>
      </c>
      <c r="C34" s="186" t="n">
        <v>591.61142</v>
      </c>
      <c r="D34" s="186" t="n">
        <v>258.60333</v>
      </c>
      <c r="E34" s="155" t="n">
        <v>0.437116866337705</v>
      </c>
      <c r="F34" s="186" t="n">
        <v>447.02042</v>
      </c>
      <c r="G34" s="186" t="n">
        <v>258.31433</v>
      </c>
      <c r="H34" s="155" t="n">
        <v>0.577858009260517</v>
      </c>
      <c r="I34" s="18"/>
      <c r="J34" s="19"/>
      <c r="K34" s="18"/>
      <c r="L34" s="19"/>
    </row>
    <row r="35" customFormat="false" ht="20.1" hidden="false" customHeight="true" outlineLevel="0" collapsed="false">
      <c r="A35" s="20" t="s">
        <v>55</v>
      </c>
      <c r="B35" s="36" t="s">
        <v>56</v>
      </c>
      <c r="C35" s="186" t="n">
        <v>-2133.91843</v>
      </c>
      <c r="D35" s="186" t="n">
        <v>-1271.18613</v>
      </c>
      <c r="E35" s="155" t="s">
        <v>167</v>
      </c>
      <c r="F35" s="186" t="n">
        <v>-2133.91843</v>
      </c>
      <c r="G35" s="186" t="n">
        <v>-1271.18613</v>
      </c>
      <c r="H35" s="155" t="s">
        <v>167</v>
      </c>
      <c r="I35" s="18"/>
      <c r="J35" s="19"/>
      <c r="K35" s="18"/>
      <c r="L35" s="19"/>
    </row>
    <row r="36" s="95" customFormat="true" ht="20.1" hidden="false" customHeight="true" outlineLevel="0" collapsed="false">
      <c r="A36" s="20" t="s">
        <v>57</v>
      </c>
      <c r="B36" s="36" t="s">
        <v>58</v>
      </c>
      <c r="C36" s="186" t="n">
        <v>2282</v>
      </c>
      <c r="D36" s="186" t="n">
        <v>7712</v>
      </c>
      <c r="E36" s="155" t="n">
        <v>3.3794916739702</v>
      </c>
      <c r="F36" s="186" t="n">
        <v>474</v>
      </c>
      <c r="G36" s="186" t="n">
        <v>7367</v>
      </c>
      <c r="H36" s="155" t="n">
        <v>15.542194092827</v>
      </c>
      <c r="I36" s="18"/>
      <c r="J36" s="19"/>
      <c r="K36" s="18"/>
      <c r="L36" s="42"/>
    </row>
    <row r="37" s="95" customFormat="true" ht="20.1" hidden="false" customHeight="true" outlineLevel="0" collapsed="false">
      <c r="A37" s="20" t="s">
        <v>59</v>
      </c>
      <c r="B37" s="36" t="s">
        <v>60</v>
      </c>
      <c r="C37" s="186" t="n">
        <v>9269.51</v>
      </c>
      <c r="D37" s="186" t="n">
        <v>9622.09123</v>
      </c>
      <c r="E37" s="155" t="n">
        <v>1.03803666321089</v>
      </c>
      <c r="F37" s="186" t="n">
        <v>6426.53</v>
      </c>
      <c r="G37" s="186" t="n">
        <v>7233.81402</v>
      </c>
      <c r="H37" s="155" t="n">
        <v>1.12561740472697</v>
      </c>
      <c r="I37" s="18"/>
      <c r="J37" s="19"/>
      <c r="K37" s="18"/>
      <c r="L37" s="19"/>
    </row>
    <row r="38" s="95" customFormat="true" ht="20.1" hidden="false" customHeight="true" outlineLevel="0" collapsed="false">
      <c r="A38" s="20" t="s">
        <v>61</v>
      </c>
      <c r="B38" s="36" t="s">
        <v>62</v>
      </c>
      <c r="C38" s="186" t="n">
        <v>2782.23761</v>
      </c>
      <c r="D38" s="186" t="n">
        <v>1846.59389</v>
      </c>
      <c r="E38" s="155" t="n">
        <v>0.66370819061712</v>
      </c>
      <c r="F38" s="186" t="n">
        <v>2239.53973</v>
      </c>
      <c r="G38" s="186" t="n">
        <v>1370.72454</v>
      </c>
      <c r="H38" s="155" t="n">
        <v>0.612056362134732</v>
      </c>
      <c r="I38" s="18"/>
      <c r="J38" s="19"/>
      <c r="K38" s="18"/>
      <c r="L38" s="19"/>
    </row>
    <row r="39" s="95" customFormat="true" ht="20.1" hidden="false" customHeight="true" outlineLevel="0" collapsed="false">
      <c r="A39" s="20" t="s">
        <v>63</v>
      </c>
      <c r="B39" s="36" t="s">
        <v>64</v>
      </c>
      <c r="C39" s="186" t="n">
        <v>26127.27839</v>
      </c>
      <c r="D39" s="186" t="n">
        <v>14334.42024</v>
      </c>
      <c r="E39" s="155" t="n">
        <v>0.548638094868939</v>
      </c>
      <c r="F39" s="186" t="n">
        <v>20285.88309</v>
      </c>
      <c r="G39" s="186" t="n">
        <v>20784.55704</v>
      </c>
      <c r="H39" s="155" t="n">
        <v>1.02458231410423</v>
      </c>
      <c r="I39" s="18"/>
      <c r="J39" s="19"/>
      <c r="K39" s="18"/>
      <c r="L39" s="19"/>
    </row>
    <row r="40" s="95" customFormat="true" ht="20.1" hidden="false" customHeight="true" outlineLevel="0" collapsed="false">
      <c r="A40" s="124"/>
      <c r="B40" s="125" t="s">
        <v>10</v>
      </c>
      <c r="C40" s="192" t="n">
        <v>3651766.54709</v>
      </c>
      <c r="D40" s="192" t="n">
        <v>3459971.22669</v>
      </c>
      <c r="E40" s="157" t="n">
        <v>0.947478756397274</v>
      </c>
      <c r="F40" s="192" t="n">
        <v>2964840.21441</v>
      </c>
      <c r="G40" s="192" t="n">
        <v>2823052.80749</v>
      </c>
      <c r="H40" s="157" t="n">
        <v>0.952177049464295</v>
      </c>
      <c r="I40" s="18"/>
      <c r="J40" s="19"/>
      <c r="K40" s="18"/>
      <c r="L40" s="19"/>
    </row>
    <row r="41" customFormat="false" ht="20.1" hidden="false" customHeight="true" outlineLevel="0" collapsed="false">
      <c r="C41" s="114"/>
      <c r="D41" s="114"/>
      <c r="E41" s="114"/>
      <c r="F41" s="114"/>
      <c r="G41" s="114"/>
      <c r="H41" s="114"/>
      <c r="J41" s="19"/>
      <c r="L41" s="19"/>
    </row>
    <row r="42" s="132" customFormat="true" ht="20.1" hidden="false" customHeight="true" outlineLevel="0" collapsed="false">
      <c r="A42" s="130" t="s">
        <v>198</v>
      </c>
      <c r="B42" s="130"/>
      <c r="C42" s="130"/>
      <c r="D42" s="130"/>
      <c r="E42" s="130"/>
      <c r="F42" s="130"/>
      <c r="G42" s="130"/>
      <c r="H42" s="130"/>
      <c r="J42" s="19"/>
      <c r="L42" s="19"/>
    </row>
    <row r="43" s="132" customFormat="true" ht="20.1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J43" s="19"/>
      <c r="L43" s="19"/>
    </row>
    <row r="44" s="129" customFormat="true" ht="20.1" hidden="false" customHeight="true" outlineLevel="0" collapsed="false">
      <c r="A44" s="134" t="s">
        <v>1</v>
      </c>
      <c r="B44" s="135" t="s">
        <v>12</v>
      </c>
      <c r="C44" s="275" t="s">
        <v>195</v>
      </c>
      <c r="D44" s="275"/>
      <c r="E44" s="136" t="s">
        <v>4</v>
      </c>
      <c r="F44" s="275" t="s">
        <v>196</v>
      </c>
      <c r="G44" s="275"/>
      <c r="H44" s="136" t="s">
        <v>4</v>
      </c>
      <c r="J44" s="19"/>
      <c r="L44" s="19"/>
    </row>
    <row r="45" s="129" customFormat="true" ht="20.1" hidden="false" customHeight="true" outlineLevel="0" collapsed="false">
      <c r="A45" s="139"/>
      <c r="B45" s="175"/>
      <c r="C45" s="8" t="n">
        <v>2012</v>
      </c>
      <c r="D45" s="8" t="n">
        <v>2013</v>
      </c>
      <c r="E45" s="32" t="s">
        <v>5</v>
      </c>
      <c r="F45" s="8" t="n">
        <v>2012</v>
      </c>
      <c r="G45" s="8" t="n">
        <v>2013</v>
      </c>
      <c r="H45" s="32" t="s">
        <v>5</v>
      </c>
      <c r="J45" s="19"/>
      <c r="L45" s="19"/>
    </row>
    <row r="46" s="129" customFormat="true" ht="20.1" hidden="false" customHeight="true" outlineLevel="0" collapsed="false">
      <c r="A46" s="8" t="s">
        <v>6</v>
      </c>
      <c r="B46" s="36" t="s">
        <v>66</v>
      </c>
      <c r="C46" s="276" t="n">
        <v>87954</v>
      </c>
      <c r="D46" s="276" t="n">
        <v>86653</v>
      </c>
      <c r="E46" s="155" t="n">
        <v>0.985208177001614</v>
      </c>
      <c r="F46" s="276" t="n">
        <v>71714</v>
      </c>
      <c r="G46" s="276" t="n">
        <v>84409</v>
      </c>
      <c r="H46" s="155" t="n">
        <v>1.17702261761999</v>
      </c>
      <c r="I46" s="18"/>
      <c r="J46" s="19"/>
      <c r="K46" s="18"/>
      <c r="L46" s="19"/>
    </row>
    <row r="47" customFormat="false" ht="20.1" hidden="false" customHeight="true" outlineLevel="0" collapsed="false">
      <c r="A47" s="20" t="s">
        <v>8</v>
      </c>
      <c r="B47" s="36" t="s">
        <v>67</v>
      </c>
      <c r="C47" s="277" t="n">
        <v>33937</v>
      </c>
      <c r="D47" s="277" t="n">
        <v>35947</v>
      </c>
      <c r="E47" s="155" t="n">
        <v>1.05922739193211</v>
      </c>
      <c r="F47" s="277" t="n">
        <v>33937</v>
      </c>
      <c r="G47" s="277" t="n">
        <v>35947</v>
      </c>
      <c r="H47" s="155" t="n">
        <v>1.05922739193211</v>
      </c>
      <c r="I47" s="18"/>
      <c r="J47" s="19"/>
      <c r="K47" s="18"/>
      <c r="L47" s="19"/>
    </row>
    <row r="48" customFormat="false" ht="20.1" hidden="false" customHeight="true" outlineLevel="0" collapsed="false">
      <c r="A48" s="20" t="s">
        <v>15</v>
      </c>
      <c r="B48" s="36" t="s">
        <v>68</v>
      </c>
      <c r="C48" s="277" t="n">
        <v>-8043.21204</v>
      </c>
      <c r="D48" s="277" t="n">
        <v>-3731.54</v>
      </c>
      <c r="E48" s="155" t="s">
        <v>167</v>
      </c>
      <c r="F48" s="277" t="n">
        <v>-8165.85958</v>
      </c>
      <c r="G48" s="277" t="n">
        <v>-3561.52</v>
      </c>
      <c r="H48" s="155" t="s">
        <v>167</v>
      </c>
      <c r="I48" s="18"/>
      <c r="J48" s="19"/>
      <c r="K48" s="18"/>
      <c r="L48" s="19"/>
    </row>
    <row r="49" customFormat="false" ht="20.1" hidden="false" customHeight="true" outlineLevel="0" collapsed="false">
      <c r="A49" s="20" t="s">
        <v>17</v>
      </c>
      <c r="B49" s="36" t="s">
        <v>69</v>
      </c>
      <c r="C49" s="277" t="n">
        <v>7135.519</v>
      </c>
      <c r="D49" s="277" t="n">
        <v>8619.6659</v>
      </c>
      <c r="E49" s="155" t="n">
        <v>1.20799424680952</v>
      </c>
      <c r="F49" s="277" t="n">
        <v>5184.182</v>
      </c>
      <c r="G49" s="277" t="n">
        <v>6389.16219</v>
      </c>
      <c r="H49" s="155" t="n">
        <v>1.23243400598204</v>
      </c>
      <c r="I49" s="18"/>
      <c r="J49" s="19"/>
      <c r="K49" s="18"/>
      <c r="L49" s="19"/>
    </row>
    <row r="50" customFormat="false" ht="20.1" hidden="false" customHeight="true" outlineLevel="0" collapsed="false">
      <c r="A50" s="20" t="s">
        <v>19</v>
      </c>
      <c r="B50" s="36" t="s">
        <v>70</v>
      </c>
      <c r="C50" s="277" t="n">
        <v>19541.75103</v>
      </c>
      <c r="D50" s="277" t="n">
        <v>94114.704</v>
      </c>
      <c r="E50" s="155" t="n">
        <v>4.81608346434859</v>
      </c>
      <c r="F50" s="277" t="n">
        <v>15507.77781</v>
      </c>
      <c r="G50" s="277" t="n">
        <v>89040.39342</v>
      </c>
      <c r="H50" s="155" t="n">
        <v>5.74166037912817</v>
      </c>
      <c r="I50" s="18"/>
      <c r="J50" s="19"/>
      <c r="K50" s="18"/>
      <c r="L50" s="19"/>
    </row>
    <row r="51" customFormat="false" ht="20.1" hidden="false" customHeight="true" outlineLevel="0" collapsed="false">
      <c r="A51" s="20" t="s">
        <v>21</v>
      </c>
      <c r="B51" s="36" t="s">
        <v>71</v>
      </c>
      <c r="C51" s="277" t="n">
        <v>16485</v>
      </c>
      <c r="D51" s="277" t="n">
        <v>25784</v>
      </c>
      <c r="E51" s="155" t="n">
        <v>1.56408856536245</v>
      </c>
      <c r="F51" s="277" t="n">
        <v>13278</v>
      </c>
      <c r="G51" s="277" t="n">
        <v>20865</v>
      </c>
      <c r="H51" s="155" t="n">
        <v>1.57139629462268</v>
      </c>
      <c r="I51" s="18"/>
      <c r="J51" s="19"/>
      <c r="K51" s="18"/>
      <c r="L51" s="19"/>
    </row>
    <row r="52" customFormat="false" ht="20.1" hidden="false" customHeight="true" outlineLevel="0" collapsed="false">
      <c r="A52" s="20" t="s">
        <v>23</v>
      </c>
      <c r="B52" s="36" t="s">
        <v>72</v>
      </c>
      <c r="C52" s="277" t="n">
        <v>54942.40096</v>
      </c>
      <c r="D52" s="277" t="n">
        <v>98558.99557</v>
      </c>
      <c r="E52" s="155" t="n">
        <v>1.79386036736462</v>
      </c>
      <c r="F52" s="277" t="n">
        <v>42787.44622</v>
      </c>
      <c r="G52" s="277" t="n">
        <v>78827.2314</v>
      </c>
      <c r="H52" s="155" t="n">
        <v>1.84229811227093</v>
      </c>
      <c r="I52" s="18"/>
      <c r="J52" s="19"/>
      <c r="K52" s="18"/>
      <c r="L52" s="19"/>
    </row>
    <row r="53" customFormat="false" ht="20.1" hidden="false" customHeight="true" outlineLevel="0" collapsed="false">
      <c r="A53" s="20" t="s">
        <v>25</v>
      </c>
      <c r="B53" s="36" t="s">
        <v>73</v>
      </c>
      <c r="C53" s="277" t="n">
        <v>-100778</v>
      </c>
      <c r="D53" s="277" t="n">
        <v>14227</v>
      </c>
      <c r="E53" s="155" t="s">
        <v>167</v>
      </c>
      <c r="F53" s="277" t="n">
        <v>-100920</v>
      </c>
      <c r="G53" s="277" t="n">
        <v>14641</v>
      </c>
      <c r="H53" s="155" t="s">
        <v>167</v>
      </c>
      <c r="I53" s="18"/>
      <c r="J53" s="19"/>
      <c r="K53" s="18"/>
      <c r="L53" s="19"/>
    </row>
    <row r="54" customFormat="false" ht="20.1" hidden="false" customHeight="true" outlineLevel="0" collapsed="false">
      <c r="A54" s="20" t="s">
        <v>27</v>
      </c>
      <c r="B54" s="36" t="s">
        <v>74</v>
      </c>
      <c r="C54" s="277" t="n">
        <v>3382</v>
      </c>
      <c r="D54" s="277" t="n">
        <v>3383</v>
      </c>
      <c r="E54" s="155" t="n">
        <v>1.00029568302779</v>
      </c>
      <c r="F54" s="277" t="n">
        <v>2720</v>
      </c>
      <c r="G54" s="277" t="n">
        <v>2850</v>
      </c>
      <c r="H54" s="155" t="n">
        <v>1.04779411764706</v>
      </c>
      <c r="I54" s="18"/>
      <c r="J54" s="19"/>
      <c r="K54" s="18"/>
      <c r="L54" s="19"/>
    </row>
    <row r="55" customFormat="false" ht="20.1" hidden="false" customHeight="true" outlineLevel="0" collapsed="false">
      <c r="A55" s="20" t="s">
        <v>29</v>
      </c>
      <c r="B55" s="36" t="s">
        <v>75</v>
      </c>
      <c r="C55" s="277" t="n">
        <v>306</v>
      </c>
      <c r="D55" s="277" t="n">
        <v>15.8</v>
      </c>
      <c r="E55" s="155" t="n">
        <v>0.0516339869281046</v>
      </c>
      <c r="F55" s="277" t="n">
        <v>306</v>
      </c>
      <c r="G55" s="277" t="n">
        <v>15.8</v>
      </c>
      <c r="H55" s="155" t="n">
        <v>0.0516339869281046</v>
      </c>
      <c r="I55" s="18"/>
      <c r="J55" s="19"/>
      <c r="K55" s="18"/>
      <c r="L55" s="19"/>
    </row>
    <row r="56" customFormat="false" ht="20.1" hidden="false" customHeight="true" outlineLevel="0" collapsed="false">
      <c r="A56" s="20" t="s">
        <v>31</v>
      </c>
      <c r="B56" s="36" t="s">
        <v>76</v>
      </c>
      <c r="C56" s="277" t="n">
        <v>229854.64498</v>
      </c>
      <c r="D56" s="277" t="n">
        <v>180604.00248</v>
      </c>
      <c r="E56" s="155" t="n">
        <v>0.785731358597146</v>
      </c>
      <c r="F56" s="277" t="n">
        <v>181042.09971</v>
      </c>
      <c r="G56" s="277" t="n">
        <v>142701.71087</v>
      </c>
      <c r="H56" s="155" t="n">
        <v>0.788223905371098</v>
      </c>
      <c r="I56" s="18"/>
      <c r="J56" s="19"/>
      <c r="K56" s="18"/>
      <c r="L56" s="19"/>
    </row>
    <row r="57" customFormat="false" ht="20.1" hidden="false" customHeight="true" outlineLevel="0" collapsed="false">
      <c r="A57" s="20" t="s">
        <v>33</v>
      </c>
      <c r="B57" s="36" t="s">
        <v>77</v>
      </c>
      <c r="C57" s="277" t="n">
        <v>2190.79</v>
      </c>
      <c r="D57" s="277" t="n">
        <v>-6723.05</v>
      </c>
      <c r="E57" s="155" t="s">
        <v>167</v>
      </c>
      <c r="F57" s="277" t="n">
        <v>481.61</v>
      </c>
      <c r="G57" s="277" t="n">
        <v>-5716.9</v>
      </c>
      <c r="H57" s="155" t="s">
        <v>167</v>
      </c>
      <c r="I57" s="18"/>
      <c r="J57" s="19"/>
      <c r="K57" s="18"/>
      <c r="L57" s="19"/>
    </row>
    <row r="58" customFormat="false" ht="20.1" hidden="false" customHeight="true" outlineLevel="0" collapsed="false">
      <c r="A58" s="20" t="s">
        <v>35</v>
      </c>
      <c r="B58" s="36" t="s">
        <v>78</v>
      </c>
      <c r="C58" s="277" t="n">
        <v>69602.93617</v>
      </c>
      <c r="D58" s="277" t="n">
        <v>41125.5177</v>
      </c>
      <c r="E58" s="155" t="n">
        <v>0.590858948817245</v>
      </c>
      <c r="F58" s="277" t="n">
        <v>55471.54015</v>
      </c>
      <c r="G58" s="277" t="n">
        <v>33015.87454</v>
      </c>
      <c r="H58" s="155" t="n">
        <v>0.595185827736568</v>
      </c>
      <c r="I58" s="18"/>
      <c r="J58" s="19"/>
      <c r="K58" s="18"/>
      <c r="L58" s="19"/>
    </row>
    <row r="59" customFormat="false" ht="20.1" hidden="false" customHeight="true" outlineLevel="0" collapsed="false">
      <c r="A59" s="20" t="s">
        <v>37</v>
      </c>
      <c r="B59" s="36" t="s">
        <v>79</v>
      </c>
      <c r="C59" s="277" t="n">
        <v>32664.60685</v>
      </c>
      <c r="D59" s="277" t="n">
        <v>93467.77622</v>
      </c>
      <c r="E59" s="155" t="n">
        <v>2.86143888549511</v>
      </c>
      <c r="F59" s="277" t="n">
        <v>25395.23807</v>
      </c>
      <c r="G59" s="277" t="n">
        <v>94897.15225</v>
      </c>
      <c r="H59" s="155" t="n">
        <v>3.73680892411496</v>
      </c>
      <c r="I59" s="18"/>
      <c r="J59" s="19"/>
      <c r="K59" s="18"/>
      <c r="L59" s="19"/>
    </row>
    <row r="60" customFormat="false" ht="20.1" hidden="false" customHeight="true" outlineLevel="0" collapsed="false">
      <c r="A60" s="20" t="s">
        <v>39</v>
      </c>
      <c r="B60" s="36" t="s">
        <v>80</v>
      </c>
      <c r="C60" s="277" t="n">
        <v>-36005</v>
      </c>
      <c r="D60" s="277" t="n">
        <v>2378.43179</v>
      </c>
      <c r="E60" s="155" t="s">
        <v>167</v>
      </c>
      <c r="F60" s="277" t="n">
        <v>-34104</v>
      </c>
      <c r="G60" s="277" t="n">
        <v>2762.77523</v>
      </c>
      <c r="H60" s="155" t="s">
        <v>167</v>
      </c>
      <c r="I60" s="18"/>
      <c r="J60" s="19"/>
      <c r="K60" s="18"/>
      <c r="L60" s="19"/>
    </row>
    <row r="61" customFormat="false" ht="20.1" hidden="false" customHeight="true" outlineLevel="0" collapsed="false">
      <c r="A61" s="20" t="s">
        <v>41</v>
      </c>
      <c r="B61" s="36" t="s">
        <v>81</v>
      </c>
      <c r="C61" s="277" t="n">
        <v>5525</v>
      </c>
      <c r="D61" s="277" t="n">
        <v>6110</v>
      </c>
      <c r="E61" s="155" t="n">
        <v>1.10588235294118</v>
      </c>
      <c r="F61" s="277" t="n">
        <v>4742</v>
      </c>
      <c r="G61" s="277" t="n">
        <v>5208</v>
      </c>
      <c r="H61" s="155" t="n">
        <v>1.09827077182623</v>
      </c>
      <c r="I61" s="18"/>
      <c r="J61" s="19"/>
      <c r="K61" s="18"/>
      <c r="L61" s="19"/>
    </row>
    <row r="62" customFormat="false" ht="20.1" hidden="false" customHeight="true" outlineLevel="0" collapsed="false">
      <c r="A62" s="20" t="s">
        <v>43</v>
      </c>
      <c r="B62" s="36" t="s">
        <v>82</v>
      </c>
      <c r="C62" s="277" t="n">
        <v>70514.29271</v>
      </c>
      <c r="D62" s="277" t="n">
        <v>113956.33502</v>
      </c>
      <c r="E62" s="155" t="n">
        <v>1.6160742828218</v>
      </c>
      <c r="F62" s="277" t="n">
        <v>53274.95388</v>
      </c>
      <c r="G62" s="277" t="n">
        <v>90625.93393</v>
      </c>
      <c r="H62" s="155" t="n">
        <v>1.70109830848717</v>
      </c>
      <c r="I62" s="18"/>
      <c r="J62" s="19"/>
      <c r="K62" s="18"/>
      <c r="L62" s="19"/>
    </row>
    <row r="63" customFormat="false" ht="20.1" hidden="false" customHeight="true" outlineLevel="0" collapsed="false">
      <c r="A63" s="20" t="s">
        <v>45</v>
      </c>
      <c r="B63" s="36" t="s">
        <v>83</v>
      </c>
      <c r="C63" s="277" t="n">
        <v>-8961.77245</v>
      </c>
      <c r="D63" s="277" t="n">
        <v>5216.16018</v>
      </c>
      <c r="E63" s="155" t="s">
        <v>167</v>
      </c>
      <c r="F63" s="277" t="n">
        <v>-8303.12745</v>
      </c>
      <c r="G63" s="277" t="n">
        <v>3476.10118</v>
      </c>
      <c r="H63" s="155" t="s">
        <v>167</v>
      </c>
      <c r="I63" s="18"/>
      <c r="J63" s="19"/>
      <c r="K63" s="18"/>
      <c r="L63" s="19"/>
    </row>
    <row r="64" customFormat="false" ht="20.1" hidden="false" customHeight="true" outlineLevel="0" collapsed="false">
      <c r="A64" s="20" t="s">
        <v>47</v>
      </c>
      <c r="B64" s="36" t="s">
        <v>84</v>
      </c>
      <c r="C64" s="277" t="n">
        <v>15108</v>
      </c>
      <c r="D64" s="277" t="n">
        <v>23677</v>
      </c>
      <c r="E64" s="155" t="n">
        <v>1.56718294943077</v>
      </c>
      <c r="F64" s="277" t="n">
        <v>15108</v>
      </c>
      <c r="G64" s="277" t="n">
        <v>23677</v>
      </c>
      <c r="H64" s="155" t="n">
        <v>1.56718294943077</v>
      </c>
      <c r="I64" s="18"/>
      <c r="J64" s="19"/>
      <c r="K64" s="18"/>
      <c r="L64" s="19"/>
    </row>
    <row r="65" customFormat="false" ht="20.1" hidden="false" customHeight="true" outlineLevel="0" collapsed="false">
      <c r="A65" s="20" t="s">
        <v>49</v>
      </c>
      <c r="B65" s="36" t="s">
        <v>85</v>
      </c>
      <c r="C65" s="277" t="n">
        <v>-1560</v>
      </c>
      <c r="D65" s="277" t="n">
        <v>-4523.209</v>
      </c>
      <c r="E65" s="155" t="s">
        <v>167</v>
      </c>
      <c r="F65" s="277" t="n">
        <v>-1535</v>
      </c>
      <c r="G65" s="277" t="n">
        <v>-4474.209</v>
      </c>
      <c r="H65" s="155" t="s">
        <v>167</v>
      </c>
      <c r="I65" s="18"/>
      <c r="J65" s="19"/>
      <c r="K65" s="18"/>
      <c r="L65" s="19"/>
    </row>
    <row r="66" customFormat="false" ht="20.1" hidden="false" customHeight="true" outlineLevel="0" collapsed="false">
      <c r="A66" s="20" t="s">
        <v>51</v>
      </c>
      <c r="B66" s="36" t="s">
        <v>86</v>
      </c>
      <c r="C66" s="277" t="n">
        <v>46401.28793</v>
      </c>
      <c r="D66" s="277" t="n">
        <v>9955.32817</v>
      </c>
      <c r="E66" s="155" t="n">
        <v>0.21454853117479</v>
      </c>
      <c r="F66" s="277" t="n">
        <v>35273.86093</v>
      </c>
      <c r="G66" s="277" t="n">
        <v>7755.16517</v>
      </c>
      <c r="H66" s="155" t="n">
        <v>0.219855863960849</v>
      </c>
      <c r="I66" s="18"/>
      <c r="J66" s="19"/>
      <c r="K66" s="18"/>
      <c r="L66" s="19"/>
    </row>
    <row r="67" customFormat="false" ht="20.1" hidden="false" customHeight="true" outlineLevel="0" collapsed="false">
      <c r="A67" s="20" t="s">
        <v>53</v>
      </c>
      <c r="B67" s="36" t="s">
        <v>87</v>
      </c>
      <c r="C67" s="277" t="n">
        <v>-4.16009</v>
      </c>
      <c r="D67" s="277" t="n">
        <v>373.82683</v>
      </c>
      <c r="E67" s="155" t="s">
        <v>167</v>
      </c>
      <c r="F67" s="277" t="n">
        <v>-19.59609</v>
      </c>
      <c r="G67" s="277" t="n">
        <v>346.46683</v>
      </c>
      <c r="H67" s="155" t="s">
        <v>167</v>
      </c>
      <c r="I67" s="18"/>
      <c r="J67" s="19"/>
      <c r="K67" s="18"/>
      <c r="L67" s="19"/>
    </row>
    <row r="68" customFormat="false" ht="20.1" hidden="false" customHeight="true" outlineLevel="0" collapsed="false">
      <c r="A68" s="20" t="s">
        <v>55</v>
      </c>
      <c r="B68" s="36" t="s">
        <v>88</v>
      </c>
      <c r="C68" s="277" t="n">
        <v>108.53086</v>
      </c>
      <c r="D68" s="277" t="n">
        <v>-1054.455</v>
      </c>
      <c r="E68" s="155" t="s">
        <v>167</v>
      </c>
      <c r="F68" s="277" t="n">
        <v>108.53086</v>
      </c>
      <c r="G68" s="277" t="n">
        <v>-1054.455</v>
      </c>
      <c r="H68" s="155" t="s">
        <v>167</v>
      </c>
      <c r="I68" s="18"/>
      <c r="J68" s="19"/>
      <c r="K68" s="18"/>
      <c r="L68" s="19"/>
    </row>
    <row r="69" customFormat="false" ht="20.1" hidden="false" customHeight="true" outlineLevel="0" collapsed="false">
      <c r="A69" s="20" t="s">
        <v>57</v>
      </c>
      <c r="B69" s="36" t="s">
        <v>89</v>
      </c>
      <c r="C69" s="277" t="n">
        <v>2078.42</v>
      </c>
      <c r="D69" s="277" t="n">
        <v>-17790.72522</v>
      </c>
      <c r="E69" s="155" t="s">
        <v>167</v>
      </c>
      <c r="F69" s="277" t="n">
        <v>1056.42</v>
      </c>
      <c r="G69" s="277" t="n">
        <v>-15621.15501</v>
      </c>
      <c r="H69" s="155" t="s">
        <v>167</v>
      </c>
      <c r="I69" s="18"/>
      <c r="J69" s="19"/>
      <c r="K69" s="18"/>
      <c r="L69" s="19"/>
    </row>
    <row r="70" customFormat="false" ht="20.1" hidden="false" customHeight="true" outlineLevel="0" collapsed="false">
      <c r="A70" s="20" t="s">
        <v>59</v>
      </c>
      <c r="B70" s="36" t="s">
        <v>90</v>
      </c>
      <c r="C70" s="277" t="n">
        <v>2919644</v>
      </c>
      <c r="D70" s="277" t="n">
        <v>5435728</v>
      </c>
      <c r="E70" s="155" t="n">
        <v>1.86177766878428</v>
      </c>
      <c r="F70" s="277" t="n">
        <v>2580720</v>
      </c>
      <c r="G70" s="277" t="n">
        <v>5127312</v>
      </c>
      <c r="H70" s="155" t="n">
        <v>1.98677578350228</v>
      </c>
      <c r="I70" s="18"/>
      <c r="J70" s="19"/>
      <c r="K70" s="18"/>
      <c r="L70" s="19"/>
    </row>
    <row r="71" customFormat="false" ht="20.1" hidden="false" customHeight="true" outlineLevel="0" collapsed="false">
      <c r="A71" s="20" t="s">
        <v>61</v>
      </c>
      <c r="B71" s="36" t="s">
        <v>91</v>
      </c>
      <c r="C71" s="277" t="n">
        <v>-19743.53494</v>
      </c>
      <c r="D71" s="277" t="n">
        <v>-18269.90232</v>
      </c>
      <c r="E71" s="155" t="s">
        <v>167</v>
      </c>
      <c r="F71" s="277" t="n">
        <v>-19743.53494</v>
      </c>
      <c r="G71" s="277" t="n">
        <v>-18269.90232</v>
      </c>
      <c r="H71" s="155" t="s">
        <v>167</v>
      </c>
      <c r="I71" s="18"/>
      <c r="J71" s="19"/>
      <c r="K71" s="18"/>
      <c r="L71" s="19"/>
    </row>
    <row r="72" customFormat="false" ht="20.1" hidden="false" customHeight="true" outlineLevel="0" collapsed="false">
      <c r="A72" s="20" t="s">
        <v>63</v>
      </c>
      <c r="B72" s="36" t="s">
        <v>92</v>
      </c>
      <c r="C72" s="277" t="n">
        <v>79423.40802</v>
      </c>
      <c r="D72" s="277" t="n">
        <v>35422.91108</v>
      </c>
      <c r="E72" s="155" t="n">
        <v>0.446000895240859</v>
      </c>
      <c r="F72" s="277" t="n">
        <v>63237.94302</v>
      </c>
      <c r="G72" s="277" t="n">
        <v>27942.74508</v>
      </c>
      <c r="H72" s="155" t="n">
        <v>0.441866761402449</v>
      </c>
      <c r="I72" s="18"/>
      <c r="J72" s="19"/>
      <c r="K72" s="18"/>
      <c r="L72" s="19"/>
    </row>
    <row r="73" customFormat="false" ht="20.1" hidden="false" customHeight="true" outlineLevel="0" collapsed="false">
      <c r="A73" s="20" t="s">
        <v>93</v>
      </c>
      <c r="B73" s="36" t="s">
        <v>94</v>
      </c>
      <c r="C73" s="277" t="n">
        <v>37201</v>
      </c>
      <c r="D73" s="277" t="n">
        <v>48514</v>
      </c>
      <c r="E73" s="155" t="n">
        <v>1.30410472836752</v>
      </c>
      <c r="F73" s="277" t="n">
        <v>29656</v>
      </c>
      <c r="G73" s="277" t="n">
        <v>38150</v>
      </c>
      <c r="H73" s="155" t="n">
        <v>1.28641758834637</v>
      </c>
      <c r="I73" s="18"/>
      <c r="J73" s="19"/>
      <c r="K73" s="18"/>
      <c r="L73" s="19"/>
    </row>
    <row r="74" customFormat="false" ht="20.1" hidden="false" customHeight="true" outlineLevel="0" collapsed="false">
      <c r="A74" s="20" t="s">
        <v>95</v>
      </c>
      <c r="B74" s="36" t="s">
        <v>96</v>
      </c>
      <c r="C74" s="277" t="n">
        <v>4938.54279</v>
      </c>
      <c r="D74" s="277" t="n">
        <v>2114.28798</v>
      </c>
      <c r="E74" s="155" t="n">
        <v>0.42811980576157</v>
      </c>
      <c r="F74" s="277" t="n">
        <v>4640.42879</v>
      </c>
      <c r="G74" s="277" t="n">
        <v>1674.46698</v>
      </c>
      <c r="H74" s="155" t="n">
        <v>0.360843158203059</v>
      </c>
      <c r="I74" s="18"/>
      <c r="J74" s="19"/>
      <c r="K74" s="18"/>
      <c r="L74" s="19"/>
    </row>
    <row r="75" customFormat="false" ht="20.1" hidden="false" customHeight="true" outlineLevel="0" collapsed="false">
      <c r="A75" s="20" t="s">
        <v>97</v>
      </c>
      <c r="B75" s="36" t="s">
        <v>98</v>
      </c>
      <c r="C75" s="277" t="n">
        <v>12497.15762</v>
      </c>
      <c r="D75" s="277" t="n">
        <v>17625.11858</v>
      </c>
      <c r="E75" s="155" t="n">
        <v>1.4103301819442</v>
      </c>
      <c r="F75" s="277" t="n">
        <v>7196.73131</v>
      </c>
      <c r="G75" s="277" t="n">
        <v>11455.21768</v>
      </c>
      <c r="H75" s="155" t="n">
        <v>1.59172507442132</v>
      </c>
      <c r="I75" s="18"/>
      <c r="J75" s="19"/>
      <c r="K75" s="18"/>
      <c r="L75" s="19"/>
    </row>
    <row r="76" customFormat="false" ht="20.1" hidden="false" customHeight="true" outlineLevel="0" collapsed="false">
      <c r="A76" s="20" t="s">
        <v>99</v>
      </c>
      <c r="B76" s="36" t="s">
        <v>100</v>
      </c>
      <c r="C76" s="278" t="n">
        <v>302599.39305</v>
      </c>
      <c r="D76" s="278" t="n">
        <v>310488.60108</v>
      </c>
      <c r="E76" s="155" t="n">
        <v>1.02607146019191</v>
      </c>
      <c r="F76" s="278" t="n">
        <v>262735.37491</v>
      </c>
      <c r="G76" s="278" t="n">
        <v>244470.47128</v>
      </c>
      <c r="H76" s="155" t="n">
        <v>0.930481749417045</v>
      </c>
      <c r="I76" s="18"/>
      <c r="J76" s="19"/>
      <c r="K76" s="18"/>
      <c r="L76" s="19"/>
    </row>
    <row r="77" s="95" customFormat="true" ht="20.1" hidden="false" customHeight="true" outlineLevel="0" collapsed="false">
      <c r="A77" s="24"/>
      <c r="B77" s="125" t="s">
        <v>10</v>
      </c>
      <c r="C77" s="279" t="n">
        <v>3878940.00245</v>
      </c>
      <c r="D77" s="279" t="n">
        <v>6641967.58104</v>
      </c>
      <c r="E77" s="157" t="n">
        <v>1.71231511104705</v>
      </c>
      <c r="F77" s="279" t="n">
        <v>3332784.0196</v>
      </c>
      <c r="G77" s="279" t="n">
        <v>6139757.5267</v>
      </c>
      <c r="H77" s="157" t="n">
        <v>1.84223084682124</v>
      </c>
      <c r="I77" s="18"/>
      <c r="J77" s="19"/>
      <c r="K77" s="18"/>
      <c r="L77" s="19"/>
    </row>
    <row r="78" customFormat="false" ht="20.1" hidden="false" customHeight="true" outlineLevel="0" collapsed="false">
      <c r="C78" s="19"/>
      <c r="D78" s="19"/>
      <c r="E78" s="19"/>
      <c r="F78" s="19"/>
      <c r="G78" s="19"/>
      <c r="H78" s="19"/>
    </row>
    <row r="79" customFormat="false" ht="20.1" hidden="false" customHeight="true" outlineLevel="0" collapsed="false">
      <c r="C79" s="19"/>
      <c r="D79" s="19"/>
      <c r="F79" s="19"/>
      <c r="G79" s="19"/>
    </row>
    <row r="80" customFormat="false" ht="20.1" hidden="false" customHeight="true" outlineLevel="0" collapsed="false">
      <c r="B80" s="44"/>
      <c r="C80" s="44"/>
      <c r="D80" s="44"/>
      <c r="E80" s="44"/>
      <c r="F80" s="44"/>
    </row>
    <row r="81" customFormat="false" ht="20.1" hidden="false" customHeight="true" outlineLevel="0" collapsed="false">
      <c r="B81" s="280"/>
      <c r="C81" s="161"/>
      <c r="D81" s="161"/>
      <c r="E81" s="281"/>
      <c r="F81" s="44"/>
    </row>
    <row r="82" customFormat="false" ht="20.1" hidden="false" customHeight="true" outlineLevel="0" collapsed="false">
      <c r="B82" s="146"/>
      <c r="C82" s="35"/>
      <c r="D82" s="35"/>
      <c r="E82" s="44"/>
      <c r="F82" s="44"/>
    </row>
    <row r="83" customFormat="false" ht="20.1" hidden="false" customHeight="true" outlineLevel="0" collapsed="false">
      <c r="B83" s="146"/>
      <c r="C83" s="35"/>
      <c r="D83" s="35"/>
      <c r="E83" s="44"/>
      <c r="F83" s="44"/>
    </row>
    <row r="84" customFormat="false" ht="20.1" hidden="false" customHeight="true" outlineLevel="0" collapsed="false">
      <c r="B84" s="282"/>
      <c r="C84" s="35"/>
      <c r="D84" s="35"/>
      <c r="E84" s="44"/>
      <c r="F84" s="44"/>
    </row>
    <row r="85" customFormat="false" ht="20.1" hidden="false" customHeight="true" outlineLevel="0" collapsed="false">
      <c r="B85" s="44"/>
      <c r="C85" s="44"/>
      <c r="D85" s="44"/>
      <c r="E85" s="44"/>
      <c r="F85" s="4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>
      <c r="B119" s="44"/>
      <c r="C119" s="44"/>
      <c r="D119" s="44"/>
    </row>
    <row r="120" customFormat="false" ht="20.1" hidden="false" customHeight="true" outlineLevel="0" collapsed="false">
      <c r="B120" s="280"/>
      <c r="C120" s="161"/>
      <c r="D120" s="161"/>
    </row>
    <row r="121" customFormat="false" ht="20.1" hidden="false" customHeight="true" outlineLevel="0" collapsed="false">
      <c r="B121" s="146"/>
      <c r="C121" s="35"/>
      <c r="D121" s="35"/>
    </row>
    <row r="122" customFormat="false" ht="20.1" hidden="false" customHeight="true" outlineLevel="0" collapsed="false">
      <c r="B122" s="146"/>
      <c r="C122" s="35"/>
      <c r="D122" s="35"/>
    </row>
    <row r="123" customFormat="false" ht="20.1" hidden="false" customHeight="true" outlineLevel="0" collapsed="false">
      <c r="B123" s="282"/>
      <c r="C123" s="35"/>
      <c r="D123" s="35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</sheetData>
  <mergeCells count="9">
    <mergeCell ref="A1:H1"/>
    <mergeCell ref="C3:D3"/>
    <mergeCell ref="F3:G3"/>
    <mergeCell ref="A9:H9"/>
    <mergeCell ref="C11:D11"/>
    <mergeCell ref="F11:G11"/>
    <mergeCell ref="A42:H42"/>
    <mergeCell ref="C44:D44"/>
    <mergeCell ref="F44:G44"/>
  </mergeCells>
  <conditionalFormatting sqref="J5:J77 L5:L7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52.7"/>
    <col collapsed="false" customWidth="true" hidden="false" outlineLevel="0" max="8" min="3" style="36" width="19.14"/>
    <col collapsed="false" customWidth="true" hidden="false" outlineLevel="0" max="9" min="9" style="36" width="11.13"/>
    <col collapsed="false" customWidth="false" hidden="false" outlineLevel="0" max="12" min="10" style="36" width="9.14"/>
    <col collapsed="false" customWidth="true" hidden="false" outlineLevel="0" max="13" min="13" style="36" width="9.99"/>
    <col collapsed="false" customWidth="false" hidden="false" outlineLevel="0" max="257" min="14" style="36" width="9.14"/>
  </cols>
  <sheetData>
    <row r="1" s="132" customFormat="true" ht="20.1" hidden="false" customHeight="true" outlineLevel="0" collapsed="false">
      <c r="A1" s="130" t="s">
        <v>199</v>
      </c>
      <c r="B1" s="130"/>
      <c r="C1" s="130"/>
      <c r="D1" s="130"/>
      <c r="E1" s="130"/>
      <c r="F1" s="130"/>
      <c r="G1" s="130"/>
      <c r="H1" s="130"/>
    </row>
    <row r="2" s="132" customFormat="true" ht="20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</row>
    <row r="3" s="129" customFormat="true" ht="20.1" hidden="false" customHeight="true" outlineLevel="0" collapsed="false">
      <c r="A3" s="134" t="s">
        <v>1</v>
      </c>
      <c r="B3" s="135" t="s">
        <v>2</v>
      </c>
      <c r="C3" s="136" t="s">
        <v>200</v>
      </c>
      <c r="D3" s="136"/>
      <c r="E3" s="135" t="s">
        <v>4</v>
      </c>
      <c r="F3" s="136" t="s">
        <v>201</v>
      </c>
      <c r="G3" s="136"/>
      <c r="H3" s="136"/>
    </row>
    <row r="4" s="129" customFormat="true" ht="20.1" hidden="false" customHeight="true" outlineLevel="0" collapsed="false">
      <c r="A4" s="139"/>
      <c r="B4" s="175"/>
      <c r="C4" s="8" t="n">
        <v>2012</v>
      </c>
      <c r="D4" s="8" t="n">
        <v>2013</v>
      </c>
      <c r="E4" s="32" t="s">
        <v>5</v>
      </c>
      <c r="F4" s="8" t="n">
        <v>2012</v>
      </c>
      <c r="G4" s="8" t="n">
        <v>2013</v>
      </c>
      <c r="H4" s="32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34" t="n">
        <v>888686.65071</v>
      </c>
      <c r="D5" s="166" t="n">
        <v>441056.84631</v>
      </c>
      <c r="E5" s="155" t="n">
        <v>0.496301869683342</v>
      </c>
      <c r="F5" s="184" t="n">
        <v>0.0244304509579662</v>
      </c>
      <c r="G5" s="184" t="n">
        <v>0.0141075559691418</v>
      </c>
      <c r="H5" s="283" t="n">
        <v>-1.03228949888244</v>
      </c>
      <c r="I5" s="18"/>
      <c r="J5" s="19"/>
      <c r="K5" s="19"/>
      <c r="L5" s="284"/>
      <c r="M5" s="42"/>
    </row>
    <row r="6" customFormat="false" ht="20.1" hidden="false" customHeight="true" outlineLevel="0" collapsed="false">
      <c r="A6" s="269" t="s">
        <v>8</v>
      </c>
      <c r="B6" s="146" t="s">
        <v>9</v>
      </c>
      <c r="C6" s="39" t="n">
        <v>3708511.67063</v>
      </c>
      <c r="D6" s="168" t="n">
        <v>3767628.16453</v>
      </c>
      <c r="E6" s="155" t="n">
        <v>1.01594075983856</v>
      </c>
      <c r="F6" s="189" t="n">
        <v>0.141275576664061</v>
      </c>
      <c r="G6" s="190" t="n">
        <v>0.141646478813781</v>
      </c>
      <c r="H6" s="283" t="n">
        <v>0.1</v>
      </c>
      <c r="I6" s="18"/>
      <c r="J6" s="19"/>
      <c r="K6" s="19"/>
      <c r="L6" s="284"/>
      <c r="M6" s="42"/>
    </row>
    <row r="7" s="95" customFormat="true" ht="20.1" hidden="false" customHeight="true" outlineLevel="0" collapsed="false">
      <c r="A7" s="104"/>
      <c r="B7" s="271" t="s">
        <v>203</v>
      </c>
      <c r="C7" s="170" t="n">
        <v>4597198.32134</v>
      </c>
      <c r="D7" s="170" t="n">
        <v>4208685.01084</v>
      </c>
      <c r="E7" s="157" t="n">
        <v>0.915489112423857</v>
      </c>
      <c r="F7" s="193" t="n">
        <v>0.0734067346412691</v>
      </c>
      <c r="G7" s="194" t="n">
        <v>0.0727357348758135</v>
      </c>
      <c r="H7" s="285" t="n">
        <v>0</v>
      </c>
      <c r="I7" s="18"/>
      <c r="J7" s="19"/>
      <c r="K7" s="19"/>
      <c r="L7" s="284"/>
      <c r="M7" s="42"/>
    </row>
    <row r="8" customFormat="false" ht="20.1" hidden="false" customHeight="true" outlineLevel="0" collapsed="false">
      <c r="A8" s="128"/>
      <c r="B8" s="129"/>
    </row>
    <row r="9" s="132" customFormat="true" ht="20.1" hidden="false" customHeight="true" outlineLevel="0" collapsed="false">
      <c r="A9" s="130" t="s">
        <v>204</v>
      </c>
      <c r="B9" s="130"/>
      <c r="C9" s="130"/>
      <c r="D9" s="130"/>
      <c r="E9" s="130"/>
      <c r="F9" s="130"/>
      <c r="G9" s="130"/>
      <c r="H9" s="130"/>
    </row>
    <row r="10" s="132" customFormat="tru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s="129" customFormat="true" ht="20.1" hidden="false" customHeight="true" outlineLevel="0" collapsed="false">
      <c r="A11" s="134" t="s">
        <v>1</v>
      </c>
      <c r="B11" s="135" t="s">
        <v>12</v>
      </c>
      <c r="C11" s="136" t="s">
        <v>200</v>
      </c>
      <c r="D11" s="136"/>
      <c r="E11" s="135" t="s">
        <v>4</v>
      </c>
      <c r="F11" s="136" t="s">
        <v>201</v>
      </c>
      <c r="G11" s="136"/>
      <c r="H11" s="136"/>
    </row>
    <row r="12" s="129" customFormat="true" ht="20.1" hidden="false" customHeight="true" outlineLevel="0" collapsed="false">
      <c r="A12" s="139"/>
      <c r="B12" s="175"/>
      <c r="C12" s="53" t="n">
        <v>2012</v>
      </c>
      <c r="D12" s="53" t="n">
        <v>2013</v>
      </c>
      <c r="E12" s="32" t="s">
        <v>5</v>
      </c>
      <c r="F12" s="53" t="n">
        <v>2012</v>
      </c>
      <c r="G12" s="53" t="n">
        <v>2013</v>
      </c>
      <c r="H12" s="32" t="s">
        <v>202</v>
      </c>
    </row>
    <row r="13" s="129" customFormat="true" ht="20.1" hidden="false" customHeight="true" outlineLevel="0" collapsed="false">
      <c r="A13" s="8" t="s">
        <v>6</v>
      </c>
      <c r="B13" s="36" t="s">
        <v>13</v>
      </c>
      <c r="C13" s="186" t="n">
        <v>910</v>
      </c>
      <c r="D13" s="186" t="n">
        <v>829.0931</v>
      </c>
      <c r="E13" s="155" t="n">
        <v>0.911091318681319</v>
      </c>
      <c r="F13" s="286" t="n">
        <v>0.00115161447490809</v>
      </c>
      <c r="G13" s="286" t="n">
        <v>0.00084138667960523</v>
      </c>
      <c r="H13" s="283" t="n">
        <v>-0.0310227795302862</v>
      </c>
      <c r="I13" s="18"/>
      <c r="J13" s="19"/>
      <c r="K13" s="19"/>
      <c r="L13" s="284"/>
      <c r="M13" s="287"/>
    </row>
    <row r="14" customFormat="false" ht="20.1" hidden="false" customHeight="true" outlineLevel="0" collapsed="false">
      <c r="A14" s="20" t="s">
        <v>8</v>
      </c>
      <c r="B14" s="36" t="s">
        <v>14</v>
      </c>
      <c r="C14" s="186" t="n">
        <v>52490</v>
      </c>
      <c r="D14" s="186" t="n">
        <v>1029</v>
      </c>
      <c r="E14" s="155" t="n">
        <v>0.0196037340445799</v>
      </c>
      <c r="F14" s="286" t="n">
        <v>0.0303002664622404</v>
      </c>
      <c r="G14" s="286" t="n">
        <v>0.00192833129068891</v>
      </c>
      <c r="H14" s="283" t="n">
        <v>-2.83719351715515</v>
      </c>
      <c r="I14" s="18"/>
      <c r="J14" s="19"/>
      <c r="K14" s="19"/>
      <c r="L14" s="284"/>
      <c r="M14" s="287"/>
    </row>
    <row r="15" customFormat="false" ht="20.1" hidden="false" customHeight="true" outlineLevel="0" collapsed="false">
      <c r="A15" s="20" t="s">
        <v>15</v>
      </c>
      <c r="B15" s="36" t="s">
        <v>16</v>
      </c>
      <c r="C15" s="186" t="n">
        <v>34374</v>
      </c>
      <c r="D15" s="186" t="n">
        <v>47061</v>
      </c>
      <c r="E15" s="155" t="n">
        <v>1.36908710071566</v>
      </c>
      <c r="F15" s="286" t="n">
        <v>0.0201772479722376</v>
      </c>
      <c r="G15" s="286" t="n">
        <v>0.0236817434545726</v>
      </c>
      <c r="H15" s="283" t="n">
        <v>0.350449548233498</v>
      </c>
      <c r="I15" s="18"/>
      <c r="J15" s="19"/>
      <c r="K15" s="19"/>
      <c r="L15" s="284"/>
      <c r="M15" s="287"/>
    </row>
    <row r="16" customFormat="false" ht="20.1" hidden="false" customHeight="true" outlineLevel="0" collapsed="false">
      <c r="A16" s="20" t="s">
        <v>17</v>
      </c>
      <c r="B16" s="36" t="s">
        <v>18</v>
      </c>
      <c r="C16" s="186" t="n">
        <v>6723</v>
      </c>
      <c r="D16" s="186" t="n">
        <v>6997.79939</v>
      </c>
      <c r="E16" s="155" t="n">
        <v>1.040874518816</v>
      </c>
      <c r="F16" s="286" t="n">
        <v>0.0036675776966761</v>
      </c>
      <c r="G16" s="286" t="n">
        <v>0.003753565859019</v>
      </c>
      <c r="H16" s="283" t="n">
        <v>0.0085988162342896</v>
      </c>
      <c r="I16" s="18"/>
      <c r="J16" s="19"/>
      <c r="K16" s="19"/>
      <c r="L16" s="284"/>
      <c r="M16" s="287"/>
    </row>
    <row r="17" customFormat="false" ht="20.1" hidden="false" customHeight="true" outlineLevel="0" collapsed="false">
      <c r="A17" s="20" t="s">
        <v>19</v>
      </c>
      <c r="B17" s="36" t="s">
        <v>20</v>
      </c>
      <c r="C17" s="186" t="n">
        <v>4550</v>
      </c>
      <c r="D17" s="186" t="n">
        <v>3928.74254</v>
      </c>
      <c r="E17" s="155" t="n">
        <v>0.863459898901099</v>
      </c>
      <c r="F17" s="286" t="n">
        <v>0.00494310540004389</v>
      </c>
      <c r="G17" s="286" t="n">
        <v>0.0032951775511761</v>
      </c>
      <c r="H17" s="283" t="n">
        <v>-0.164792784886779</v>
      </c>
      <c r="I17" s="18"/>
      <c r="J17" s="19"/>
      <c r="K17" s="19"/>
      <c r="L17" s="284"/>
      <c r="M17" s="287"/>
    </row>
    <row r="18" customFormat="false" ht="20.1" hidden="false" customHeight="true" outlineLevel="0" collapsed="false">
      <c r="A18" s="20" t="s">
        <v>21</v>
      </c>
      <c r="B18" s="36" t="s">
        <v>22</v>
      </c>
      <c r="C18" s="186" t="n">
        <v>507092.3358</v>
      </c>
      <c r="D18" s="186" t="n">
        <v>209318.01242</v>
      </c>
      <c r="E18" s="155" t="n">
        <v>0.412780863843614</v>
      </c>
      <c r="F18" s="286" t="n">
        <v>0.139069882967028</v>
      </c>
      <c r="G18" s="286" t="n">
        <v>0.124497844753754</v>
      </c>
      <c r="H18" s="283" t="n">
        <v>-1.4572038213274</v>
      </c>
      <c r="I18" s="18"/>
      <c r="J18" s="19"/>
      <c r="K18" s="19"/>
      <c r="L18" s="284"/>
      <c r="M18" s="287"/>
    </row>
    <row r="19" customFormat="false" ht="20.1" hidden="false" customHeight="true" outlineLevel="0" collapsed="false">
      <c r="A19" s="20" t="s">
        <v>23</v>
      </c>
      <c r="B19" s="36" t="s">
        <v>24</v>
      </c>
      <c r="C19" s="186" t="n">
        <v>30</v>
      </c>
      <c r="D19" s="186" t="n">
        <v>663</v>
      </c>
      <c r="E19" s="155" t="n">
        <v>22.1</v>
      </c>
      <c r="F19" s="286" t="n">
        <v>5.65241065893919E-005</v>
      </c>
      <c r="G19" s="286" t="n">
        <v>0.00129816220957781</v>
      </c>
      <c r="H19" s="283" t="n">
        <v>0.124163810298842</v>
      </c>
      <c r="I19" s="18"/>
      <c r="J19" s="19"/>
      <c r="K19" s="19"/>
      <c r="L19" s="284"/>
      <c r="M19" s="287"/>
    </row>
    <row r="20" customFormat="false" ht="20.1" hidden="false" customHeight="true" outlineLevel="0" collapsed="false">
      <c r="A20" s="20" t="s">
        <v>25</v>
      </c>
      <c r="B20" s="36" t="s">
        <v>26</v>
      </c>
      <c r="C20" s="186" t="n">
        <v>609.79539</v>
      </c>
      <c r="D20" s="186" t="n">
        <v>575.2111</v>
      </c>
      <c r="E20" s="155" t="n">
        <v>0.94328541906491</v>
      </c>
      <c r="F20" s="286" t="n">
        <v>0.00186048044221734</v>
      </c>
      <c r="G20" s="286" t="n">
        <v>0.00218275694665581</v>
      </c>
      <c r="H20" s="283" t="n">
        <v>0.0322276504438468</v>
      </c>
      <c r="I20" s="18"/>
      <c r="J20" s="19"/>
      <c r="K20" s="19"/>
      <c r="L20" s="284"/>
      <c r="M20" s="287"/>
    </row>
    <row r="21" customFormat="false" ht="20.1" hidden="false" customHeight="true" outlineLevel="0" collapsed="false">
      <c r="A21" s="20" t="s">
        <v>27</v>
      </c>
      <c r="B21" s="36" t="s">
        <v>28</v>
      </c>
      <c r="C21" s="186" t="n">
        <v>22191.8832</v>
      </c>
      <c r="D21" s="186" t="n">
        <v>16894.66076</v>
      </c>
      <c r="E21" s="155" t="n">
        <v>0.761299102367302</v>
      </c>
      <c r="F21" s="286" t="n">
        <v>0.0344977101950658</v>
      </c>
      <c r="G21" s="286" t="n">
        <v>0.0292420787582104</v>
      </c>
      <c r="H21" s="283" t="n">
        <v>-0.525563143685543</v>
      </c>
      <c r="I21" s="18"/>
      <c r="J21" s="19"/>
      <c r="K21" s="19"/>
      <c r="L21" s="284"/>
      <c r="M21" s="287"/>
    </row>
    <row r="22" customFormat="false" ht="20.1" hidden="false" customHeight="true" outlineLevel="0" collapsed="false">
      <c r="A22" s="20" t="s">
        <v>29</v>
      </c>
      <c r="B22" s="36" t="s">
        <v>30</v>
      </c>
      <c r="C22" s="186" t="n">
        <v>635</v>
      </c>
      <c r="D22" s="186" t="n">
        <v>1056</v>
      </c>
      <c r="E22" s="155" t="n">
        <v>1.66299212598425</v>
      </c>
      <c r="F22" s="286" t="n">
        <v>0.0139147584091158</v>
      </c>
      <c r="G22" s="286" t="n">
        <v>0.0192465416370496</v>
      </c>
      <c r="H22" s="283" t="n">
        <v>0.533178322793378</v>
      </c>
      <c r="I22" s="18"/>
      <c r="J22" s="19"/>
      <c r="K22" s="19"/>
      <c r="L22" s="284"/>
      <c r="M22" s="287"/>
    </row>
    <row r="23" customFormat="false" ht="20.1" hidden="false" customHeight="true" outlineLevel="0" collapsed="false">
      <c r="A23" s="20" t="s">
        <v>31</v>
      </c>
      <c r="B23" s="36" t="s">
        <v>32</v>
      </c>
      <c r="C23" s="186" t="n">
        <v>20453.38841</v>
      </c>
      <c r="D23" s="186" t="n">
        <v>19693.82025</v>
      </c>
      <c r="E23" s="155" t="n">
        <v>0.962863455933363</v>
      </c>
      <c r="F23" s="286" t="n">
        <v>0.0275011300848255</v>
      </c>
      <c r="G23" s="286" t="n">
        <v>0.0362088882419477</v>
      </c>
      <c r="H23" s="283" t="n">
        <v>0.8</v>
      </c>
      <c r="I23" s="18"/>
      <c r="J23" s="19"/>
      <c r="K23" s="19"/>
      <c r="L23" s="284"/>
      <c r="M23" s="287"/>
    </row>
    <row r="24" customFormat="false" ht="20.1" hidden="false" customHeight="true" outlineLevel="0" collapsed="false">
      <c r="A24" s="20" t="s">
        <v>33</v>
      </c>
      <c r="B24" s="36" t="s">
        <v>34</v>
      </c>
      <c r="C24" s="186" t="n">
        <v>1873.40734</v>
      </c>
      <c r="D24" s="186" t="n">
        <v>90.91884</v>
      </c>
      <c r="E24" s="155" t="n">
        <v>0.0485312713678169</v>
      </c>
      <c r="F24" s="286" t="n">
        <v>0.000768615245871956</v>
      </c>
      <c r="G24" s="286" t="n">
        <v>5.07279459671602E-005</v>
      </c>
      <c r="H24" s="283" t="n">
        <v>-0.0717887299904795</v>
      </c>
      <c r="I24" s="18"/>
      <c r="J24" s="19"/>
      <c r="K24" s="19"/>
      <c r="L24" s="284"/>
      <c r="M24" s="287"/>
    </row>
    <row r="25" customFormat="false" ht="20.1" hidden="false" customHeight="true" outlineLevel="0" collapsed="false">
      <c r="A25" s="20" t="s">
        <v>35</v>
      </c>
      <c r="B25" s="36" t="s">
        <v>36</v>
      </c>
      <c r="C25" s="186" t="n">
        <v>32242.40114</v>
      </c>
      <c r="D25" s="186" t="n">
        <v>40464.37888</v>
      </c>
      <c r="E25" s="155" t="n">
        <v>1.25500513141994</v>
      </c>
      <c r="F25" s="286" t="n">
        <v>0.0336347575587284</v>
      </c>
      <c r="G25" s="286" t="n">
        <v>0.0429589817541622</v>
      </c>
      <c r="H25" s="283" t="n">
        <v>0.932422419543386</v>
      </c>
      <c r="I25" s="18"/>
      <c r="J25" s="19"/>
      <c r="K25" s="19"/>
      <c r="L25" s="284"/>
      <c r="M25" s="287"/>
    </row>
    <row r="26" customFormat="false" ht="20.1" hidden="false" customHeight="true" outlineLevel="0" collapsed="false">
      <c r="A26" s="20" t="s">
        <v>37</v>
      </c>
      <c r="B26" s="36" t="s">
        <v>38</v>
      </c>
      <c r="C26" s="186" t="n">
        <v>109930.36214</v>
      </c>
      <c r="D26" s="186" t="n">
        <v>4864.48501</v>
      </c>
      <c r="E26" s="155" t="n">
        <v>0.0442506047947419</v>
      </c>
      <c r="F26" s="286" t="n">
        <v>0.0622066491310254</v>
      </c>
      <c r="G26" s="286" t="n">
        <v>0.0023890316146843</v>
      </c>
      <c r="H26" s="283" t="n">
        <v>-5.98176175163411</v>
      </c>
      <c r="I26" s="18"/>
      <c r="J26" s="19"/>
      <c r="K26" s="19"/>
      <c r="L26" s="284"/>
      <c r="M26" s="287"/>
    </row>
    <row r="27" customFormat="false" ht="20.1" hidden="false" customHeight="true" outlineLevel="0" collapsed="false">
      <c r="A27" s="20" t="s">
        <v>39</v>
      </c>
      <c r="B27" s="36" t="s">
        <v>40</v>
      </c>
      <c r="C27" s="186" t="n">
        <v>107</v>
      </c>
      <c r="D27" s="186" t="n">
        <v>568</v>
      </c>
      <c r="E27" s="155" t="n">
        <v>5.30841121495327</v>
      </c>
      <c r="F27" s="286" t="n">
        <v>0.0260530801071342</v>
      </c>
      <c r="G27" s="286" t="n">
        <v>0.0767775074344417</v>
      </c>
      <c r="H27" s="283" t="n">
        <v>5.07244273273076</v>
      </c>
      <c r="I27" s="18"/>
      <c r="J27" s="19"/>
      <c r="K27" s="19"/>
      <c r="L27" s="284"/>
      <c r="M27" s="287"/>
    </row>
    <row r="28" customFormat="false" ht="20.1" hidden="false" customHeight="true" outlineLevel="0" collapsed="false">
      <c r="A28" s="20" t="s">
        <v>41</v>
      </c>
      <c r="B28" s="36" t="s">
        <v>42</v>
      </c>
      <c r="C28" s="186" t="n">
        <v>2494</v>
      </c>
      <c r="D28" s="186" t="n">
        <v>3207</v>
      </c>
      <c r="E28" s="155" t="n">
        <v>1.28588612670409</v>
      </c>
      <c r="F28" s="286" t="n">
        <v>0.251893748106252</v>
      </c>
      <c r="G28" s="286" t="n">
        <v>0.243804166033146</v>
      </c>
      <c r="H28" s="283" t="n">
        <v>-0.808958207310606</v>
      </c>
      <c r="I28" s="18"/>
      <c r="J28" s="19"/>
      <c r="K28" s="19"/>
      <c r="L28" s="284"/>
      <c r="M28" s="287"/>
    </row>
    <row r="29" customFormat="false" ht="20.1" hidden="false" customHeight="true" outlineLevel="0" collapsed="false">
      <c r="A29" s="20" t="s">
        <v>43</v>
      </c>
      <c r="B29" s="36" t="s">
        <v>44</v>
      </c>
      <c r="C29" s="186" t="n">
        <v>1641.3116</v>
      </c>
      <c r="D29" s="186" t="n">
        <v>1611.263</v>
      </c>
      <c r="E29" s="155" t="n">
        <v>0.981692324601861</v>
      </c>
      <c r="F29" s="286" t="n">
        <v>0.00114319970548007</v>
      </c>
      <c r="G29" s="286" t="n">
        <v>0.00128296511160439</v>
      </c>
      <c r="H29" s="283" t="n">
        <v>0.0139765406124315</v>
      </c>
      <c r="I29" s="18"/>
      <c r="J29" s="19"/>
      <c r="K29" s="19"/>
      <c r="L29" s="284"/>
      <c r="M29" s="287"/>
    </row>
    <row r="30" customFormat="false" ht="20.1" hidden="false" customHeight="true" outlineLevel="0" collapsed="false">
      <c r="A30" s="20" t="s">
        <v>45</v>
      </c>
      <c r="B30" s="36" t="s">
        <v>46</v>
      </c>
      <c r="C30" s="186" t="n">
        <v>170.413</v>
      </c>
      <c r="D30" s="186" t="n">
        <v>361.74489</v>
      </c>
      <c r="E30" s="155" t="s">
        <v>167</v>
      </c>
      <c r="F30" s="286" t="n">
        <v>5.11671621118683E-005</v>
      </c>
      <c r="G30" s="286" t="n">
        <v>0.000137353825451545</v>
      </c>
      <c r="H30" s="283" t="n">
        <v>0.00861866633396762</v>
      </c>
      <c r="I30" s="18"/>
      <c r="J30" s="19"/>
      <c r="K30" s="19"/>
      <c r="L30" s="284"/>
      <c r="M30" s="287"/>
    </row>
    <row r="31" customFormat="false" ht="20.1" hidden="false" customHeight="true" outlineLevel="0" collapsed="false">
      <c r="A31" s="20" t="s">
        <v>47</v>
      </c>
      <c r="B31" s="36" t="s">
        <v>48</v>
      </c>
      <c r="C31" s="186" t="n">
        <v>105.9006</v>
      </c>
      <c r="D31" s="186" t="n">
        <v>107.95651</v>
      </c>
      <c r="E31" s="155" t="n">
        <v>1.01941358217045</v>
      </c>
      <c r="F31" s="286" t="n">
        <v>0.000804128073578191</v>
      </c>
      <c r="G31" s="286" t="n">
        <v>0.000584203658192267</v>
      </c>
      <c r="H31" s="283" t="n">
        <v>-0.0219924415385924</v>
      </c>
      <c r="I31" s="18"/>
      <c r="J31" s="19"/>
      <c r="K31" s="19"/>
      <c r="L31" s="284"/>
      <c r="M31" s="287"/>
    </row>
    <row r="32" customFormat="false" ht="20.1" hidden="false" customHeight="true" outlineLevel="0" collapsed="false">
      <c r="A32" s="20" t="s">
        <v>49</v>
      </c>
      <c r="B32" s="36" t="s">
        <v>50</v>
      </c>
      <c r="C32" s="186" t="n">
        <v>3843</v>
      </c>
      <c r="D32" s="186" t="n">
        <v>4443</v>
      </c>
      <c r="E32" s="155" t="n">
        <v>1.15612802498048</v>
      </c>
      <c r="F32" s="286" t="n">
        <v>0.0220480662761545</v>
      </c>
      <c r="G32" s="286" t="n">
        <v>0.0238642589349977</v>
      </c>
      <c r="H32" s="283" t="n">
        <v>0.181619265884322</v>
      </c>
      <c r="I32" s="18"/>
      <c r="J32" s="19"/>
      <c r="K32" s="19"/>
      <c r="L32" s="284"/>
      <c r="M32" s="287"/>
    </row>
    <row r="33" customFormat="false" ht="20.1" hidden="false" customHeight="true" outlineLevel="0" collapsed="false">
      <c r="A33" s="20" t="s">
        <v>51</v>
      </c>
      <c r="B33" s="36" t="s">
        <v>52</v>
      </c>
      <c r="C33" s="186" t="n">
        <v>2750</v>
      </c>
      <c r="D33" s="186" t="n">
        <v>2906</v>
      </c>
      <c r="E33" s="155" t="n">
        <v>1.05672727272727</v>
      </c>
      <c r="F33" s="286" t="n">
        <v>0.000295272969660112</v>
      </c>
      <c r="G33" s="286" t="n">
        <v>0.000328620653819401</v>
      </c>
      <c r="H33" s="283" t="n">
        <v>0.00333476841592891</v>
      </c>
      <c r="I33" s="18"/>
      <c r="J33" s="19"/>
      <c r="K33" s="19"/>
      <c r="L33" s="284"/>
      <c r="M33" s="287"/>
    </row>
    <row r="34" customFormat="false" ht="20.1" hidden="false" customHeight="true" outlineLevel="0" collapsed="false">
      <c r="A34" s="20" t="s">
        <v>53</v>
      </c>
      <c r="B34" s="36" t="s">
        <v>54</v>
      </c>
      <c r="C34" s="186" t="n">
        <v>0</v>
      </c>
      <c r="D34" s="186" t="n">
        <v>0</v>
      </c>
      <c r="E34" s="155" t="s">
        <v>167</v>
      </c>
      <c r="F34" s="286" t="n">
        <v>0</v>
      </c>
      <c r="G34" s="286" t="n">
        <v>0</v>
      </c>
      <c r="H34" s="283" t="n">
        <v>0</v>
      </c>
      <c r="I34" s="18"/>
      <c r="J34" s="19"/>
      <c r="K34" s="19"/>
      <c r="L34" s="284"/>
      <c r="M34" s="287"/>
    </row>
    <row r="35" customFormat="false" ht="20.1" hidden="false" customHeight="true" outlineLevel="0" collapsed="false">
      <c r="A35" s="20" t="s">
        <v>55</v>
      </c>
      <c r="B35" s="36" t="s">
        <v>56</v>
      </c>
      <c r="C35" s="186" t="n">
        <v>243.39243</v>
      </c>
      <c r="D35" s="186" t="n">
        <v>295.7884</v>
      </c>
      <c r="E35" s="155" t="n">
        <v>1.21527362210895</v>
      </c>
      <c r="F35" s="286" t="n">
        <v>0.00693342556401717</v>
      </c>
      <c r="G35" s="286" t="n">
        <v>0.00741535062475633</v>
      </c>
      <c r="H35" s="283" t="n">
        <v>0.0481925060739169</v>
      </c>
      <c r="I35" s="18"/>
      <c r="J35" s="19"/>
      <c r="K35" s="19"/>
      <c r="L35" s="284"/>
      <c r="M35" s="287"/>
    </row>
    <row r="36" customFormat="false" ht="20.1" hidden="false" customHeight="true" outlineLevel="0" collapsed="false">
      <c r="A36" s="20" t="s">
        <v>57</v>
      </c>
      <c r="B36" s="36" t="s">
        <v>58</v>
      </c>
      <c r="C36" s="186" t="n">
        <v>954</v>
      </c>
      <c r="D36" s="186" t="n">
        <v>866</v>
      </c>
      <c r="E36" s="155" t="n">
        <v>0.907756813417191</v>
      </c>
      <c r="F36" s="286" t="n">
        <v>0.00249122587114565</v>
      </c>
      <c r="G36" s="286" t="n">
        <v>0.00218255318398218</v>
      </c>
      <c r="H36" s="283" t="n">
        <v>-0.0308672687163474</v>
      </c>
      <c r="I36" s="18"/>
      <c r="J36" s="19"/>
      <c r="K36" s="19"/>
      <c r="L36" s="284"/>
      <c r="M36" s="287"/>
    </row>
    <row r="37" customFormat="false" ht="20.1" hidden="false" customHeight="true" outlineLevel="0" collapsed="false">
      <c r="A37" s="20" t="s">
        <v>59</v>
      </c>
      <c r="B37" s="36" t="s">
        <v>60</v>
      </c>
      <c r="C37" s="186" t="n">
        <v>28.94</v>
      </c>
      <c r="D37" s="186" t="n">
        <v>37.4679</v>
      </c>
      <c r="E37" s="155" t="n">
        <v>1.29467519004838</v>
      </c>
      <c r="F37" s="286" t="n">
        <v>0.00027426662582678</v>
      </c>
      <c r="G37" s="286" t="n">
        <v>0.000339904852303931</v>
      </c>
      <c r="H37" s="283" t="n">
        <v>0.0065638226477151</v>
      </c>
      <c r="I37" s="18"/>
      <c r="J37" s="19"/>
      <c r="K37" s="19"/>
      <c r="L37" s="284"/>
      <c r="M37" s="287"/>
    </row>
    <row r="38" customFormat="false" ht="20.1" hidden="false" customHeight="true" outlineLevel="0" collapsed="false">
      <c r="A38" s="20" t="s">
        <v>61</v>
      </c>
      <c r="B38" s="36" t="s">
        <v>62</v>
      </c>
      <c r="C38" s="186" t="n">
        <v>4240.18652</v>
      </c>
      <c r="D38" s="186" t="n">
        <v>4559.94646</v>
      </c>
      <c r="E38" s="155" t="n">
        <v>1.07541176278255</v>
      </c>
      <c r="F38" s="286" t="n">
        <v>0.0132034588798725</v>
      </c>
      <c r="G38" s="286" t="n">
        <v>0.0116590338405875</v>
      </c>
      <c r="H38" s="283" t="n">
        <v>-0.1</v>
      </c>
      <c r="I38" s="18"/>
      <c r="J38" s="19"/>
      <c r="K38" s="19"/>
      <c r="L38" s="284"/>
      <c r="M38" s="287"/>
    </row>
    <row r="39" customFormat="false" ht="20.1" hidden="false" customHeight="true" outlineLevel="0" collapsed="false">
      <c r="A39" s="20" t="s">
        <v>63</v>
      </c>
      <c r="B39" s="36" t="s">
        <v>64</v>
      </c>
      <c r="C39" s="186" t="n">
        <v>78002.93314</v>
      </c>
      <c r="D39" s="186" t="n">
        <v>68626.55686</v>
      </c>
      <c r="E39" s="155" t="n">
        <v>0.879794567940526</v>
      </c>
      <c r="F39" s="286" t="n">
        <v>0.0256664996761706</v>
      </c>
      <c r="G39" s="286" t="n">
        <v>0.0308641215827087</v>
      </c>
      <c r="H39" s="283" t="n">
        <v>0.519762190653813</v>
      </c>
      <c r="I39" s="18"/>
      <c r="J39" s="19"/>
      <c r="K39" s="19"/>
      <c r="L39" s="284"/>
      <c r="M39" s="287"/>
    </row>
    <row r="40" customFormat="false" ht="20.1" hidden="false" customHeight="true" outlineLevel="0" collapsed="false">
      <c r="A40" s="124"/>
      <c r="B40" s="125" t="s">
        <v>10</v>
      </c>
      <c r="C40" s="288" t="n">
        <v>888686.65071</v>
      </c>
      <c r="D40" s="288" t="n">
        <v>441056.84631</v>
      </c>
      <c r="E40" s="157" t="n">
        <v>0.496301869683342</v>
      </c>
      <c r="F40" s="262" t="n">
        <v>0.0244304509579662</v>
      </c>
      <c r="G40" s="262" t="n">
        <v>0.0141075559691418</v>
      </c>
      <c r="H40" s="285" t="n">
        <v>-1.03228949888244</v>
      </c>
      <c r="I40" s="18"/>
      <c r="J40" s="19"/>
      <c r="K40" s="19"/>
      <c r="L40" s="284"/>
      <c r="M40" s="287"/>
    </row>
    <row r="41" customFormat="false" ht="20.1" hidden="false" customHeight="true" outlineLevel="0" collapsed="false">
      <c r="C41" s="19"/>
      <c r="D41" s="19"/>
      <c r="E41" s="19"/>
      <c r="F41" s="19"/>
      <c r="G41" s="19"/>
      <c r="H41" s="19"/>
    </row>
    <row r="42" s="132" customFormat="true" ht="20.1" hidden="false" customHeight="true" outlineLevel="0" collapsed="false">
      <c r="A42" s="130" t="s">
        <v>205</v>
      </c>
      <c r="B42" s="130"/>
      <c r="C42" s="130"/>
      <c r="D42" s="130"/>
      <c r="E42" s="130"/>
      <c r="F42" s="130"/>
      <c r="G42" s="130"/>
      <c r="H42" s="130"/>
    </row>
    <row r="43" s="132" customFormat="true" ht="20.1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</row>
    <row r="44" s="129" customFormat="true" ht="20.1" hidden="false" customHeight="true" outlineLevel="0" collapsed="false">
      <c r="A44" s="134" t="s">
        <v>1</v>
      </c>
      <c r="B44" s="135" t="s">
        <v>12</v>
      </c>
      <c r="C44" s="136" t="s">
        <v>200</v>
      </c>
      <c r="D44" s="136"/>
      <c r="E44" s="135" t="s">
        <v>4</v>
      </c>
      <c r="F44" s="136" t="s">
        <v>201</v>
      </c>
      <c r="G44" s="136"/>
      <c r="H44" s="136"/>
    </row>
    <row r="45" s="129" customFormat="true" ht="20.1" hidden="false" customHeight="true" outlineLevel="0" collapsed="false">
      <c r="A45" s="139"/>
      <c r="B45" s="175"/>
      <c r="C45" s="53" t="n">
        <v>2012</v>
      </c>
      <c r="D45" s="53" t="n">
        <v>2013</v>
      </c>
      <c r="E45" s="32" t="s">
        <v>5</v>
      </c>
      <c r="F45" s="53" t="n">
        <v>2012</v>
      </c>
      <c r="G45" s="53" t="n">
        <v>2013</v>
      </c>
      <c r="H45" s="32" t="s">
        <v>202</v>
      </c>
    </row>
    <row r="46" s="129" customFormat="true" ht="20.1" hidden="false" customHeight="true" outlineLevel="0" collapsed="false">
      <c r="A46" s="8" t="s">
        <v>6</v>
      </c>
      <c r="B46" s="36" t="s">
        <v>66</v>
      </c>
      <c r="C46" s="186" t="n">
        <v>310064</v>
      </c>
      <c r="D46" s="186" t="n">
        <v>339267</v>
      </c>
      <c r="E46" s="155" t="n">
        <v>1.09418378141287</v>
      </c>
      <c r="F46" s="289" t="n">
        <v>0.17484854756224</v>
      </c>
      <c r="G46" s="289" t="n">
        <v>0.188775947393548</v>
      </c>
      <c r="H46" s="283" t="n">
        <v>1.39273998313077</v>
      </c>
      <c r="I46" s="18"/>
      <c r="J46" s="19"/>
      <c r="K46" s="19"/>
      <c r="L46" s="284"/>
      <c r="M46" s="42"/>
    </row>
    <row r="47" customFormat="false" ht="20.1" hidden="false" customHeight="true" outlineLevel="0" collapsed="false">
      <c r="A47" s="20" t="s">
        <v>8</v>
      </c>
      <c r="B47" s="36" t="s">
        <v>67</v>
      </c>
      <c r="C47" s="186" t="n">
        <v>35667</v>
      </c>
      <c r="D47" s="186" t="n">
        <v>35201</v>
      </c>
      <c r="E47" s="155" t="n">
        <v>0.986934701544845</v>
      </c>
      <c r="F47" s="289" t="n">
        <v>0.0966857867800139</v>
      </c>
      <c r="G47" s="289" t="n">
        <v>0.0935363439488753</v>
      </c>
      <c r="H47" s="283" t="n">
        <v>-0.314944283113855</v>
      </c>
      <c r="I47" s="18"/>
      <c r="J47" s="19"/>
      <c r="K47" s="19"/>
      <c r="L47" s="284"/>
      <c r="M47" s="42"/>
    </row>
    <row r="48" customFormat="false" ht="20.1" hidden="false" customHeight="true" outlineLevel="0" collapsed="false">
      <c r="A48" s="20" t="s">
        <v>15</v>
      </c>
      <c r="B48" s="36" t="s">
        <v>68</v>
      </c>
      <c r="C48" s="186" t="n">
        <v>102577.76</v>
      </c>
      <c r="D48" s="186" t="n">
        <v>103389.41</v>
      </c>
      <c r="E48" s="155" t="n">
        <v>1.00791253386699</v>
      </c>
      <c r="F48" s="289" t="n">
        <v>0.556583710297984</v>
      </c>
      <c r="G48" s="289" t="n">
        <v>0.400025776060818</v>
      </c>
      <c r="H48" s="283" t="n">
        <v>-15.6557934237166</v>
      </c>
      <c r="I48" s="18"/>
      <c r="J48" s="19"/>
      <c r="K48" s="19"/>
      <c r="L48" s="284"/>
      <c r="M48" s="42"/>
    </row>
    <row r="49" customFormat="false" ht="20.1" hidden="false" customHeight="true" outlineLevel="0" collapsed="false">
      <c r="A49" s="20" t="s">
        <v>17</v>
      </c>
      <c r="B49" s="36" t="s">
        <v>69</v>
      </c>
      <c r="C49" s="186" t="n">
        <v>55764.38</v>
      </c>
      <c r="D49" s="186" t="n">
        <v>52653.20091</v>
      </c>
      <c r="E49" s="155" t="n">
        <v>0.944208487747914</v>
      </c>
      <c r="F49" s="289" t="n">
        <v>0.201625074589271</v>
      </c>
      <c r="G49" s="289" t="n">
        <v>0.203624981473269</v>
      </c>
      <c r="H49" s="283" t="n">
        <v>0.199990688399759</v>
      </c>
      <c r="I49" s="18"/>
      <c r="J49" s="19"/>
      <c r="K49" s="19"/>
      <c r="L49" s="284"/>
      <c r="M49" s="42"/>
    </row>
    <row r="50" customFormat="false" ht="20.1" hidden="false" customHeight="true" outlineLevel="0" collapsed="false">
      <c r="A50" s="20" t="s">
        <v>19</v>
      </c>
      <c r="B50" s="36" t="s">
        <v>70</v>
      </c>
      <c r="C50" s="186" t="n">
        <v>76476.64366</v>
      </c>
      <c r="D50" s="186" t="n">
        <v>72800.04535</v>
      </c>
      <c r="E50" s="155" t="n">
        <v>0.951925213580954</v>
      </c>
      <c r="F50" s="289" t="n">
        <v>0.399700733415196</v>
      </c>
      <c r="G50" s="289" t="n">
        <v>0.366846963534162</v>
      </c>
      <c r="H50" s="283" t="n">
        <v>-3.2853769881034</v>
      </c>
      <c r="I50" s="18"/>
      <c r="J50" s="19"/>
      <c r="K50" s="19"/>
      <c r="L50" s="284"/>
      <c r="M50" s="42"/>
    </row>
    <row r="51" customFormat="false" ht="20.1" hidden="false" customHeight="true" outlineLevel="0" collapsed="false">
      <c r="A51" s="20" t="s">
        <v>21</v>
      </c>
      <c r="B51" s="36" t="s">
        <v>71</v>
      </c>
      <c r="C51" s="186" t="n">
        <v>593</v>
      </c>
      <c r="D51" s="186" t="n">
        <v>747</v>
      </c>
      <c r="E51" s="155" t="n">
        <v>1.25969645868465</v>
      </c>
      <c r="F51" s="289" t="n">
        <v>0.00389816135627091</v>
      </c>
      <c r="G51" s="289" t="n">
        <v>0.00467459324155194</v>
      </c>
      <c r="H51" s="283" t="n">
        <v>0.0776431885281028</v>
      </c>
      <c r="I51" s="18"/>
      <c r="J51" s="19"/>
      <c r="K51" s="19"/>
      <c r="L51" s="284"/>
      <c r="M51" s="42"/>
    </row>
    <row r="52" customFormat="false" ht="20.1" hidden="false" customHeight="true" outlineLevel="0" collapsed="false">
      <c r="A52" s="20" t="s">
        <v>23</v>
      </c>
      <c r="B52" s="36" t="s">
        <v>72</v>
      </c>
      <c r="C52" s="186" t="n">
        <v>276490.71804</v>
      </c>
      <c r="D52" s="186" t="n">
        <v>268012.52796</v>
      </c>
      <c r="E52" s="155" t="n">
        <v>0.969336438705427</v>
      </c>
      <c r="F52" s="289" t="n">
        <v>0.251829006508659</v>
      </c>
      <c r="G52" s="289" t="n">
        <v>0.25691568593219</v>
      </c>
      <c r="H52" s="283" t="n">
        <v>0.508667942353114</v>
      </c>
      <c r="I52" s="18"/>
      <c r="J52" s="19"/>
      <c r="K52" s="19"/>
      <c r="L52" s="284"/>
      <c r="M52" s="42"/>
    </row>
    <row r="53" customFormat="false" ht="20.1" hidden="false" customHeight="true" outlineLevel="0" collapsed="false">
      <c r="A53" s="20" t="s">
        <v>25</v>
      </c>
      <c r="B53" s="36" t="s">
        <v>73</v>
      </c>
      <c r="C53" s="186" t="n">
        <v>144249</v>
      </c>
      <c r="D53" s="186" t="n">
        <v>167721</v>
      </c>
      <c r="E53" s="155" t="n">
        <v>1.16271863236487</v>
      </c>
      <c r="F53" s="289" t="n">
        <v>0.384482524248555</v>
      </c>
      <c r="G53" s="289" t="n">
        <v>0.483648275722858</v>
      </c>
      <c r="H53" s="283" t="n">
        <v>10</v>
      </c>
      <c r="I53" s="18"/>
      <c r="J53" s="19"/>
      <c r="K53" s="19"/>
      <c r="L53" s="284"/>
      <c r="M53" s="42"/>
    </row>
    <row r="54" customFormat="false" ht="20.1" hidden="false" customHeight="true" outlineLevel="0" collapsed="false">
      <c r="A54" s="20" t="s">
        <v>27</v>
      </c>
      <c r="B54" s="36" t="s">
        <v>74</v>
      </c>
      <c r="C54" s="186" t="n">
        <v>852</v>
      </c>
      <c r="D54" s="186" t="n">
        <v>1239</v>
      </c>
      <c r="E54" s="155" t="n">
        <v>1.45422535211268</v>
      </c>
      <c r="F54" s="289" t="n">
        <v>0.0230906824218115</v>
      </c>
      <c r="G54" s="289" t="n">
        <v>0.021494743416259</v>
      </c>
      <c r="H54" s="283" t="n">
        <v>-0.15959390055525</v>
      </c>
      <c r="I54" s="18"/>
      <c r="J54" s="19"/>
      <c r="K54" s="19"/>
      <c r="L54" s="284"/>
      <c r="M54" s="42"/>
    </row>
    <row r="55" customFormat="false" ht="20.1" hidden="false" customHeight="true" outlineLevel="0" collapsed="false">
      <c r="A55" s="20" t="s">
        <v>29</v>
      </c>
      <c r="B55" s="36" t="s">
        <v>75</v>
      </c>
      <c r="C55" s="186" t="n">
        <v>11162</v>
      </c>
      <c r="D55" s="186" t="n">
        <v>11336.29</v>
      </c>
      <c r="E55" s="155" t="n">
        <v>1.01561458519979</v>
      </c>
      <c r="F55" s="289" t="n">
        <v>0.599978499247474</v>
      </c>
      <c r="G55" s="289" t="n">
        <v>0.599999894145281</v>
      </c>
      <c r="H55" s="283" t="n">
        <v>0.0021394897807725</v>
      </c>
      <c r="I55" s="18"/>
      <c r="J55" s="19"/>
      <c r="K55" s="19"/>
      <c r="L55" s="284"/>
      <c r="M55" s="42"/>
    </row>
    <row r="56" customFormat="false" ht="20.1" hidden="false" customHeight="true" outlineLevel="0" collapsed="false">
      <c r="A56" s="20" t="s">
        <v>31</v>
      </c>
      <c r="B56" s="36" t="s">
        <v>76</v>
      </c>
      <c r="C56" s="186" t="n">
        <v>271418.73847</v>
      </c>
      <c r="D56" s="186" t="n">
        <v>327319.73382</v>
      </c>
      <c r="E56" s="155" t="n">
        <v>1.2059584966945</v>
      </c>
      <c r="F56" s="289" t="n">
        <v>0.0989530717569382</v>
      </c>
      <c r="G56" s="289" t="n">
        <v>0.109055694688169</v>
      </c>
      <c r="H56" s="283" t="n">
        <v>1.01026229312308</v>
      </c>
      <c r="I56" s="18"/>
      <c r="J56" s="19"/>
      <c r="K56" s="19"/>
      <c r="L56" s="284"/>
      <c r="M56" s="42"/>
    </row>
    <row r="57" customFormat="false" ht="20.1" hidden="false" customHeight="true" outlineLevel="0" collapsed="false">
      <c r="A57" s="20" t="s">
        <v>33</v>
      </c>
      <c r="B57" s="36" t="s">
        <v>77</v>
      </c>
      <c r="C57" s="186" t="n">
        <v>186164.5442</v>
      </c>
      <c r="D57" s="186" t="n">
        <v>191214.6667</v>
      </c>
      <c r="E57" s="155" t="n">
        <v>1.02712719826271</v>
      </c>
      <c r="F57" s="289" t="n">
        <v>0.658477529571631</v>
      </c>
      <c r="G57" s="289" t="n">
        <v>0.694462198995406</v>
      </c>
      <c r="H57" s="283" t="n">
        <v>3.59846694237747</v>
      </c>
      <c r="I57" s="18"/>
      <c r="J57" s="19"/>
      <c r="K57" s="19"/>
      <c r="L57" s="284"/>
      <c r="M57" s="42"/>
    </row>
    <row r="58" customFormat="false" ht="20.1" hidden="false" customHeight="true" outlineLevel="0" collapsed="false">
      <c r="A58" s="20" t="s">
        <v>35</v>
      </c>
      <c r="B58" s="36" t="s">
        <v>78</v>
      </c>
      <c r="C58" s="186" t="n">
        <v>10830.54601</v>
      </c>
      <c r="D58" s="186" t="n">
        <v>9343.18217</v>
      </c>
      <c r="E58" s="155" t="n">
        <v>0.862669542364097</v>
      </c>
      <c r="F58" s="289" t="n">
        <v>0.0286368083495019</v>
      </c>
      <c r="G58" s="289" t="n">
        <v>0.0131224465452612</v>
      </c>
      <c r="H58" s="283" t="n">
        <v>-1.55143618042407</v>
      </c>
      <c r="I58" s="18"/>
      <c r="J58" s="19"/>
      <c r="K58" s="19"/>
      <c r="L58" s="284"/>
      <c r="M58" s="42"/>
    </row>
    <row r="59" customFormat="false" ht="20.1" hidden="false" customHeight="true" outlineLevel="0" collapsed="false">
      <c r="A59" s="20" t="s">
        <v>37</v>
      </c>
      <c r="B59" s="36" t="s">
        <v>79</v>
      </c>
      <c r="C59" s="186" t="n">
        <v>520808.71291</v>
      </c>
      <c r="D59" s="186" t="n">
        <v>486442.97817</v>
      </c>
      <c r="E59" s="155" t="n">
        <v>0.934014670092628</v>
      </c>
      <c r="F59" s="289" t="n">
        <v>0.493185293594813</v>
      </c>
      <c r="G59" s="289" t="n">
        <v>0.501002433920035</v>
      </c>
      <c r="H59" s="283" t="n">
        <v>0.781714032522213</v>
      </c>
      <c r="I59" s="18"/>
      <c r="J59" s="19"/>
      <c r="K59" s="19"/>
      <c r="L59" s="284"/>
      <c r="M59" s="42"/>
    </row>
    <row r="60" customFormat="false" ht="20.1" hidden="false" customHeight="true" outlineLevel="0" collapsed="false">
      <c r="A60" s="20" t="s">
        <v>39</v>
      </c>
      <c r="B60" s="36" t="s">
        <v>80</v>
      </c>
      <c r="C60" s="186" t="n">
        <v>115134</v>
      </c>
      <c r="D60" s="186" t="n">
        <v>104853.68658</v>
      </c>
      <c r="E60" s="155" t="n">
        <v>0.910710012507166</v>
      </c>
      <c r="F60" s="289" t="n">
        <v>0.228173368477378</v>
      </c>
      <c r="G60" s="289" t="n">
        <v>0.208548103768811</v>
      </c>
      <c r="H60" s="283" t="n">
        <v>-1.9</v>
      </c>
      <c r="I60" s="18"/>
      <c r="J60" s="19"/>
      <c r="K60" s="19"/>
      <c r="L60" s="284"/>
      <c r="M60" s="42"/>
    </row>
    <row r="61" customFormat="false" ht="20.1" hidden="false" customHeight="true" outlineLevel="0" collapsed="false">
      <c r="A61" s="20" t="s">
        <v>41</v>
      </c>
      <c r="B61" s="36" t="s">
        <v>81</v>
      </c>
      <c r="C61" s="186" t="n">
        <v>15643</v>
      </c>
      <c r="D61" s="186" t="n">
        <v>14587</v>
      </c>
      <c r="E61" s="155" t="n">
        <v>0.932493767180208</v>
      </c>
      <c r="F61" s="289" t="n">
        <v>0.137119465652201</v>
      </c>
      <c r="G61" s="289" t="n">
        <v>0.124241959662033</v>
      </c>
      <c r="H61" s="283" t="n">
        <v>-1.28775059901673</v>
      </c>
      <c r="I61" s="18"/>
      <c r="J61" s="19"/>
      <c r="K61" s="19"/>
      <c r="L61" s="284"/>
      <c r="M61" s="42"/>
    </row>
    <row r="62" customFormat="false" ht="20.1" hidden="false" customHeight="true" outlineLevel="0" collapsed="false">
      <c r="A62" s="20" t="s">
        <v>43</v>
      </c>
      <c r="B62" s="36" t="s">
        <v>82</v>
      </c>
      <c r="C62" s="186" t="n">
        <v>340868.73263</v>
      </c>
      <c r="D62" s="186" t="n">
        <v>341152.45576</v>
      </c>
      <c r="E62" s="155" t="n">
        <v>1.00083235305219</v>
      </c>
      <c r="F62" s="289" t="n">
        <v>0.303157197453307</v>
      </c>
      <c r="G62" s="289" t="n">
        <v>0.315465868682876</v>
      </c>
      <c r="H62" s="283" t="n">
        <v>1.23086712295684</v>
      </c>
      <c r="I62" s="18"/>
      <c r="J62" s="19"/>
      <c r="K62" s="19"/>
      <c r="L62" s="284"/>
      <c r="M62" s="42"/>
    </row>
    <row r="63" customFormat="false" ht="20.1" hidden="false" customHeight="true" outlineLevel="0" collapsed="false">
      <c r="A63" s="20" t="s">
        <v>45</v>
      </c>
      <c r="B63" s="36" t="s">
        <v>83</v>
      </c>
      <c r="C63" s="186" t="n">
        <v>21389.91</v>
      </c>
      <c r="D63" s="186" t="n">
        <v>18993.03203</v>
      </c>
      <c r="E63" s="155" t="n">
        <v>0.887943522436513</v>
      </c>
      <c r="F63" s="289" t="n">
        <v>0.499724617519068</v>
      </c>
      <c r="G63" s="289" t="n">
        <v>0.464700432910088</v>
      </c>
      <c r="H63" s="283" t="n">
        <v>-3.50241846089807</v>
      </c>
      <c r="I63" s="18"/>
      <c r="J63" s="19"/>
      <c r="K63" s="19"/>
      <c r="L63" s="284"/>
      <c r="M63" s="42"/>
    </row>
    <row r="64" customFormat="false" ht="20.1" hidden="false" customHeight="true" outlineLevel="0" collapsed="false">
      <c r="A64" s="20" t="s">
        <v>47</v>
      </c>
      <c r="B64" s="36" t="s">
        <v>84</v>
      </c>
      <c r="C64" s="186" t="n">
        <v>7393</v>
      </c>
      <c r="D64" s="186" t="n">
        <v>9366</v>
      </c>
      <c r="E64" s="155" t="n">
        <v>1.26687407006628</v>
      </c>
      <c r="F64" s="289" t="n">
        <v>0.0229853252083074</v>
      </c>
      <c r="G64" s="289" t="n">
        <v>0.0251302663282336</v>
      </c>
      <c r="H64" s="283" t="n">
        <v>0.214494111992616</v>
      </c>
      <c r="I64" s="18"/>
      <c r="J64" s="19"/>
      <c r="K64" s="19"/>
      <c r="L64" s="284"/>
      <c r="M64" s="42"/>
    </row>
    <row r="65" customFormat="false" ht="20.1" hidden="false" customHeight="true" outlineLevel="0" collapsed="false">
      <c r="A65" s="20" t="s">
        <v>49</v>
      </c>
      <c r="B65" s="36" t="s">
        <v>85</v>
      </c>
      <c r="C65" s="186" t="n">
        <v>0</v>
      </c>
      <c r="D65" s="186" t="n">
        <v>0</v>
      </c>
      <c r="E65" s="155" t="s">
        <v>167</v>
      </c>
      <c r="F65" s="289" t="n">
        <v>0</v>
      </c>
      <c r="G65" s="289" t="n">
        <v>0</v>
      </c>
      <c r="H65" s="283" t="n">
        <v>0</v>
      </c>
      <c r="I65" s="18"/>
      <c r="J65" s="19"/>
      <c r="K65" s="19"/>
      <c r="L65" s="284"/>
      <c r="M65" s="42"/>
    </row>
    <row r="66" customFormat="false" ht="20.1" hidden="false" customHeight="true" outlineLevel="0" collapsed="false">
      <c r="A66" s="20" t="s">
        <v>51</v>
      </c>
      <c r="B66" s="36" t="s">
        <v>86</v>
      </c>
      <c r="C66" s="186" t="n">
        <v>6728.40714</v>
      </c>
      <c r="D66" s="186" t="n">
        <v>5367.93969</v>
      </c>
      <c r="E66" s="155" t="n">
        <v>0.797802448381564</v>
      </c>
      <c r="F66" s="289" t="n">
        <v>0.00898582964850848</v>
      </c>
      <c r="G66" s="289" t="n">
        <v>0.00776641207365638</v>
      </c>
      <c r="H66" s="283" t="n">
        <v>-0.12194175748521</v>
      </c>
      <c r="I66" s="18"/>
      <c r="J66" s="19"/>
      <c r="K66" s="19"/>
      <c r="L66" s="284"/>
      <c r="M66" s="42"/>
    </row>
    <row r="67" customFormat="false" ht="20.1" hidden="false" customHeight="true" outlineLevel="0" collapsed="false">
      <c r="A67" s="20" t="s">
        <v>53</v>
      </c>
      <c r="B67" s="36" t="s">
        <v>87</v>
      </c>
      <c r="C67" s="186" t="n">
        <v>0.0178</v>
      </c>
      <c r="D67" s="186" t="n">
        <v>621.75969</v>
      </c>
      <c r="E67" s="155" t="s">
        <v>167</v>
      </c>
      <c r="F67" s="289" t="n">
        <v>7.48603003756936E-006</v>
      </c>
      <c r="G67" s="289" t="n">
        <v>0.185964286440656</v>
      </c>
      <c r="H67" s="283" t="n">
        <v>18.5956800410618</v>
      </c>
      <c r="I67" s="18"/>
      <c r="J67" s="19"/>
      <c r="K67" s="19"/>
      <c r="L67" s="284"/>
      <c r="M67" s="42"/>
    </row>
    <row r="68" customFormat="false" ht="20.1" hidden="false" customHeight="true" outlineLevel="0" collapsed="false">
      <c r="A68" s="20" t="s">
        <v>55</v>
      </c>
      <c r="B68" s="36" t="s">
        <v>88</v>
      </c>
      <c r="C68" s="186" t="n">
        <v>21010</v>
      </c>
      <c r="D68" s="186" t="n">
        <v>22634.35</v>
      </c>
      <c r="E68" s="155" t="n">
        <v>1.077313184198</v>
      </c>
      <c r="F68" s="289" t="n">
        <v>0.445013979496738</v>
      </c>
      <c r="G68" s="289" t="n">
        <v>0.275474585081494</v>
      </c>
      <c r="H68" s="283" t="n">
        <v>-16.9539394415244</v>
      </c>
      <c r="I68" s="18"/>
      <c r="J68" s="19"/>
      <c r="K68" s="19"/>
      <c r="L68" s="284"/>
      <c r="M68" s="42"/>
    </row>
    <row r="69" customFormat="false" ht="20.1" hidden="false" customHeight="true" outlineLevel="0" collapsed="false">
      <c r="A69" s="20" t="s">
        <v>57</v>
      </c>
      <c r="B69" s="36" t="s">
        <v>89</v>
      </c>
      <c r="C69" s="186" t="n">
        <v>66708.78</v>
      </c>
      <c r="D69" s="186" t="n">
        <v>49231.18382</v>
      </c>
      <c r="E69" s="155" t="n">
        <v>0.738001561713466</v>
      </c>
      <c r="F69" s="289" t="n">
        <v>0.183083946993223</v>
      </c>
      <c r="G69" s="289" t="n">
        <v>0.150871213203229</v>
      </c>
      <c r="H69" s="283" t="n">
        <v>-3.22127337899938</v>
      </c>
      <c r="I69" s="18"/>
      <c r="J69" s="19"/>
      <c r="K69" s="19"/>
      <c r="L69" s="284"/>
      <c r="M69" s="42"/>
    </row>
    <row r="70" customFormat="false" ht="20.1" hidden="false" customHeight="true" outlineLevel="0" collapsed="false">
      <c r="A70" s="20" t="s">
        <v>59</v>
      </c>
      <c r="B70" s="36" t="s">
        <v>90</v>
      </c>
      <c r="C70" s="186" t="n">
        <v>198596</v>
      </c>
      <c r="D70" s="186" t="n">
        <v>204029</v>
      </c>
      <c r="E70" s="155" t="n">
        <v>1.02735704646619</v>
      </c>
      <c r="F70" s="289" t="n">
        <v>0.0234927600385071</v>
      </c>
      <c r="G70" s="289" t="n">
        <v>0.0246584027638624</v>
      </c>
      <c r="H70" s="283" t="n">
        <v>0.2</v>
      </c>
      <c r="I70" s="18"/>
      <c r="J70" s="19"/>
      <c r="K70" s="19"/>
      <c r="L70" s="284"/>
      <c r="M70" s="42"/>
    </row>
    <row r="71" customFormat="false" ht="20.1" hidden="false" customHeight="true" outlineLevel="0" collapsed="false">
      <c r="A71" s="20" t="s">
        <v>61</v>
      </c>
      <c r="B71" s="36" t="s">
        <v>91</v>
      </c>
      <c r="C71" s="186" t="n">
        <v>9152.68648</v>
      </c>
      <c r="D71" s="186" t="n">
        <v>7921.94943</v>
      </c>
      <c r="E71" s="155" t="n">
        <v>0.865532698766712</v>
      </c>
      <c r="F71" s="289" t="n">
        <v>0.165927184834632</v>
      </c>
      <c r="G71" s="289" t="n">
        <v>0.15972693082989</v>
      </c>
      <c r="H71" s="283" t="n">
        <v>-0.620025400474164</v>
      </c>
      <c r="I71" s="18"/>
      <c r="J71" s="19"/>
      <c r="K71" s="19"/>
      <c r="L71" s="284"/>
      <c r="M71" s="42"/>
    </row>
    <row r="72" customFormat="false" ht="20.1" hidden="false" customHeight="true" outlineLevel="0" collapsed="false">
      <c r="A72" s="20" t="s">
        <v>63</v>
      </c>
      <c r="B72" s="36" t="s">
        <v>92</v>
      </c>
      <c r="C72" s="186" t="n">
        <v>93.13776</v>
      </c>
      <c r="D72" s="186" t="n">
        <v>62.42253</v>
      </c>
      <c r="E72" s="155" t="n">
        <v>0.670217213727279</v>
      </c>
      <c r="F72" s="289" t="n">
        <v>0.000427198230640378</v>
      </c>
      <c r="G72" s="289" t="n">
        <v>0.000231484681720138</v>
      </c>
      <c r="H72" s="283" t="n">
        <v>-0.019571354892024</v>
      </c>
      <c r="I72" s="18"/>
      <c r="J72" s="19"/>
      <c r="K72" s="19"/>
      <c r="L72" s="284"/>
      <c r="M72" s="42"/>
    </row>
    <row r="73" customFormat="false" ht="20.1" hidden="false" customHeight="true" outlineLevel="0" collapsed="false">
      <c r="A73" s="20" t="s">
        <v>93</v>
      </c>
      <c r="B73" s="36" t="s">
        <v>94</v>
      </c>
      <c r="C73" s="186" t="n">
        <v>70253</v>
      </c>
      <c r="D73" s="186" t="n">
        <v>71955</v>
      </c>
      <c r="E73" s="155" t="n">
        <v>1.02422672341395</v>
      </c>
      <c r="F73" s="289" t="n">
        <v>0.157079101881291</v>
      </c>
      <c r="G73" s="289" t="n">
        <v>0.147818923616104</v>
      </c>
      <c r="H73" s="283" t="n">
        <v>-0.926017826518702</v>
      </c>
      <c r="I73" s="18"/>
      <c r="J73" s="19"/>
      <c r="K73" s="19"/>
      <c r="L73" s="284"/>
      <c r="M73" s="42"/>
    </row>
    <row r="74" customFormat="false" ht="20.1" hidden="false" customHeight="true" outlineLevel="0" collapsed="false">
      <c r="A74" s="20" t="s">
        <v>95</v>
      </c>
      <c r="B74" s="36" t="s">
        <v>96</v>
      </c>
      <c r="C74" s="186" t="n">
        <v>42118.09276</v>
      </c>
      <c r="D74" s="186" t="n">
        <v>73282.22844</v>
      </c>
      <c r="E74" s="155" t="n">
        <v>1.73992276567653</v>
      </c>
      <c r="F74" s="289" t="n">
        <v>0.203929469303144</v>
      </c>
      <c r="G74" s="289" t="n">
        <v>0.280028426652327</v>
      </c>
      <c r="H74" s="283" t="n">
        <v>7.60989573491829</v>
      </c>
      <c r="I74" s="18"/>
      <c r="J74" s="19"/>
      <c r="K74" s="19"/>
      <c r="L74" s="284"/>
      <c r="M74" s="42"/>
    </row>
    <row r="75" customFormat="false" ht="20.1" hidden="false" customHeight="true" outlineLevel="0" collapsed="false">
      <c r="A75" s="20" t="s">
        <v>97</v>
      </c>
      <c r="B75" s="36" t="s">
        <v>98</v>
      </c>
      <c r="C75" s="186" t="n">
        <v>464616.43525</v>
      </c>
      <c r="D75" s="186" t="n">
        <v>453532.75379</v>
      </c>
      <c r="E75" s="155" t="n">
        <v>0.976144448153161</v>
      </c>
      <c r="F75" s="289" t="n">
        <v>0.402705974070964</v>
      </c>
      <c r="G75" s="289" t="n">
        <v>0.405729720985621</v>
      </c>
      <c r="H75" s="283" t="n">
        <v>0.302374691465712</v>
      </c>
      <c r="I75" s="18"/>
      <c r="J75" s="19"/>
      <c r="K75" s="19"/>
      <c r="L75" s="284"/>
      <c r="M75" s="42"/>
    </row>
    <row r="76" customFormat="false" ht="20.1" hidden="false" customHeight="true" outlineLevel="0" collapsed="false">
      <c r="A76" s="20" t="s">
        <v>99</v>
      </c>
      <c r="B76" s="36" t="s">
        <v>100</v>
      </c>
      <c r="C76" s="186" t="n">
        <v>325687.42752</v>
      </c>
      <c r="D76" s="186" t="n">
        <v>323350.36769</v>
      </c>
      <c r="E76" s="155" t="n">
        <v>0.992824224601496</v>
      </c>
      <c r="F76" s="289" t="n">
        <v>0.0934234381891463</v>
      </c>
      <c r="G76" s="289" t="n">
        <v>0.0946122367695998</v>
      </c>
      <c r="H76" s="283" t="n">
        <v>0.2</v>
      </c>
      <c r="I76" s="18"/>
      <c r="J76" s="19"/>
      <c r="K76" s="19"/>
      <c r="L76" s="284"/>
      <c r="M76" s="42"/>
    </row>
    <row r="77" customFormat="false" ht="20.1" hidden="false" customHeight="true" outlineLevel="0" collapsed="false">
      <c r="A77" s="24"/>
      <c r="B77" s="40" t="s">
        <v>10</v>
      </c>
      <c r="C77" s="192" t="n">
        <v>3708511.67063</v>
      </c>
      <c r="D77" s="192" t="n">
        <v>3767628.16453</v>
      </c>
      <c r="E77" s="157" t="n">
        <v>1.01594075983856</v>
      </c>
      <c r="F77" s="194" t="n">
        <v>0.141275576664061</v>
      </c>
      <c r="G77" s="194" t="n">
        <v>0.141646478813781</v>
      </c>
      <c r="H77" s="285" t="n">
        <v>0.1</v>
      </c>
      <c r="I77" s="18"/>
      <c r="J77" s="19"/>
      <c r="K77" s="19"/>
      <c r="L77" s="284"/>
      <c r="M77" s="42"/>
    </row>
    <row r="78" customFormat="false" ht="20.1" hidden="false" customHeight="true" outlineLevel="0" collapsed="false">
      <c r="C78" s="19"/>
      <c r="D78" s="19"/>
      <c r="E78" s="19"/>
      <c r="F78" s="19"/>
      <c r="G78" s="19"/>
      <c r="H78" s="19"/>
    </row>
    <row r="79" s="132" customFormat="true" ht="20.1" hidden="false" customHeight="true" outlineLevel="0" collapsed="false">
      <c r="A79" s="130" t="s">
        <v>206</v>
      </c>
      <c r="B79" s="130"/>
      <c r="C79" s="130"/>
      <c r="D79" s="130"/>
      <c r="E79" s="130"/>
      <c r="F79" s="130"/>
      <c r="G79" s="130"/>
      <c r="H79" s="130"/>
    </row>
    <row r="80" s="132" customFormat="true" ht="20.1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s="129" customFormat="true" ht="20.1" hidden="false" customHeight="true" outlineLevel="0" collapsed="false">
      <c r="A81" s="134" t="s">
        <v>1</v>
      </c>
      <c r="B81" s="135" t="s">
        <v>2</v>
      </c>
      <c r="C81" s="134" t="s">
        <v>207</v>
      </c>
      <c r="D81" s="134"/>
      <c r="E81" s="183"/>
      <c r="F81" s="134" t="s">
        <v>207</v>
      </c>
      <c r="G81" s="134"/>
      <c r="H81" s="134"/>
    </row>
    <row r="82" s="129" customFormat="true" ht="20.1" hidden="false" customHeight="true" outlineLevel="0" collapsed="false">
      <c r="A82" s="145"/>
      <c r="B82" s="280"/>
      <c r="C82" s="139" t="s">
        <v>208</v>
      </c>
      <c r="D82" s="139"/>
      <c r="E82" s="280" t="s">
        <v>4</v>
      </c>
      <c r="F82" s="139" t="s">
        <v>209</v>
      </c>
      <c r="G82" s="139"/>
      <c r="H82" s="139"/>
    </row>
    <row r="83" s="129" customFormat="true" ht="20.1" hidden="false" customHeight="true" outlineLevel="0" collapsed="false">
      <c r="A83" s="139"/>
      <c r="B83" s="175"/>
      <c r="C83" s="53" t="n">
        <v>2012</v>
      </c>
      <c r="D83" s="53" t="n">
        <v>2013</v>
      </c>
      <c r="E83" s="32" t="s">
        <v>5</v>
      </c>
      <c r="F83" s="53" t="n">
        <v>2012</v>
      </c>
      <c r="G83" s="53" t="n">
        <v>2013</v>
      </c>
      <c r="H83" s="290" t="s">
        <v>202</v>
      </c>
    </row>
    <row r="84" customFormat="false" ht="20.1" hidden="false" customHeight="true" outlineLevel="0" collapsed="false">
      <c r="A84" s="254" t="s">
        <v>6</v>
      </c>
      <c r="B84" s="141" t="s">
        <v>7</v>
      </c>
      <c r="C84" s="34" t="n">
        <v>541534.16106</v>
      </c>
      <c r="D84" s="34" t="n">
        <v>488376.2636</v>
      </c>
      <c r="E84" s="155" t="n">
        <v>0.901838330280127</v>
      </c>
      <c r="F84" s="184" t="n">
        <v>0.0208958680493115</v>
      </c>
      <c r="G84" s="185" t="n">
        <v>0.0211537324395555</v>
      </c>
      <c r="H84" s="283" t="n">
        <v>0.0257864390244032</v>
      </c>
      <c r="I84" s="18"/>
      <c r="J84" s="19"/>
      <c r="K84" s="19"/>
      <c r="L84" s="284"/>
      <c r="M84" s="42"/>
    </row>
    <row r="85" customFormat="false" ht="20.1" hidden="false" customHeight="true" outlineLevel="0" collapsed="false">
      <c r="A85" s="269" t="s">
        <v>8</v>
      </c>
      <c r="B85" s="146" t="s">
        <v>9</v>
      </c>
      <c r="C85" s="39" t="n">
        <v>2336357.70029</v>
      </c>
      <c r="D85" s="39" t="n">
        <v>2450794.71468</v>
      </c>
      <c r="E85" s="155" t="n">
        <v>1.04898094772722</v>
      </c>
      <c r="F85" s="291" t="n">
        <v>0.166338256905276</v>
      </c>
      <c r="G85" s="289" t="n">
        <v>0.178743013120854</v>
      </c>
      <c r="H85" s="283" t="n">
        <v>1.3</v>
      </c>
      <c r="I85" s="18"/>
      <c r="J85" s="19"/>
      <c r="K85" s="19"/>
      <c r="L85" s="284"/>
      <c r="M85" s="42"/>
    </row>
    <row r="86" s="95" customFormat="true" ht="20.1" hidden="false" customHeight="true" outlineLevel="0" collapsed="false">
      <c r="A86" s="104"/>
      <c r="B86" s="40" t="s">
        <v>10</v>
      </c>
      <c r="C86" s="170" t="n">
        <v>2877891.86135</v>
      </c>
      <c r="D86" s="170" t="n">
        <v>2939170.97828</v>
      </c>
      <c r="E86" s="292" t="n">
        <v>1.0212930575165</v>
      </c>
      <c r="F86" s="193" t="n">
        <v>0.072016302712689</v>
      </c>
      <c r="G86" s="194" t="n">
        <v>0.0798725149149188</v>
      </c>
      <c r="H86" s="285" t="n">
        <v>0.78562122022298</v>
      </c>
      <c r="I86" s="18"/>
      <c r="J86" s="19"/>
      <c r="K86" s="19"/>
      <c r="L86" s="284"/>
      <c r="M86" s="42"/>
    </row>
    <row r="87" customFormat="false" ht="20.1" hidden="false" customHeight="true" outlineLevel="0" collapsed="false">
      <c r="A87" s="128"/>
      <c r="B87" s="129"/>
    </row>
    <row r="88" s="132" customFormat="true" ht="20.1" hidden="false" customHeight="true" outlineLevel="0" collapsed="false">
      <c r="A88" s="130" t="s">
        <v>210</v>
      </c>
      <c r="B88" s="130"/>
      <c r="C88" s="130"/>
      <c r="D88" s="130"/>
      <c r="E88" s="130"/>
      <c r="F88" s="130"/>
      <c r="G88" s="130"/>
      <c r="H88" s="130"/>
    </row>
    <row r="89" s="132" customFormat="true" ht="20.1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</row>
    <row r="90" s="129" customFormat="true" ht="20.1" hidden="false" customHeight="true" outlineLevel="0" collapsed="false">
      <c r="A90" s="134" t="s">
        <v>1</v>
      </c>
      <c r="B90" s="135" t="s">
        <v>12</v>
      </c>
      <c r="C90" s="134" t="s">
        <v>207</v>
      </c>
      <c r="D90" s="134"/>
      <c r="E90" s="183"/>
      <c r="F90" s="134" t="s">
        <v>207</v>
      </c>
      <c r="G90" s="134"/>
      <c r="H90" s="134"/>
    </row>
    <row r="91" s="129" customFormat="true" ht="20.1" hidden="false" customHeight="true" outlineLevel="0" collapsed="false">
      <c r="A91" s="145"/>
      <c r="B91" s="280"/>
      <c r="C91" s="139" t="s">
        <v>211</v>
      </c>
      <c r="D91" s="139"/>
      <c r="E91" s="280" t="s">
        <v>4</v>
      </c>
      <c r="F91" s="139" t="s">
        <v>209</v>
      </c>
      <c r="G91" s="139"/>
      <c r="H91" s="139"/>
    </row>
    <row r="92" s="129" customFormat="true" ht="20.1" hidden="false" customHeight="true" outlineLevel="0" collapsed="false">
      <c r="A92" s="139"/>
      <c r="B92" s="175"/>
      <c r="C92" s="53" t="n">
        <v>2012</v>
      </c>
      <c r="D92" s="53" t="n">
        <v>2013</v>
      </c>
      <c r="E92" s="32" t="s">
        <v>5</v>
      </c>
      <c r="F92" s="53" t="n">
        <v>2012</v>
      </c>
      <c r="G92" s="53" t="n">
        <v>2013</v>
      </c>
      <c r="H92" s="290" t="s">
        <v>202</v>
      </c>
    </row>
    <row r="93" s="129" customFormat="true" ht="20.1" hidden="false" customHeight="true" outlineLevel="0" collapsed="false">
      <c r="A93" s="8" t="s">
        <v>6</v>
      </c>
      <c r="B93" s="36" t="s">
        <v>13</v>
      </c>
      <c r="C93" s="293" t="n">
        <v>126.40322</v>
      </c>
      <c r="D93" s="276" t="n">
        <v>638.825</v>
      </c>
      <c r="E93" s="155" t="n">
        <v>5.0538665075146</v>
      </c>
      <c r="F93" s="294" t="n">
        <v>0.000153114575748988</v>
      </c>
      <c r="G93" s="294" t="n">
        <v>0.000839853574912621</v>
      </c>
      <c r="H93" s="283" t="n">
        <v>0.0686738999163633</v>
      </c>
      <c r="I93" s="18"/>
      <c r="J93" s="19"/>
      <c r="K93" s="19"/>
      <c r="L93" s="284"/>
      <c r="M93" s="287"/>
    </row>
    <row r="94" customFormat="false" ht="20.1" hidden="false" customHeight="true" outlineLevel="0" collapsed="false">
      <c r="A94" s="20" t="s">
        <v>8</v>
      </c>
      <c r="B94" s="36" t="s">
        <v>14</v>
      </c>
      <c r="C94" s="295" t="n">
        <v>14437</v>
      </c>
      <c r="D94" s="277" t="n">
        <v>18624</v>
      </c>
      <c r="E94" s="155" t="n">
        <v>1.29001870194639</v>
      </c>
      <c r="F94" s="294" t="n">
        <v>0.0112477640034155</v>
      </c>
      <c r="G94" s="294" t="n">
        <v>0.0206353937333731</v>
      </c>
      <c r="H94" s="283" t="n">
        <v>1</v>
      </c>
      <c r="I94" s="18"/>
      <c r="J94" s="19"/>
      <c r="K94" s="19"/>
      <c r="L94" s="284"/>
      <c r="M94" s="287"/>
    </row>
    <row r="95" customFormat="false" ht="20.1" hidden="false" customHeight="true" outlineLevel="0" collapsed="false">
      <c r="A95" s="20" t="s">
        <v>15</v>
      </c>
      <c r="B95" s="36" t="s">
        <v>16</v>
      </c>
      <c r="C95" s="295" t="n">
        <v>30411</v>
      </c>
      <c r="D95" s="277" t="n">
        <v>5687</v>
      </c>
      <c r="E95" s="155" t="n">
        <v>0.187004702245898</v>
      </c>
      <c r="F95" s="294" t="n">
        <v>0.033299170230798</v>
      </c>
      <c r="G95" s="294" t="n">
        <v>0.00622417084019192</v>
      </c>
      <c r="H95" s="283" t="n">
        <v>-2.70749993906061</v>
      </c>
      <c r="I95" s="18"/>
      <c r="J95" s="19"/>
      <c r="K95" s="19"/>
      <c r="L95" s="284"/>
      <c r="M95" s="287"/>
    </row>
    <row r="96" customFormat="false" ht="20.1" hidden="false" customHeight="true" outlineLevel="0" collapsed="false">
      <c r="A96" s="20" t="s">
        <v>17</v>
      </c>
      <c r="B96" s="36" t="s">
        <v>18</v>
      </c>
      <c r="C96" s="295" t="n">
        <v>2406</v>
      </c>
      <c r="D96" s="277" t="n">
        <v>4491.98554</v>
      </c>
      <c r="E96" s="155" t="n">
        <v>1.86699315876974</v>
      </c>
      <c r="F96" s="294" t="n">
        <v>0.00155071135499689</v>
      </c>
      <c r="G96" s="294" t="n">
        <v>0.00286374643547684</v>
      </c>
      <c r="H96" s="283" t="n">
        <v>0.131303508047996</v>
      </c>
      <c r="I96" s="18"/>
      <c r="J96" s="19"/>
      <c r="K96" s="19"/>
      <c r="L96" s="284"/>
      <c r="M96" s="287"/>
    </row>
    <row r="97" customFormat="false" ht="20.1" hidden="false" customHeight="true" outlineLevel="0" collapsed="false">
      <c r="A97" s="20" t="s">
        <v>19</v>
      </c>
      <c r="B97" s="36" t="s">
        <v>20</v>
      </c>
      <c r="C97" s="295" t="n">
        <v>2541</v>
      </c>
      <c r="D97" s="277" t="n">
        <v>1114.55614</v>
      </c>
      <c r="E97" s="155" t="n">
        <v>0.438628941361669</v>
      </c>
      <c r="F97" s="294" t="n">
        <v>0.00647340706037006</v>
      </c>
      <c r="G97" s="294" t="n">
        <v>0.00213142664789481</v>
      </c>
      <c r="H97" s="283" t="n">
        <v>-0.434198041247525</v>
      </c>
      <c r="I97" s="18"/>
      <c r="J97" s="19"/>
      <c r="K97" s="19"/>
      <c r="L97" s="284"/>
      <c r="M97" s="287"/>
    </row>
    <row r="98" customFormat="false" ht="20.1" hidden="false" customHeight="true" outlineLevel="0" collapsed="false">
      <c r="A98" s="20" t="s">
        <v>21</v>
      </c>
      <c r="B98" s="36" t="s">
        <v>22</v>
      </c>
      <c r="C98" s="295" t="n">
        <v>332649.5164</v>
      </c>
      <c r="D98" s="277" t="n">
        <v>282902.05125</v>
      </c>
      <c r="E98" s="155" t="n">
        <v>0.850450811748121</v>
      </c>
      <c r="F98" s="294" t="n">
        <v>0.122796666989362</v>
      </c>
      <c r="G98" s="294" t="n">
        <v>0.146103383765353</v>
      </c>
      <c r="H98" s="283" t="n">
        <v>2.33067167759916</v>
      </c>
      <c r="I98" s="18"/>
      <c r="J98" s="19"/>
      <c r="K98" s="19"/>
      <c r="L98" s="284"/>
      <c r="M98" s="287"/>
    </row>
    <row r="99" customFormat="false" ht="20.1" hidden="false" customHeight="true" outlineLevel="0" collapsed="false">
      <c r="A99" s="20" t="s">
        <v>23</v>
      </c>
      <c r="B99" s="36" t="s">
        <v>24</v>
      </c>
      <c r="C99" s="295" t="n">
        <v>0</v>
      </c>
      <c r="D99" s="277" t="n">
        <v>0</v>
      </c>
      <c r="E99" s="155" t="s">
        <v>167</v>
      </c>
      <c r="F99" s="294" t="n">
        <v>0</v>
      </c>
      <c r="G99" s="294" t="n">
        <v>0</v>
      </c>
      <c r="H99" s="283" t="n">
        <v>0</v>
      </c>
      <c r="I99" s="18"/>
      <c r="J99" s="19"/>
      <c r="K99" s="19"/>
      <c r="L99" s="284"/>
      <c r="M99" s="287"/>
    </row>
    <row r="100" customFormat="false" ht="20.1" hidden="false" customHeight="true" outlineLevel="0" collapsed="false">
      <c r="A100" s="20" t="s">
        <v>25</v>
      </c>
      <c r="B100" s="36" t="s">
        <v>26</v>
      </c>
      <c r="C100" s="295" t="n">
        <v>76.08062</v>
      </c>
      <c r="D100" s="277" t="n">
        <v>191.95186</v>
      </c>
      <c r="E100" s="155" t="n">
        <v>2.52300599022458</v>
      </c>
      <c r="F100" s="294" t="n">
        <v>0.0018395328230335</v>
      </c>
      <c r="G100" s="294" t="n">
        <v>0.00157794713105375</v>
      </c>
      <c r="H100" s="283" t="n">
        <v>-0.0261585691979748</v>
      </c>
      <c r="I100" s="18"/>
      <c r="J100" s="19"/>
      <c r="K100" s="19"/>
      <c r="L100" s="284"/>
      <c r="M100" s="287"/>
    </row>
    <row r="101" customFormat="false" ht="20.1" hidden="false" customHeight="true" outlineLevel="0" collapsed="false">
      <c r="A101" s="20" t="s">
        <v>27</v>
      </c>
      <c r="B101" s="36" t="s">
        <v>28</v>
      </c>
      <c r="C101" s="295" t="n">
        <v>6069.67109</v>
      </c>
      <c r="D101" s="277" t="n">
        <v>4772.43047</v>
      </c>
      <c r="E101" s="155" t="n">
        <v>0.78627497260317</v>
      </c>
      <c r="F101" s="294" t="n">
        <v>0.0126840611238493</v>
      </c>
      <c r="G101" s="294" t="n">
        <v>0.0107561943580084</v>
      </c>
      <c r="H101" s="283" t="n">
        <v>-0.192786676584088</v>
      </c>
      <c r="I101" s="18"/>
      <c r="J101" s="19"/>
      <c r="K101" s="19"/>
      <c r="L101" s="284"/>
      <c r="M101" s="287"/>
    </row>
    <row r="102" customFormat="false" ht="20.1" hidden="false" customHeight="true" outlineLevel="0" collapsed="false">
      <c r="A102" s="20" t="s">
        <v>29</v>
      </c>
      <c r="B102" s="36" t="s">
        <v>30</v>
      </c>
      <c r="C102" s="295" t="n">
        <v>127</v>
      </c>
      <c r="D102" s="277" t="n">
        <v>14</v>
      </c>
      <c r="E102" s="155" t="n">
        <v>0.110236220472441</v>
      </c>
      <c r="F102" s="294" t="n">
        <v>0.00830825592045009</v>
      </c>
      <c r="G102" s="294" t="n">
        <v>0.000848330606556384</v>
      </c>
      <c r="H102" s="283" t="n">
        <v>-0.74599253138937</v>
      </c>
      <c r="I102" s="18"/>
      <c r="J102" s="19"/>
      <c r="K102" s="19"/>
      <c r="L102" s="284"/>
      <c r="M102" s="287"/>
    </row>
    <row r="103" customFormat="false" ht="20.1" hidden="false" customHeight="true" outlineLevel="0" collapsed="false">
      <c r="A103" s="20" t="s">
        <v>31</v>
      </c>
      <c r="B103" s="36" t="s">
        <v>32</v>
      </c>
      <c r="C103" s="295" t="n">
        <v>4127.2609</v>
      </c>
      <c r="D103" s="277" t="n">
        <v>5909.07111</v>
      </c>
      <c r="E103" s="155" t="n">
        <v>1.43171736732224</v>
      </c>
      <c r="F103" s="294" t="n">
        <v>0.0127045004096818</v>
      </c>
      <c r="G103" s="294" t="n">
        <v>0.0201065699113099</v>
      </c>
      <c r="H103" s="283" t="n">
        <v>0.740206950162813</v>
      </c>
      <c r="I103" s="18"/>
      <c r="J103" s="19"/>
      <c r="K103" s="19"/>
      <c r="L103" s="284"/>
      <c r="M103" s="287"/>
    </row>
    <row r="104" customFormat="false" ht="20.1" hidden="false" customHeight="true" outlineLevel="0" collapsed="false">
      <c r="A104" s="20" t="s">
        <v>33</v>
      </c>
      <c r="B104" s="36" t="s">
        <v>34</v>
      </c>
      <c r="C104" s="295" t="n">
        <v>407.48655</v>
      </c>
      <c r="D104" s="277" t="n">
        <v>394.05785</v>
      </c>
      <c r="E104" s="155" t="n">
        <v>0.967045047253707</v>
      </c>
      <c r="F104" s="294" t="n">
        <v>0.000167048070841432</v>
      </c>
      <c r="G104" s="294" t="n">
        <v>0.000194051616918404</v>
      </c>
      <c r="H104" s="283" t="n">
        <v>0.00270035460769716</v>
      </c>
      <c r="I104" s="18"/>
      <c r="J104" s="19"/>
      <c r="K104" s="19"/>
      <c r="L104" s="284"/>
      <c r="M104" s="287"/>
    </row>
    <row r="105" customFormat="false" ht="20.1" hidden="false" customHeight="true" outlineLevel="0" collapsed="false">
      <c r="A105" s="20" t="s">
        <v>35</v>
      </c>
      <c r="B105" s="36" t="s">
        <v>36</v>
      </c>
      <c r="C105" s="295" t="n">
        <v>17681.09216</v>
      </c>
      <c r="D105" s="277" t="n">
        <v>26295.47075</v>
      </c>
      <c r="E105" s="155" t="n">
        <v>1.48720851133214</v>
      </c>
      <c r="F105" s="294" t="n">
        <v>0.0295960646005111</v>
      </c>
      <c r="G105" s="294" t="n">
        <v>0.0774471817563017</v>
      </c>
      <c r="H105" s="283" t="n">
        <v>4.7</v>
      </c>
      <c r="I105" s="18"/>
      <c r="J105" s="19"/>
      <c r="K105" s="19"/>
      <c r="L105" s="284"/>
      <c r="M105" s="287"/>
    </row>
    <row r="106" customFormat="false" ht="19.5" hidden="false" customHeight="true" outlineLevel="0" collapsed="false">
      <c r="A106" s="20" t="s">
        <v>37</v>
      </c>
      <c r="B106" s="36" t="s">
        <v>38</v>
      </c>
      <c r="C106" s="295" t="n">
        <v>88111.02553</v>
      </c>
      <c r="D106" s="277" t="n">
        <v>79681.64785</v>
      </c>
      <c r="E106" s="155" t="n">
        <v>0.904332316764036</v>
      </c>
      <c r="F106" s="294" t="n">
        <v>0.0585742157553371</v>
      </c>
      <c r="G106" s="294" t="n">
        <v>0.0488389688595737</v>
      </c>
      <c r="H106" s="283" t="n">
        <v>-0.973524689576347</v>
      </c>
      <c r="I106" s="18"/>
      <c r="J106" s="19"/>
      <c r="K106" s="19"/>
      <c r="L106" s="284"/>
      <c r="M106" s="287"/>
    </row>
    <row r="107" customFormat="false" ht="20.1" hidden="false" customHeight="true" outlineLevel="0" collapsed="false">
      <c r="A107" s="20" t="s">
        <v>39</v>
      </c>
      <c r="B107" s="36" t="s">
        <v>40</v>
      </c>
      <c r="C107" s="295" t="n">
        <v>0</v>
      </c>
      <c r="D107" s="277" t="n">
        <v>201</v>
      </c>
      <c r="E107" s="155" t="s">
        <v>167</v>
      </c>
      <c r="F107" s="294" t="n">
        <v>0</v>
      </c>
      <c r="G107" s="294" t="n">
        <v>0.0420854271356784</v>
      </c>
      <c r="H107" s="283" t="n">
        <v>4.20854271356784</v>
      </c>
      <c r="I107" s="18"/>
      <c r="J107" s="19"/>
      <c r="K107" s="19"/>
      <c r="L107" s="284"/>
      <c r="M107" s="287"/>
    </row>
    <row r="108" customFormat="false" ht="20.1" hidden="false" customHeight="true" outlineLevel="0" collapsed="false">
      <c r="A108" s="20" t="s">
        <v>41</v>
      </c>
      <c r="B108" s="36" t="s">
        <v>42</v>
      </c>
      <c r="C108" s="295" t="n">
        <v>682</v>
      </c>
      <c r="D108" s="277" t="n">
        <v>874</v>
      </c>
      <c r="E108" s="155" t="n">
        <v>1.28152492668622</v>
      </c>
      <c r="F108" s="294" t="n">
        <v>0.427050720100188</v>
      </c>
      <c r="G108" s="294" t="n">
        <v>0.502876869965478</v>
      </c>
      <c r="H108" s="283" t="n">
        <v>7.58261498652897</v>
      </c>
      <c r="I108" s="18"/>
      <c r="J108" s="19"/>
      <c r="K108" s="19"/>
      <c r="L108" s="284"/>
      <c r="M108" s="287"/>
    </row>
    <row r="109" customFormat="false" ht="20.1" hidden="false" customHeight="true" outlineLevel="0" collapsed="false">
      <c r="A109" s="20" t="s">
        <v>43</v>
      </c>
      <c r="B109" s="36" t="s">
        <v>44</v>
      </c>
      <c r="C109" s="295" t="n">
        <v>558.4312</v>
      </c>
      <c r="D109" s="277" t="n">
        <v>575.7094</v>
      </c>
      <c r="E109" s="155" t="n">
        <v>1.03094060647041</v>
      </c>
      <c r="F109" s="294" t="n">
        <v>0.000387190206220815</v>
      </c>
      <c r="G109" s="294" t="n">
        <v>0.000714206408611587</v>
      </c>
      <c r="H109" s="283" t="n">
        <v>0.1</v>
      </c>
      <c r="I109" s="18"/>
      <c r="J109" s="19"/>
      <c r="K109" s="19"/>
      <c r="L109" s="284"/>
      <c r="M109" s="287"/>
    </row>
    <row r="110" customFormat="false" ht="20.1" hidden="false" customHeight="true" outlineLevel="0" collapsed="false">
      <c r="A110" s="20" t="s">
        <v>45</v>
      </c>
      <c r="B110" s="36" t="s">
        <v>46</v>
      </c>
      <c r="C110" s="295" t="n">
        <v>0</v>
      </c>
      <c r="D110" s="277" t="n">
        <v>31.03736</v>
      </c>
      <c r="E110" s="155" t="s">
        <v>167</v>
      </c>
      <c r="F110" s="294" t="n">
        <v>0</v>
      </c>
      <c r="G110" s="294" t="n">
        <v>3.28369101699468E-005</v>
      </c>
      <c r="H110" s="283" t="n">
        <v>0.00328369101699468</v>
      </c>
      <c r="I110" s="18"/>
      <c r="J110" s="19"/>
      <c r="K110" s="19"/>
      <c r="L110" s="284"/>
      <c r="M110" s="287"/>
    </row>
    <row r="111" customFormat="false" ht="20.1" hidden="false" customHeight="true" outlineLevel="0" collapsed="false">
      <c r="A111" s="20" t="s">
        <v>47</v>
      </c>
      <c r="B111" s="36" t="s">
        <v>48</v>
      </c>
      <c r="C111" s="295" t="n">
        <v>0</v>
      </c>
      <c r="D111" s="277" t="n">
        <v>0.96923</v>
      </c>
      <c r="E111" s="155" t="s">
        <v>167</v>
      </c>
      <c r="F111" s="294" t="n">
        <v>0</v>
      </c>
      <c r="G111" s="294" t="n">
        <v>6.45043053708187E-006</v>
      </c>
      <c r="H111" s="283" t="n">
        <v>0.000645043053708187</v>
      </c>
      <c r="I111" s="18"/>
      <c r="J111" s="19"/>
      <c r="K111" s="19"/>
      <c r="L111" s="284"/>
      <c r="M111" s="287"/>
    </row>
    <row r="112" customFormat="false" ht="20.1" hidden="false" customHeight="true" outlineLevel="0" collapsed="false">
      <c r="A112" s="20" t="s">
        <v>49</v>
      </c>
      <c r="B112" s="36" t="s">
        <v>50</v>
      </c>
      <c r="C112" s="295" t="n">
        <v>842</v>
      </c>
      <c r="D112" s="277" t="n">
        <v>635</v>
      </c>
      <c r="E112" s="155" t="n">
        <v>0.7541567695962</v>
      </c>
      <c r="F112" s="294" t="n">
        <v>0.0176324000586351</v>
      </c>
      <c r="G112" s="294" t="n">
        <v>0.0117299344232013</v>
      </c>
      <c r="H112" s="283" t="n">
        <v>-0.59024656354338</v>
      </c>
      <c r="I112" s="18"/>
      <c r="J112" s="19"/>
      <c r="K112" s="19"/>
      <c r="L112" s="284"/>
      <c r="M112" s="287"/>
    </row>
    <row r="113" customFormat="false" ht="20.1" hidden="false" customHeight="true" outlineLevel="0" collapsed="false">
      <c r="A113" s="20" t="s">
        <v>51</v>
      </c>
      <c r="B113" s="36" t="s">
        <v>52</v>
      </c>
      <c r="C113" s="295" t="n">
        <v>121</v>
      </c>
      <c r="D113" s="277" t="n">
        <v>164</v>
      </c>
      <c r="E113" s="155" t="n">
        <v>1.35537190082645</v>
      </c>
      <c r="F113" s="294" t="n">
        <v>1.50658871086932E-005</v>
      </c>
      <c r="G113" s="294" t="n">
        <v>2.63166931598742E-005</v>
      </c>
      <c r="H113" s="283" t="n">
        <v>0.00112508060511811</v>
      </c>
      <c r="I113" s="18"/>
      <c r="J113" s="19"/>
      <c r="K113" s="19"/>
      <c r="L113" s="284"/>
      <c r="M113" s="287"/>
    </row>
    <row r="114" customFormat="false" ht="20.1" hidden="false" customHeight="true" outlineLevel="0" collapsed="false">
      <c r="A114" s="20" t="s">
        <v>53</v>
      </c>
      <c r="B114" s="36" t="s">
        <v>54</v>
      </c>
      <c r="C114" s="295" t="n">
        <v>0</v>
      </c>
      <c r="D114" s="277" t="n">
        <v>0</v>
      </c>
      <c r="E114" s="155" t="s">
        <v>167</v>
      </c>
      <c r="F114" s="294" t="n">
        <v>0</v>
      </c>
      <c r="G114" s="294" t="n">
        <v>0</v>
      </c>
      <c r="H114" s="283" t="n">
        <v>0</v>
      </c>
      <c r="I114" s="18"/>
      <c r="J114" s="19"/>
      <c r="K114" s="19"/>
      <c r="L114" s="284"/>
      <c r="M114" s="287"/>
    </row>
    <row r="115" customFormat="false" ht="20.1" hidden="false" customHeight="true" outlineLevel="0" collapsed="false">
      <c r="A115" s="20" t="s">
        <v>55</v>
      </c>
      <c r="B115" s="36" t="s">
        <v>56</v>
      </c>
      <c r="C115" s="295" t="n">
        <v>47.34783</v>
      </c>
      <c r="D115" s="277" t="n">
        <v>36.51276</v>
      </c>
      <c r="E115" s="155" t="n">
        <v>0.771160156653431</v>
      </c>
      <c r="F115" s="294" t="n">
        <v>0.00315882460202894</v>
      </c>
      <c r="G115" s="294" t="n">
        <v>0.00280024780143364</v>
      </c>
      <c r="H115" s="283" t="n">
        <v>-0.0358576800595294</v>
      </c>
      <c r="I115" s="18"/>
      <c r="J115" s="19"/>
      <c r="K115" s="19"/>
      <c r="L115" s="284"/>
      <c r="M115" s="287"/>
    </row>
    <row r="116" customFormat="false" ht="20.1" hidden="false" customHeight="true" outlineLevel="0" collapsed="false">
      <c r="A116" s="20" t="s">
        <v>57</v>
      </c>
      <c r="B116" s="36" t="s">
        <v>58</v>
      </c>
      <c r="C116" s="295" t="n">
        <v>562</v>
      </c>
      <c r="D116" s="277" t="n">
        <v>222</v>
      </c>
      <c r="E116" s="155" t="n">
        <v>0.395017793594306</v>
      </c>
      <c r="F116" s="294" t="n">
        <v>0.00228708165125667</v>
      </c>
      <c r="G116" s="294" t="n">
        <v>0.000912431259401741</v>
      </c>
      <c r="H116" s="283" t="n">
        <v>-0.137465039185493</v>
      </c>
      <c r="I116" s="18"/>
      <c r="J116" s="19"/>
      <c r="K116" s="19"/>
      <c r="L116" s="284"/>
      <c r="M116" s="287"/>
    </row>
    <row r="117" customFormat="false" ht="20.1" hidden="false" customHeight="true" outlineLevel="0" collapsed="false">
      <c r="A117" s="20" t="s">
        <v>59</v>
      </c>
      <c r="B117" s="36" t="s">
        <v>60</v>
      </c>
      <c r="C117" s="295" t="n">
        <v>0</v>
      </c>
      <c r="D117" s="277" t="n">
        <v>0</v>
      </c>
      <c r="E117" s="155" t="s">
        <v>167</v>
      </c>
      <c r="F117" s="294" t="n">
        <v>0</v>
      </c>
      <c r="G117" s="294" t="n">
        <v>0</v>
      </c>
      <c r="H117" s="283" t="n">
        <v>0</v>
      </c>
      <c r="I117" s="18"/>
      <c r="J117" s="19"/>
      <c r="K117" s="19"/>
      <c r="L117" s="284"/>
      <c r="M117" s="287"/>
    </row>
    <row r="118" s="95" customFormat="true" ht="20.1" hidden="false" customHeight="true" outlineLevel="0" collapsed="false">
      <c r="A118" s="20" t="s">
        <v>61</v>
      </c>
      <c r="B118" s="36" t="s">
        <v>62</v>
      </c>
      <c r="C118" s="295" t="n">
        <v>327.65041</v>
      </c>
      <c r="D118" s="277" t="n">
        <v>800.0191</v>
      </c>
      <c r="E118" s="155" t="n">
        <v>2.44168502642802</v>
      </c>
      <c r="F118" s="294" t="n">
        <v>0.00128252739908304</v>
      </c>
      <c r="G118" s="294" t="n">
        <v>0.00459377821800149</v>
      </c>
      <c r="H118" s="283" t="n">
        <v>0.4</v>
      </c>
      <c r="I118" s="18"/>
      <c r="J118" s="19"/>
      <c r="K118" s="19"/>
      <c r="L118" s="284"/>
      <c r="M118" s="287"/>
    </row>
    <row r="119" s="95" customFormat="true" ht="20.1" hidden="false" customHeight="true" outlineLevel="0" collapsed="false">
      <c r="A119" s="20" t="s">
        <v>63</v>
      </c>
      <c r="B119" s="36" t="s">
        <v>64</v>
      </c>
      <c r="C119" s="296" t="n">
        <v>39223.19515</v>
      </c>
      <c r="D119" s="278" t="n">
        <v>54118.96793</v>
      </c>
      <c r="E119" s="155" t="n">
        <v>1.37976948902389</v>
      </c>
      <c r="F119" s="294" t="n">
        <v>0.0183784398059909</v>
      </c>
      <c r="G119" s="294" t="n">
        <v>0.0228248119690186</v>
      </c>
      <c r="H119" s="283" t="n">
        <v>0.5</v>
      </c>
      <c r="I119" s="18"/>
      <c r="J119" s="19"/>
      <c r="K119" s="19"/>
      <c r="L119" s="284"/>
      <c r="M119" s="287"/>
    </row>
    <row r="120" s="95" customFormat="true" ht="20.1" hidden="false" customHeight="true" outlineLevel="0" collapsed="false">
      <c r="A120" s="124"/>
      <c r="B120" s="125" t="s">
        <v>10</v>
      </c>
      <c r="C120" s="279" t="n">
        <v>541534.16106</v>
      </c>
      <c r="D120" s="279" t="n">
        <v>488376.2636</v>
      </c>
      <c r="E120" s="157" t="n">
        <v>0.901838330280127</v>
      </c>
      <c r="F120" s="194" t="n">
        <v>0.0208958680493115</v>
      </c>
      <c r="G120" s="226" t="n">
        <v>0.0211537324395555</v>
      </c>
      <c r="H120" s="285" t="n">
        <v>0.0257864390244032</v>
      </c>
      <c r="I120" s="18"/>
      <c r="J120" s="19"/>
      <c r="K120" s="19"/>
      <c r="L120" s="284"/>
      <c r="M120" s="287"/>
    </row>
    <row r="121" customFormat="false" ht="20.1" hidden="false" customHeight="true" outlineLevel="0" collapsed="false">
      <c r="C121" s="19"/>
      <c r="D121" s="19"/>
      <c r="E121" s="19"/>
      <c r="F121" s="19"/>
      <c r="G121" s="19"/>
      <c r="H121" s="19"/>
    </row>
    <row r="122" s="132" customFormat="true" ht="20.1" hidden="false" customHeight="true" outlineLevel="0" collapsed="false">
      <c r="A122" s="130" t="s">
        <v>212</v>
      </c>
      <c r="B122" s="130"/>
      <c r="C122" s="130"/>
      <c r="D122" s="130"/>
      <c r="E122" s="130"/>
      <c r="F122" s="130"/>
      <c r="G122" s="130"/>
      <c r="H122" s="130"/>
    </row>
    <row r="123" s="132" customFormat="true" ht="20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</row>
    <row r="124" s="129" customFormat="true" ht="20.1" hidden="false" customHeight="true" outlineLevel="0" collapsed="false">
      <c r="A124" s="134" t="s">
        <v>1</v>
      </c>
      <c r="B124" s="135" t="s">
        <v>12</v>
      </c>
      <c r="C124" s="134" t="s">
        <v>207</v>
      </c>
      <c r="D124" s="134"/>
      <c r="E124" s="183"/>
      <c r="F124" s="134" t="s">
        <v>207</v>
      </c>
      <c r="G124" s="134"/>
      <c r="H124" s="134"/>
    </row>
    <row r="125" s="129" customFormat="true" ht="20.1" hidden="false" customHeight="true" outlineLevel="0" collapsed="false">
      <c r="A125" s="145"/>
      <c r="B125" s="280"/>
      <c r="C125" s="139" t="s">
        <v>211</v>
      </c>
      <c r="D125" s="139"/>
      <c r="E125" s="280" t="s">
        <v>4</v>
      </c>
      <c r="F125" s="139" t="s">
        <v>209</v>
      </c>
      <c r="G125" s="139"/>
      <c r="H125" s="139"/>
    </row>
    <row r="126" s="129" customFormat="true" ht="20.1" hidden="false" customHeight="true" outlineLevel="0" collapsed="false">
      <c r="A126" s="139"/>
      <c r="B126" s="175"/>
      <c r="C126" s="53" t="n">
        <v>2012</v>
      </c>
      <c r="D126" s="53" t="n">
        <v>2013</v>
      </c>
      <c r="E126" s="32" t="s">
        <v>5</v>
      </c>
      <c r="F126" s="53" t="n">
        <v>2012</v>
      </c>
      <c r="G126" s="53" t="n">
        <v>2013</v>
      </c>
      <c r="H126" s="290" t="s">
        <v>202</v>
      </c>
    </row>
    <row r="127" s="129" customFormat="true" ht="20.1" hidden="false" customHeight="true" outlineLevel="0" collapsed="false">
      <c r="A127" s="8" t="s">
        <v>6</v>
      </c>
      <c r="B127" s="36" t="s">
        <v>66</v>
      </c>
      <c r="C127" s="186" t="n">
        <v>289790</v>
      </c>
      <c r="D127" s="186" t="n">
        <v>186768</v>
      </c>
      <c r="E127" s="155" t="n">
        <v>0.644494288967873</v>
      </c>
      <c r="F127" s="38" t="n">
        <v>0.245625960966332</v>
      </c>
      <c r="G127" s="185" t="n">
        <v>0.169673096210591</v>
      </c>
      <c r="H127" s="283" t="n">
        <v>-7.59528647557411</v>
      </c>
      <c r="I127" s="18"/>
      <c r="J127" s="19"/>
      <c r="K127" s="19"/>
      <c r="L127" s="284"/>
      <c r="M127" s="42"/>
    </row>
    <row r="128" customFormat="false" ht="20.1" hidden="false" customHeight="true" outlineLevel="0" collapsed="false">
      <c r="A128" s="20" t="s">
        <v>8</v>
      </c>
      <c r="B128" s="36" t="s">
        <v>67</v>
      </c>
      <c r="C128" s="186" t="n">
        <v>44548</v>
      </c>
      <c r="D128" s="186" t="n">
        <v>29746</v>
      </c>
      <c r="E128" s="155" t="n">
        <v>0.667729190985005</v>
      </c>
      <c r="F128" s="38" t="n">
        <v>0.205240194791134</v>
      </c>
      <c r="G128" s="289" t="n">
        <v>0.143658842847484</v>
      </c>
      <c r="H128" s="283" t="n">
        <v>-6.1</v>
      </c>
      <c r="I128" s="18"/>
      <c r="J128" s="19"/>
      <c r="K128" s="19"/>
      <c r="L128" s="284"/>
      <c r="M128" s="42"/>
    </row>
    <row r="129" customFormat="false" ht="20.1" hidden="false" customHeight="true" outlineLevel="0" collapsed="false">
      <c r="A129" s="20" t="s">
        <v>15</v>
      </c>
      <c r="B129" s="36" t="s">
        <v>68</v>
      </c>
      <c r="C129" s="186" t="n">
        <v>39889.59</v>
      </c>
      <c r="D129" s="186" t="n">
        <v>37467.83</v>
      </c>
      <c r="E129" s="155" t="n">
        <v>0.939288420863689</v>
      </c>
      <c r="F129" s="38" t="n">
        <v>0.504580165128055</v>
      </c>
      <c r="G129" s="289" t="n">
        <v>0.480220178387713</v>
      </c>
      <c r="H129" s="283" t="n">
        <v>-2.5</v>
      </c>
      <c r="I129" s="18"/>
      <c r="J129" s="19"/>
      <c r="K129" s="19"/>
      <c r="L129" s="284"/>
      <c r="M129" s="42"/>
    </row>
    <row r="130" customFormat="false" ht="20.1" hidden="false" customHeight="true" outlineLevel="0" collapsed="false">
      <c r="A130" s="20" t="s">
        <v>17</v>
      </c>
      <c r="B130" s="36" t="s">
        <v>69</v>
      </c>
      <c r="C130" s="186" t="n">
        <v>25448.33</v>
      </c>
      <c r="D130" s="186" t="n">
        <v>27969.79209</v>
      </c>
      <c r="E130" s="155" t="n">
        <v>1.09908163286157</v>
      </c>
      <c r="F130" s="38" t="n">
        <v>0.163671609805047</v>
      </c>
      <c r="G130" s="289" t="n">
        <v>0.189246003990634</v>
      </c>
      <c r="H130" s="283" t="n">
        <v>2.5</v>
      </c>
      <c r="I130" s="18"/>
      <c r="J130" s="19"/>
      <c r="K130" s="19"/>
      <c r="L130" s="284"/>
      <c r="M130" s="42"/>
    </row>
    <row r="131" customFormat="false" ht="20.1" hidden="false" customHeight="true" outlineLevel="0" collapsed="false">
      <c r="A131" s="20" t="s">
        <v>19</v>
      </c>
      <c r="B131" s="36" t="s">
        <v>70</v>
      </c>
      <c r="C131" s="186" t="n">
        <v>40249.96319</v>
      </c>
      <c r="D131" s="186" t="n">
        <v>52162.0088</v>
      </c>
      <c r="E131" s="155" t="n">
        <v>1.29595171438466</v>
      </c>
      <c r="F131" s="38" t="n">
        <v>0.658503063117982</v>
      </c>
      <c r="G131" s="289" t="n">
        <v>0.679929431283048</v>
      </c>
      <c r="H131" s="283" t="n">
        <v>2.14263681650664</v>
      </c>
      <c r="I131" s="18"/>
      <c r="J131" s="19"/>
      <c r="K131" s="19"/>
      <c r="L131" s="284"/>
      <c r="M131" s="42"/>
    </row>
    <row r="132" customFormat="false" ht="20.1" hidden="false" customHeight="true" outlineLevel="0" collapsed="false">
      <c r="A132" s="20" t="s">
        <v>21</v>
      </c>
      <c r="B132" s="36" t="s">
        <v>71</v>
      </c>
      <c r="C132" s="186" t="n">
        <v>6</v>
      </c>
      <c r="D132" s="186" t="n">
        <v>0</v>
      </c>
      <c r="E132" s="155" t="s">
        <v>167</v>
      </c>
      <c r="F132" s="38" t="n">
        <v>0.000455407969639469</v>
      </c>
      <c r="G132" s="289" t="n">
        <v>0</v>
      </c>
      <c r="H132" s="283" t="n">
        <v>-0.0455407969639469</v>
      </c>
      <c r="I132" s="18"/>
      <c r="J132" s="19"/>
      <c r="K132" s="19"/>
      <c r="L132" s="284"/>
      <c r="M132" s="42"/>
    </row>
    <row r="133" customFormat="false" ht="20.1" hidden="false" customHeight="true" outlineLevel="0" collapsed="false">
      <c r="A133" s="20" t="s">
        <v>23</v>
      </c>
      <c r="B133" s="36" t="s">
        <v>72</v>
      </c>
      <c r="C133" s="186" t="n">
        <v>127247.83966</v>
      </c>
      <c r="D133" s="186" t="n">
        <v>136933.02588</v>
      </c>
      <c r="E133" s="155" t="n">
        <v>1.07611277524144</v>
      </c>
      <c r="F133" s="38" t="n">
        <v>0.222769284819976</v>
      </c>
      <c r="G133" s="289" t="n">
        <v>0.22905192880231</v>
      </c>
      <c r="H133" s="283" t="n">
        <v>0.628264398233364</v>
      </c>
      <c r="I133" s="18"/>
      <c r="J133" s="19"/>
      <c r="K133" s="19"/>
      <c r="L133" s="284"/>
      <c r="M133" s="42"/>
    </row>
    <row r="134" customFormat="false" ht="20.1" hidden="false" customHeight="true" outlineLevel="0" collapsed="false">
      <c r="A134" s="20" t="s">
        <v>25</v>
      </c>
      <c r="B134" s="36" t="s">
        <v>73</v>
      </c>
      <c r="C134" s="186" t="n">
        <v>243166</v>
      </c>
      <c r="D134" s="186" t="n">
        <v>61530</v>
      </c>
      <c r="E134" s="155" t="n">
        <v>0.253037019978122</v>
      </c>
      <c r="F134" s="38" t="n">
        <v>0.504803779914636</v>
      </c>
      <c r="G134" s="289" t="n">
        <v>0.380263149762992</v>
      </c>
      <c r="H134" s="283" t="n">
        <v>-12.4540630151644</v>
      </c>
      <c r="I134" s="18"/>
      <c r="J134" s="19"/>
      <c r="K134" s="19"/>
      <c r="L134" s="284"/>
      <c r="M134" s="42"/>
    </row>
    <row r="135" customFormat="false" ht="20.1" hidden="false" customHeight="true" outlineLevel="0" collapsed="false">
      <c r="A135" s="20" t="s">
        <v>27</v>
      </c>
      <c r="B135" s="36" t="s">
        <v>74</v>
      </c>
      <c r="C135" s="186" t="n">
        <v>0</v>
      </c>
      <c r="D135" s="186" t="n">
        <v>0</v>
      </c>
      <c r="E135" s="155" t="s">
        <v>167</v>
      </c>
      <c r="F135" s="38" t="n">
        <v>0</v>
      </c>
      <c r="G135" s="289" t="n">
        <v>0</v>
      </c>
      <c r="H135" s="283" t="n">
        <v>0</v>
      </c>
      <c r="I135" s="18"/>
      <c r="J135" s="19"/>
      <c r="K135" s="19"/>
      <c r="L135" s="284"/>
      <c r="M135" s="42"/>
    </row>
    <row r="136" customFormat="false" ht="20.1" hidden="false" customHeight="true" outlineLevel="0" collapsed="false">
      <c r="A136" s="20" t="s">
        <v>29</v>
      </c>
      <c r="B136" s="36" t="s">
        <v>75</v>
      </c>
      <c r="C136" s="186" t="n">
        <v>2599</v>
      </c>
      <c r="D136" s="186" t="n">
        <v>3031.71</v>
      </c>
      <c r="E136" s="155" t="n">
        <v>1.16649095806079</v>
      </c>
      <c r="F136" s="38" t="n">
        <v>0.599953831948292</v>
      </c>
      <c r="G136" s="289" t="n">
        <v>0.6</v>
      </c>
      <c r="H136" s="283" t="n">
        <v>0.00461680517082064</v>
      </c>
      <c r="I136" s="18"/>
      <c r="J136" s="19"/>
      <c r="K136" s="19"/>
      <c r="L136" s="284"/>
      <c r="M136" s="42"/>
    </row>
    <row r="137" customFormat="false" ht="20.1" hidden="false" customHeight="true" outlineLevel="0" collapsed="false">
      <c r="A137" s="20" t="s">
        <v>31</v>
      </c>
      <c r="B137" s="36" t="s">
        <v>76</v>
      </c>
      <c r="C137" s="186" t="n">
        <v>91713.777</v>
      </c>
      <c r="D137" s="186" t="n">
        <v>133166.23828</v>
      </c>
      <c r="E137" s="155" t="n">
        <v>1.45197638387524</v>
      </c>
      <c r="F137" s="38" t="n">
        <v>0.075423484431784</v>
      </c>
      <c r="G137" s="289" t="n">
        <v>0.0944046001478247</v>
      </c>
      <c r="H137" s="283" t="n">
        <v>1.89811157160407</v>
      </c>
      <c r="I137" s="18"/>
      <c r="J137" s="19"/>
      <c r="K137" s="19"/>
      <c r="L137" s="284"/>
      <c r="M137" s="42"/>
    </row>
    <row r="138" customFormat="false" ht="20.1" hidden="false" customHeight="true" outlineLevel="0" collapsed="false">
      <c r="A138" s="20" t="s">
        <v>33</v>
      </c>
      <c r="B138" s="36" t="s">
        <v>77</v>
      </c>
      <c r="C138" s="186" t="n">
        <v>178179</v>
      </c>
      <c r="D138" s="186" t="n">
        <v>205252.2612</v>
      </c>
      <c r="E138" s="155" t="n">
        <v>1.15194417523951</v>
      </c>
      <c r="F138" s="38" t="n">
        <v>0.757090593889023</v>
      </c>
      <c r="G138" s="289" t="n">
        <v>0.743194284451736</v>
      </c>
      <c r="H138" s="283" t="n">
        <v>-1.38963094372877</v>
      </c>
      <c r="I138" s="18"/>
      <c r="J138" s="19"/>
      <c r="K138" s="19"/>
      <c r="L138" s="284"/>
      <c r="M138" s="42"/>
    </row>
    <row r="139" customFormat="false" ht="20.1" hidden="false" customHeight="true" outlineLevel="0" collapsed="false">
      <c r="A139" s="20" t="s">
        <v>35</v>
      </c>
      <c r="B139" s="36" t="s">
        <v>78</v>
      </c>
      <c r="C139" s="186" t="n">
        <v>12830.91936</v>
      </c>
      <c r="D139" s="186" t="n">
        <v>6555.42376</v>
      </c>
      <c r="E139" s="155" t="n">
        <v>0.510908343827359</v>
      </c>
      <c r="F139" s="38" t="n">
        <v>0.319841353543693</v>
      </c>
      <c r="G139" s="289" t="n">
        <v>0.162519449091419</v>
      </c>
      <c r="H139" s="283" t="n">
        <v>-15.7321904452273</v>
      </c>
      <c r="I139" s="18"/>
      <c r="J139" s="19"/>
      <c r="K139" s="19"/>
      <c r="L139" s="284"/>
      <c r="M139" s="42"/>
    </row>
    <row r="140" customFormat="false" ht="20.1" hidden="false" customHeight="true" outlineLevel="0" collapsed="false">
      <c r="A140" s="20" t="s">
        <v>37</v>
      </c>
      <c r="B140" s="36" t="s">
        <v>79</v>
      </c>
      <c r="C140" s="186" t="n">
        <v>205899.45767</v>
      </c>
      <c r="D140" s="186" t="n">
        <v>470547.16689</v>
      </c>
      <c r="E140" s="155" t="n">
        <v>2.28532494555744</v>
      </c>
      <c r="F140" s="38" t="n">
        <v>0.41596301713878</v>
      </c>
      <c r="G140" s="289" t="n">
        <v>0.862251949560551</v>
      </c>
      <c r="H140" s="283" t="n">
        <v>44.6288932421771</v>
      </c>
      <c r="I140" s="18"/>
      <c r="J140" s="19"/>
      <c r="K140" s="19"/>
      <c r="L140" s="284"/>
      <c r="M140" s="42"/>
    </row>
    <row r="141" customFormat="false" ht="20.1" hidden="false" customHeight="true" outlineLevel="0" collapsed="false">
      <c r="A141" s="20" t="s">
        <v>39</v>
      </c>
      <c r="B141" s="36" t="s">
        <v>80</v>
      </c>
      <c r="C141" s="186" t="n">
        <v>74106</v>
      </c>
      <c r="D141" s="186" t="n">
        <v>80511.85361</v>
      </c>
      <c r="E141" s="155" t="n">
        <v>1.08644176733328</v>
      </c>
      <c r="F141" s="38" t="n">
        <v>0.2549208467778</v>
      </c>
      <c r="G141" s="289" t="n">
        <v>0.260873162008201</v>
      </c>
      <c r="H141" s="283" t="n">
        <v>0.595231523040063</v>
      </c>
      <c r="I141" s="18"/>
      <c r="J141" s="19"/>
      <c r="K141" s="19"/>
      <c r="L141" s="284"/>
      <c r="M141" s="42"/>
    </row>
    <row r="142" customFormat="false" ht="20.1" hidden="false" customHeight="true" outlineLevel="0" collapsed="false">
      <c r="A142" s="20" t="s">
        <v>41</v>
      </c>
      <c r="B142" s="36" t="s">
        <v>81</v>
      </c>
      <c r="C142" s="186" t="n">
        <v>6892</v>
      </c>
      <c r="D142" s="186" t="n">
        <v>7424</v>
      </c>
      <c r="E142" s="155" t="n">
        <v>1.07719094602438</v>
      </c>
      <c r="F142" s="38" t="n">
        <v>0.195434566850985</v>
      </c>
      <c r="G142" s="289" t="n">
        <v>0.221189369562627</v>
      </c>
      <c r="H142" s="283" t="n">
        <v>2.57548027116412</v>
      </c>
      <c r="I142" s="18"/>
      <c r="J142" s="19"/>
      <c r="K142" s="19"/>
      <c r="L142" s="284"/>
      <c r="M142" s="42"/>
    </row>
    <row r="143" customFormat="false" ht="20.1" hidden="false" customHeight="true" outlineLevel="0" collapsed="false">
      <c r="A143" s="20" t="s">
        <v>43</v>
      </c>
      <c r="B143" s="36" t="s">
        <v>82</v>
      </c>
      <c r="C143" s="186" t="n">
        <v>226103.68346</v>
      </c>
      <c r="D143" s="186" t="n">
        <v>230210.37904</v>
      </c>
      <c r="E143" s="155" t="n">
        <v>1.01816288667728</v>
      </c>
      <c r="F143" s="38" t="n">
        <v>0.333916789907078</v>
      </c>
      <c r="G143" s="289" t="n">
        <v>0.360794816353968</v>
      </c>
      <c r="H143" s="283" t="n">
        <v>2.68780264468904</v>
      </c>
      <c r="I143" s="18"/>
      <c r="J143" s="19"/>
      <c r="K143" s="19"/>
      <c r="L143" s="284"/>
      <c r="M143" s="42"/>
    </row>
    <row r="144" customFormat="false" ht="20.1" hidden="false" customHeight="true" outlineLevel="0" collapsed="false">
      <c r="A144" s="20" t="s">
        <v>45</v>
      </c>
      <c r="B144" s="36" t="s">
        <v>83</v>
      </c>
      <c r="C144" s="186" t="n">
        <v>16750.07007</v>
      </c>
      <c r="D144" s="186" t="n">
        <v>19905.05661</v>
      </c>
      <c r="E144" s="155" t="n">
        <v>1.18835661742399</v>
      </c>
      <c r="F144" s="38" t="n">
        <v>0.437676198979757</v>
      </c>
      <c r="G144" s="289" t="n">
        <v>0.45315175420026</v>
      </c>
      <c r="H144" s="283" t="n">
        <v>1.54755552205026</v>
      </c>
      <c r="I144" s="18"/>
      <c r="J144" s="19"/>
      <c r="K144" s="19"/>
      <c r="L144" s="284"/>
      <c r="M144" s="42"/>
    </row>
    <row r="145" customFormat="false" ht="20.1" hidden="false" customHeight="true" outlineLevel="0" collapsed="false">
      <c r="A145" s="20" t="s">
        <v>47</v>
      </c>
      <c r="B145" s="36" t="s">
        <v>84</v>
      </c>
      <c r="C145" s="186" t="n">
        <v>2347</v>
      </c>
      <c r="D145" s="186" t="n">
        <v>4877</v>
      </c>
      <c r="E145" s="155" t="n">
        <v>2.07797187899446</v>
      </c>
      <c r="F145" s="38" t="n">
        <v>0.0134907542061608</v>
      </c>
      <c r="G145" s="289" t="n">
        <v>0.0230892322842101</v>
      </c>
      <c r="H145" s="283" t="n">
        <v>0.959847807804933</v>
      </c>
      <c r="I145" s="18"/>
      <c r="J145" s="19"/>
      <c r="K145" s="19"/>
      <c r="L145" s="284"/>
      <c r="M145" s="42"/>
    </row>
    <row r="146" customFormat="false" ht="20.1" hidden="false" customHeight="true" outlineLevel="0" collapsed="false">
      <c r="A146" s="20" t="s">
        <v>49</v>
      </c>
      <c r="B146" s="36" t="s">
        <v>85</v>
      </c>
      <c r="C146" s="186" t="n">
        <v>0</v>
      </c>
      <c r="D146" s="186" t="n">
        <v>0</v>
      </c>
      <c r="E146" s="155" t="s">
        <v>167</v>
      </c>
      <c r="F146" s="38" t="n">
        <v>0</v>
      </c>
      <c r="G146" s="289" t="n">
        <v>0</v>
      </c>
      <c r="H146" s="283" t="n">
        <v>0</v>
      </c>
      <c r="I146" s="18"/>
      <c r="J146" s="19"/>
      <c r="K146" s="19"/>
      <c r="L146" s="284"/>
      <c r="M146" s="42"/>
    </row>
    <row r="147" customFormat="false" ht="20.1" hidden="false" customHeight="true" outlineLevel="0" collapsed="false">
      <c r="A147" s="20" t="s">
        <v>51</v>
      </c>
      <c r="B147" s="36" t="s">
        <v>86</v>
      </c>
      <c r="C147" s="186" t="n">
        <v>792.74593</v>
      </c>
      <c r="D147" s="186" t="n">
        <v>2695.67532</v>
      </c>
      <c r="E147" s="155" t="n">
        <v>3.40042782685746</v>
      </c>
      <c r="F147" s="38" t="n">
        <v>0.00188911989574125</v>
      </c>
      <c r="G147" s="289" t="n">
        <v>0.00598777275701892</v>
      </c>
      <c r="H147" s="283" t="n">
        <v>0.409865286127767</v>
      </c>
      <c r="I147" s="18"/>
      <c r="J147" s="19"/>
      <c r="K147" s="19"/>
      <c r="L147" s="284"/>
      <c r="M147" s="42"/>
    </row>
    <row r="148" customFormat="false" ht="20.1" hidden="false" customHeight="true" outlineLevel="0" collapsed="false">
      <c r="A148" s="20" t="s">
        <v>53</v>
      </c>
      <c r="B148" s="36" t="s">
        <v>87</v>
      </c>
      <c r="C148" s="186" t="n">
        <v>23.3821</v>
      </c>
      <c r="D148" s="186" t="n">
        <v>-0.743</v>
      </c>
      <c r="E148" s="155" t="s">
        <v>167</v>
      </c>
      <c r="F148" s="38" t="n">
        <v>0.123487910679256</v>
      </c>
      <c r="G148" s="289" t="n">
        <v>0.000258827230409606</v>
      </c>
      <c r="H148" s="283" t="n">
        <v>-12.3229083448846</v>
      </c>
      <c r="I148" s="18"/>
      <c r="J148" s="19"/>
      <c r="K148" s="19"/>
      <c r="L148" s="284"/>
      <c r="M148" s="42"/>
    </row>
    <row r="149" customFormat="false" ht="20.1" hidden="false" customHeight="true" outlineLevel="0" collapsed="false">
      <c r="A149" s="20" t="s">
        <v>55</v>
      </c>
      <c r="B149" s="36" t="s">
        <v>88</v>
      </c>
      <c r="C149" s="186" t="n">
        <v>16692</v>
      </c>
      <c r="D149" s="186" t="n">
        <v>13229.79</v>
      </c>
      <c r="E149" s="155" t="n">
        <v>0.792582674335011</v>
      </c>
      <c r="F149" s="38" t="n">
        <v>0.626106526631658</v>
      </c>
      <c r="G149" s="289" t="n">
        <v>0.513934528441076</v>
      </c>
      <c r="H149" s="283" t="n">
        <v>-11.2171998190582</v>
      </c>
      <c r="I149" s="18"/>
      <c r="J149" s="19"/>
      <c r="K149" s="19"/>
      <c r="L149" s="284"/>
      <c r="M149" s="42"/>
    </row>
    <row r="150" customFormat="false" ht="20.1" hidden="false" customHeight="true" outlineLevel="0" collapsed="false">
      <c r="A150" s="20" t="s">
        <v>57</v>
      </c>
      <c r="B150" s="36" t="s">
        <v>89</v>
      </c>
      <c r="C150" s="186" t="n">
        <v>26114.28</v>
      </c>
      <c r="D150" s="186" t="n">
        <v>23273.94776</v>
      </c>
      <c r="E150" s="155" t="n">
        <v>0.891234518432061</v>
      </c>
      <c r="F150" s="38" t="n">
        <v>0.126174679273627</v>
      </c>
      <c r="G150" s="289" t="n">
        <v>0.138521003580293</v>
      </c>
      <c r="H150" s="283" t="n">
        <v>1.3</v>
      </c>
      <c r="I150" s="18"/>
      <c r="J150" s="19"/>
      <c r="K150" s="19"/>
      <c r="L150" s="284"/>
      <c r="M150" s="42"/>
    </row>
    <row r="151" customFormat="false" ht="20.1" hidden="false" customHeight="true" outlineLevel="0" collapsed="false">
      <c r="A151" s="20" t="s">
        <v>59</v>
      </c>
      <c r="B151" s="36" t="s">
        <v>90</v>
      </c>
      <c r="C151" s="186" t="n">
        <v>123538</v>
      </c>
      <c r="D151" s="186" t="n">
        <v>267027</v>
      </c>
      <c r="E151" s="155" t="n">
        <v>2.16149686736065</v>
      </c>
      <c r="F151" s="38" t="n">
        <v>0.0272825728805864</v>
      </c>
      <c r="G151" s="289" t="n">
        <v>0.0621705237208952</v>
      </c>
      <c r="H151" s="283" t="n">
        <v>3.48879508403088</v>
      </c>
      <c r="I151" s="18"/>
      <c r="J151" s="19"/>
      <c r="K151" s="19"/>
      <c r="L151" s="284"/>
      <c r="M151" s="42"/>
    </row>
    <row r="152" customFormat="false" ht="20.1" hidden="false" customHeight="true" outlineLevel="0" collapsed="false">
      <c r="A152" s="20" t="s">
        <v>61</v>
      </c>
      <c r="B152" s="36" t="s">
        <v>91</v>
      </c>
      <c r="C152" s="186" t="n">
        <v>3007.95223</v>
      </c>
      <c r="D152" s="186" t="n">
        <v>2032.16498</v>
      </c>
      <c r="E152" s="155" t="n">
        <v>0.675597491121061</v>
      </c>
      <c r="F152" s="38" t="n">
        <v>0.0853938743251378</v>
      </c>
      <c r="G152" s="289" t="n">
        <v>0.0676333544825277</v>
      </c>
      <c r="H152" s="283" t="n">
        <v>-1.7</v>
      </c>
      <c r="I152" s="18"/>
      <c r="J152" s="19"/>
      <c r="K152" s="19"/>
      <c r="L152" s="284"/>
      <c r="M152" s="42"/>
    </row>
    <row r="153" customFormat="false" ht="20.1" hidden="false" customHeight="true" outlineLevel="0" collapsed="false">
      <c r="A153" s="20" t="s">
        <v>63</v>
      </c>
      <c r="B153" s="36" t="s">
        <v>92</v>
      </c>
      <c r="C153" s="186" t="n">
        <v>0</v>
      </c>
      <c r="D153" s="186" t="n">
        <v>0</v>
      </c>
      <c r="E153" s="155" t="s">
        <v>167</v>
      </c>
      <c r="F153" s="38" t="n">
        <v>0</v>
      </c>
      <c r="G153" s="289" t="n">
        <v>0</v>
      </c>
      <c r="H153" s="283" t="n">
        <v>0</v>
      </c>
      <c r="I153" s="18"/>
      <c r="J153" s="19"/>
      <c r="K153" s="19"/>
      <c r="L153" s="284"/>
      <c r="M153" s="42"/>
    </row>
    <row r="154" customFormat="false" ht="20.1" hidden="false" customHeight="true" outlineLevel="0" collapsed="false">
      <c r="A154" s="20" t="s">
        <v>93</v>
      </c>
      <c r="B154" s="36" t="s">
        <v>94</v>
      </c>
      <c r="C154" s="186" t="n">
        <v>50247</v>
      </c>
      <c r="D154" s="186" t="n">
        <v>27003</v>
      </c>
      <c r="E154" s="155" t="n">
        <v>0.537405218221983</v>
      </c>
      <c r="F154" s="38" t="n">
        <v>0.209522260723802</v>
      </c>
      <c r="G154" s="289" t="n">
        <v>0.106108415034285</v>
      </c>
      <c r="H154" s="283" t="n">
        <v>-10.4</v>
      </c>
      <c r="I154" s="18"/>
      <c r="J154" s="19"/>
      <c r="K154" s="19"/>
      <c r="L154" s="284"/>
      <c r="M154" s="42"/>
    </row>
    <row r="155" customFormat="false" ht="20.1" hidden="false" customHeight="true" outlineLevel="0" collapsed="false">
      <c r="A155" s="20" t="s">
        <v>95</v>
      </c>
      <c r="B155" s="36" t="s">
        <v>96</v>
      </c>
      <c r="C155" s="186" t="n">
        <v>15693.42497</v>
      </c>
      <c r="D155" s="186" t="n">
        <v>26213.94891</v>
      </c>
      <c r="E155" s="155" t="n">
        <v>1.67037781492003</v>
      </c>
      <c r="F155" s="38" t="n">
        <v>0.259153642668838</v>
      </c>
      <c r="G155" s="289" t="n">
        <v>0.3121861929644</v>
      </c>
      <c r="H155" s="283" t="n">
        <v>5.30325502955623</v>
      </c>
      <c r="I155" s="18"/>
      <c r="J155" s="19"/>
      <c r="K155" s="19"/>
      <c r="L155" s="284"/>
      <c r="M155" s="42"/>
    </row>
    <row r="156" customFormat="false" ht="20.1" hidden="false" customHeight="true" outlineLevel="0" collapsed="false">
      <c r="A156" s="20" t="s">
        <v>97</v>
      </c>
      <c r="B156" s="36" t="s">
        <v>98</v>
      </c>
      <c r="C156" s="186" t="n">
        <v>234751.1196</v>
      </c>
      <c r="D156" s="186" t="n">
        <v>228700.14241</v>
      </c>
      <c r="E156" s="155" t="n">
        <v>0.974223862274606</v>
      </c>
      <c r="F156" s="38" t="n">
        <v>0.389197747032092</v>
      </c>
      <c r="G156" s="289" t="n">
        <v>0.390921463773164</v>
      </c>
      <c r="H156" s="283" t="n">
        <v>0.172371674107247</v>
      </c>
      <c r="I156" s="18"/>
      <c r="J156" s="19"/>
      <c r="K156" s="19"/>
      <c r="L156" s="284"/>
      <c r="M156" s="42"/>
    </row>
    <row r="157" customFormat="false" ht="20.1" hidden="false" customHeight="true" outlineLevel="0" collapsed="false">
      <c r="A157" s="20" t="s">
        <v>99</v>
      </c>
      <c r="B157" s="36" t="s">
        <v>100</v>
      </c>
      <c r="C157" s="186" t="n">
        <v>237731.16505</v>
      </c>
      <c r="D157" s="186" t="n">
        <v>166562.04214</v>
      </c>
      <c r="E157" s="155" t="n">
        <v>0.700631918011122</v>
      </c>
      <c r="F157" s="38" t="n">
        <v>0.123562573856104</v>
      </c>
      <c r="G157" s="289" t="n">
        <v>0.0891841906975808</v>
      </c>
      <c r="H157" s="283" t="n">
        <v>-3.5</v>
      </c>
      <c r="I157" s="18"/>
      <c r="J157" s="19"/>
      <c r="K157" s="19"/>
      <c r="L157" s="284"/>
      <c r="M157" s="42"/>
    </row>
    <row r="158" customFormat="false" ht="20.1" hidden="false" customHeight="true" outlineLevel="0" collapsed="false">
      <c r="A158" s="53"/>
      <c r="B158" s="40" t="s">
        <v>10</v>
      </c>
      <c r="C158" s="192" t="n">
        <v>2336357.70029</v>
      </c>
      <c r="D158" s="192" t="n">
        <v>2450794.71468</v>
      </c>
      <c r="E158" s="157" t="n">
        <v>1.04898094772722</v>
      </c>
      <c r="F158" s="193" t="n">
        <v>0.166338256905276</v>
      </c>
      <c r="G158" s="194" t="n">
        <v>0.178743013120854</v>
      </c>
      <c r="H158" s="285" t="n">
        <v>1.3</v>
      </c>
      <c r="I158" s="297"/>
      <c r="J158" s="19"/>
      <c r="K158" s="19"/>
      <c r="L158" s="284"/>
      <c r="M158" s="42"/>
    </row>
    <row r="159" customFormat="false" ht="20.1" hidden="false" customHeight="true" outlineLevel="0" collapsed="false">
      <c r="A159" s="92"/>
      <c r="B159" s="211"/>
      <c r="C159" s="19"/>
      <c r="D159" s="19"/>
      <c r="E159" s="19"/>
      <c r="F159" s="19"/>
      <c r="G159" s="19"/>
      <c r="H159" s="19"/>
    </row>
    <row r="160" s="132" customFormat="true" ht="20.1" hidden="false" customHeight="true" outlineLevel="0" collapsed="false">
      <c r="A160" s="130" t="s">
        <v>213</v>
      </c>
      <c r="B160" s="130"/>
      <c r="C160" s="130"/>
      <c r="D160" s="130"/>
      <c r="E160" s="130"/>
      <c r="F160" s="130"/>
      <c r="G160" s="130"/>
      <c r="H160" s="130"/>
    </row>
    <row r="161" s="132" customFormat="true" ht="20.1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</row>
    <row r="162" s="129" customFormat="true" ht="20.1" hidden="false" customHeight="true" outlineLevel="0" collapsed="false">
      <c r="A162" s="134" t="s">
        <v>1</v>
      </c>
      <c r="B162" s="135" t="s">
        <v>2</v>
      </c>
      <c r="C162" s="136" t="s">
        <v>214</v>
      </c>
      <c r="D162" s="136"/>
      <c r="E162" s="135" t="s">
        <v>4</v>
      </c>
      <c r="F162" s="136" t="s">
        <v>215</v>
      </c>
      <c r="G162" s="136"/>
      <c r="H162" s="136"/>
    </row>
    <row r="163" s="129" customFormat="true" ht="20.1" hidden="false" customHeight="true" outlineLevel="0" collapsed="false">
      <c r="A163" s="139"/>
      <c r="B163" s="175"/>
      <c r="C163" s="8" t="n">
        <v>2012</v>
      </c>
      <c r="D163" s="8" t="n">
        <v>2013</v>
      </c>
      <c r="E163" s="32" t="s">
        <v>5</v>
      </c>
      <c r="F163" s="8" t="n">
        <v>2012</v>
      </c>
      <c r="G163" s="8" t="n">
        <v>2013</v>
      </c>
      <c r="H163" s="290" t="s">
        <v>202</v>
      </c>
    </row>
    <row r="164" customFormat="false" ht="20.1" hidden="false" customHeight="true" outlineLevel="0" collapsed="false">
      <c r="A164" s="254" t="s">
        <v>6</v>
      </c>
      <c r="B164" s="141" t="s">
        <v>7</v>
      </c>
      <c r="C164" s="34" t="n">
        <v>28547.55655</v>
      </c>
      <c r="D164" s="34" t="n">
        <v>23099.70719</v>
      </c>
      <c r="E164" s="155" t="n">
        <v>0.809165826488222</v>
      </c>
      <c r="F164" s="185" t="n">
        <v>0.000784786943415142</v>
      </c>
      <c r="G164" s="185" t="n">
        <v>0.000738862608709321</v>
      </c>
      <c r="H164" s="283" t="n">
        <v>-0.00459243347058213</v>
      </c>
      <c r="I164" s="18"/>
      <c r="J164" s="19"/>
      <c r="K164" s="19"/>
      <c r="L164" s="284"/>
      <c r="M164" s="19"/>
    </row>
    <row r="165" customFormat="false" ht="20.1" hidden="false" customHeight="true" outlineLevel="0" collapsed="false">
      <c r="A165" s="269" t="s">
        <v>8</v>
      </c>
      <c r="B165" s="146" t="s">
        <v>9</v>
      </c>
      <c r="C165" s="39" t="n">
        <v>603764.08235</v>
      </c>
      <c r="D165" s="39" t="n">
        <v>673591.68988</v>
      </c>
      <c r="E165" s="155" t="n">
        <v>1.11565379520129</v>
      </c>
      <c r="F165" s="190" t="n">
        <v>0.0230003641564794</v>
      </c>
      <c r="G165" s="190" t="n">
        <v>0.0253241261778361</v>
      </c>
      <c r="H165" s="283" t="n">
        <v>0.232376202135663</v>
      </c>
      <c r="I165" s="18"/>
      <c r="J165" s="19"/>
      <c r="K165" s="19"/>
      <c r="L165" s="284"/>
      <c r="M165" s="19"/>
    </row>
    <row r="166" s="95" customFormat="true" ht="20.1" hidden="false" customHeight="true" outlineLevel="0" collapsed="false">
      <c r="A166" s="104"/>
      <c r="B166" s="40" t="s">
        <v>10</v>
      </c>
      <c r="C166" s="91" t="n">
        <v>632311.6389</v>
      </c>
      <c r="D166" s="91" t="n">
        <v>696691.39707</v>
      </c>
      <c r="E166" s="157" t="n">
        <v>1.10181650029722</v>
      </c>
      <c r="F166" s="194" t="n">
        <v>0.0100965695719189</v>
      </c>
      <c r="G166" s="194" t="n">
        <v>0.0120404260753716</v>
      </c>
      <c r="H166" s="285" t="n">
        <v>0.194385650345268</v>
      </c>
      <c r="I166" s="18"/>
      <c r="J166" s="19"/>
      <c r="K166" s="19"/>
      <c r="L166" s="284"/>
      <c r="M166" s="19"/>
    </row>
    <row r="167" customFormat="false" ht="20.1" hidden="false" customHeight="true" outlineLevel="0" collapsed="false">
      <c r="C167" s="19"/>
      <c r="D167" s="19"/>
      <c r="E167" s="171"/>
      <c r="F167" s="171"/>
    </row>
    <row r="168" s="132" customFormat="true" ht="20.1" hidden="false" customHeight="true" outlineLevel="0" collapsed="false">
      <c r="A168" s="130" t="s">
        <v>216</v>
      </c>
      <c r="B168" s="130"/>
      <c r="C168" s="130"/>
      <c r="D168" s="130"/>
      <c r="E168" s="130"/>
      <c r="F168" s="130"/>
      <c r="G168" s="130"/>
      <c r="H168" s="130"/>
    </row>
    <row r="169" s="132" customFormat="true" ht="20.1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</row>
    <row r="170" s="129" customFormat="true" ht="20.1" hidden="false" customHeight="true" outlineLevel="0" collapsed="false">
      <c r="A170" s="183"/>
      <c r="B170" s="177"/>
      <c r="C170" s="135" t="s">
        <v>217</v>
      </c>
      <c r="D170" s="135"/>
      <c r="E170" s="134" t="s">
        <v>4</v>
      </c>
      <c r="F170" s="137" t="s">
        <v>218</v>
      </c>
      <c r="G170" s="137"/>
      <c r="H170" s="137"/>
    </row>
    <row r="171" s="129" customFormat="true" ht="20.1" hidden="false" customHeight="true" outlineLevel="0" collapsed="false">
      <c r="A171" s="298" t="s">
        <v>1</v>
      </c>
      <c r="B171" s="145" t="s">
        <v>2</v>
      </c>
      <c r="C171" s="175" t="s">
        <v>219</v>
      </c>
      <c r="D171" s="175"/>
      <c r="E171" s="139"/>
      <c r="F171" s="299" t="s">
        <v>220</v>
      </c>
      <c r="G171" s="299"/>
      <c r="H171" s="299"/>
    </row>
    <row r="172" s="129" customFormat="true" ht="20.1" hidden="false" customHeight="true" outlineLevel="0" collapsed="false">
      <c r="A172" s="140"/>
      <c r="B172" s="139"/>
      <c r="C172" s="8" t="n">
        <v>2012</v>
      </c>
      <c r="D172" s="8" t="n">
        <v>2013</v>
      </c>
      <c r="E172" s="32" t="s">
        <v>5</v>
      </c>
      <c r="F172" s="8" t="n">
        <v>2012</v>
      </c>
      <c r="G172" s="8" t="n">
        <v>2013</v>
      </c>
      <c r="H172" s="290" t="s">
        <v>202</v>
      </c>
    </row>
    <row r="173" customFormat="false" ht="20.1" hidden="false" customHeight="true" outlineLevel="0" collapsed="false">
      <c r="A173" s="254" t="s">
        <v>6</v>
      </c>
      <c r="B173" s="146" t="s">
        <v>7</v>
      </c>
      <c r="C173" s="34" t="n">
        <v>12337</v>
      </c>
      <c r="D173" s="34" t="n">
        <v>8972.4578</v>
      </c>
      <c r="E173" s="155" t="n">
        <v>0.727280359893005</v>
      </c>
      <c r="F173" s="185" t="n">
        <v>0.000476040742507828</v>
      </c>
      <c r="G173" s="185" t="n">
        <v>0.000388636765897078</v>
      </c>
      <c r="H173" s="283" t="n">
        <v>-0.00874039766107493</v>
      </c>
      <c r="I173" s="18"/>
      <c r="J173" s="19"/>
      <c r="K173" s="19"/>
      <c r="L173" s="284"/>
      <c r="M173" s="19"/>
    </row>
    <row r="174" customFormat="false" ht="20.1" hidden="false" customHeight="true" outlineLevel="0" collapsed="false">
      <c r="A174" s="269" t="s">
        <v>8</v>
      </c>
      <c r="B174" s="146" t="s">
        <v>9</v>
      </c>
      <c r="C174" s="39" t="n">
        <v>268739.21223</v>
      </c>
      <c r="D174" s="39" t="n">
        <v>299041.33113</v>
      </c>
      <c r="E174" s="155" t="n">
        <v>1.1127565964362</v>
      </c>
      <c r="F174" s="190" t="n">
        <v>0.019133034346105</v>
      </c>
      <c r="G174" s="190" t="n">
        <v>0.0218098840566605</v>
      </c>
      <c r="H174" s="283" t="n">
        <v>0.267684971055558</v>
      </c>
      <c r="I174" s="18"/>
      <c r="J174" s="19"/>
      <c r="K174" s="19"/>
      <c r="L174" s="284"/>
      <c r="M174" s="19"/>
    </row>
    <row r="175" s="95" customFormat="true" ht="19.5" hidden="false" customHeight="true" outlineLevel="0" collapsed="false">
      <c r="A175" s="104"/>
      <c r="B175" s="40" t="s">
        <v>10</v>
      </c>
      <c r="C175" s="91" t="n">
        <v>281076.21223</v>
      </c>
      <c r="D175" s="91" t="n">
        <v>308013.78893</v>
      </c>
      <c r="E175" s="157" t="n">
        <v>1.09583726949457</v>
      </c>
      <c r="F175" s="193" t="n">
        <v>0.0070336449597506</v>
      </c>
      <c r="G175" s="194" t="n">
        <v>0.00837033167927816</v>
      </c>
      <c r="H175" s="285" t="n">
        <v>0.133668671952756</v>
      </c>
      <c r="I175" s="18"/>
      <c r="J175" s="19"/>
      <c r="K175" s="19"/>
      <c r="L175" s="284"/>
      <c r="M175" s="19"/>
    </row>
    <row r="176" customFormat="false" ht="12.75" hidden="false" customHeight="false" outlineLevel="0" collapsed="false">
      <c r="C176" s="19"/>
      <c r="D176" s="19"/>
      <c r="E176" s="171"/>
      <c r="F176" s="171"/>
    </row>
    <row r="177" customFormat="false" ht="12.75" hidden="false" customHeight="false" outlineLevel="0" collapsed="false">
      <c r="C177" s="19"/>
      <c r="D177" s="19"/>
    </row>
  </sheetData>
  <mergeCells count="32">
    <mergeCell ref="A1:H1"/>
    <mergeCell ref="C3:D3"/>
    <mergeCell ref="F3:H3"/>
    <mergeCell ref="A9:H9"/>
    <mergeCell ref="C11:D11"/>
    <mergeCell ref="F11:H11"/>
    <mergeCell ref="A42:H42"/>
    <mergeCell ref="C44:D44"/>
    <mergeCell ref="F44:H44"/>
    <mergeCell ref="A79:H79"/>
    <mergeCell ref="C81:D81"/>
    <mergeCell ref="F81:H81"/>
    <mergeCell ref="C82:D82"/>
    <mergeCell ref="F82:H82"/>
    <mergeCell ref="A88:H88"/>
    <mergeCell ref="C90:D90"/>
    <mergeCell ref="F90:H90"/>
    <mergeCell ref="C91:D91"/>
    <mergeCell ref="F91:H91"/>
    <mergeCell ref="A122:H122"/>
    <mergeCell ref="C124:D124"/>
    <mergeCell ref="F124:H124"/>
    <mergeCell ref="C125:D125"/>
    <mergeCell ref="F125:H125"/>
    <mergeCell ref="A160:H160"/>
    <mergeCell ref="C162:D162"/>
    <mergeCell ref="F162:H162"/>
    <mergeCell ref="A168:H168"/>
    <mergeCell ref="C170:D170"/>
    <mergeCell ref="F170:H170"/>
    <mergeCell ref="C171:D171"/>
    <mergeCell ref="F171:H171"/>
  </mergeCells>
  <conditionalFormatting sqref="M164:M166 M127:M158 J164:K166 J127:K158 J173:J175 M93:M120 M84:M86 M46:M77 M13:M40 M5:M7 J93:K120 J84:K86 J46:K77 J13:K40 J5:K7">
    <cfRule type="cellIs" priority="2" operator="notEqual" aboveAverage="0" equalAverage="0" bottom="0" percent="0" rank="0" text="" dxfId="8">
      <formula>0</formula>
    </cfRule>
  </conditionalFormatting>
  <conditionalFormatting sqref="K173:K175">
    <cfRule type="cellIs" priority="3" operator="notEqual" aboveAverage="0" equalAverage="0" bottom="0" percent="0" rank="0" text="" dxfId="9">
      <formula>0</formula>
    </cfRule>
  </conditionalFormatting>
  <conditionalFormatting sqref="M173:M175">
    <cfRule type="cellIs" priority="4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1" man="true" max="16383" min="0"/>
    <brk id="87" man="true" max="16383" min="0"/>
    <brk id="1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46.42"/>
    <col collapsed="false" customWidth="true" hidden="false" outlineLevel="0" max="5" min="3" style="195" width="15.56"/>
    <col collapsed="false" customWidth="true" hidden="false" outlineLevel="0" max="6" min="6" style="36" width="6.28"/>
    <col collapsed="false" customWidth="false" hidden="false" outlineLevel="0" max="257" min="7" style="36" width="9.14"/>
  </cols>
  <sheetData>
    <row r="1" customFormat="false" ht="20.1" hidden="false" customHeight="true" outlineLevel="0" collapsed="false">
      <c r="A1" s="130" t="s">
        <v>221</v>
      </c>
      <c r="B1" s="130"/>
      <c r="C1" s="130"/>
      <c r="D1" s="130"/>
      <c r="E1" s="130"/>
    </row>
    <row r="2" customFormat="false" ht="20.1" hidden="false" customHeight="true" outlineLevel="0" collapsed="false">
      <c r="A2" s="131"/>
      <c r="B2" s="131"/>
      <c r="C2" s="196"/>
      <c r="D2" s="196"/>
      <c r="E2" s="196"/>
    </row>
    <row r="3" customFormat="false" ht="20.1" hidden="false" customHeight="true" outlineLevel="0" collapsed="false">
      <c r="A3" s="134" t="s">
        <v>1</v>
      </c>
      <c r="B3" s="135" t="s">
        <v>2</v>
      </c>
      <c r="C3" s="300" t="s">
        <v>221</v>
      </c>
      <c r="D3" s="300"/>
      <c r="E3" s="300"/>
    </row>
    <row r="4" customFormat="false" ht="20.1" hidden="false" customHeight="true" outlineLevel="0" collapsed="false">
      <c r="A4" s="139"/>
      <c r="B4" s="175"/>
      <c r="C4" s="8" t="n">
        <v>2012</v>
      </c>
      <c r="D4" s="8" t="n">
        <v>2013</v>
      </c>
      <c r="E4" s="290" t="s">
        <v>202</v>
      </c>
    </row>
    <row r="5" customFormat="false" ht="20.1" hidden="false" customHeight="true" outlineLevel="0" collapsed="false">
      <c r="A5" s="254" t="s">
        <v>6</v>
      </c>
      <c r="B5" s="141" t="s">
        <v>7</v>
      </c>
      <c r="C5" s="184" t="n">
        <v>0.975569549042034</v>
      </c>
      <c r="D5" s="185" t="n">
        <v>0.985892444030858</v>
      </c>
      <c r="E5" s="283" t="n">
        <v>1.03228949888244</v>
      </c>
      <c r="F5" s="284"/>
      <c r="G5" s="287"/>
    </row>
    <row r="6" customFormat="false" ht="20.1" hidden="false" customHeight="true" outlineLevel="0" collapsed="false">
      <c r="A6" s="269" t="s">
        <v>8</v>
      </c>
      <c r="B6" s="146" t="s">
        <v>9</v>
      </c>
      <c r="C6" s="291" t="n">
        <v>0.858724423335939</v>
      </c>
      <c r="D6" s="289" t="n">
        <v>0.858353521186219</v>
      </c>
      <c r="E6" s="283" t="n">
        <v>-0.1</v>
      </c>
      <c r="F6" s="284"/>
      <c r="G6" s="287"/>
    </row>
    <row r="7" customFormat="false" ht="20.1" hidden="false" customHeight="true" outlineLevel="0" collapsed="false">
      <c r="A7" s="104"/>
      <c r="B7" s="271" t="s">
        <v>10</v>
      </c>
      <c r="C7" s="193" t="n">
        <v>0.926593265358731</v>
      </c>
      <c r="D7" s="194" t="n">
        <v>0.927264265124187</v>
      </c>
      <c r="E7" s="285" t="n">
        <v>0</v>
      </c>
      <c r="F7" s="284"/>
      <c r="G7" s="287"/>
    </row>
    <row r="8" customFormat="false" ht="20.1" hidden="false" customHeight="true" outlineLevel="0" collapsed="false"/>
    <row r="9" customFormat="false" ht="20.1" hidden="false" customHeight="true" outlineLevel="0" collapsed="false">
      <c r="A9" s="130" t="s">
        <v>222</v>
      </c>
      <c r="B9" s="130"/>
      <c r="C9" s="130"/>
      <c r="D9" s="130"/>
      <c r="E9" s="130"/>
    </row>
    <row r="10" customFormat="false" ht="20.1" hidden="false" customHeight="true" outlineLevel="0" collapsed="false">
      <c r="A10" s="131"/>
      <c r="B10" s="131"/>
      <c r="C10" s="196"/>
      <c r="D10" s="196"/>
      <c r="E10" s="196"/>
    </row>
    <row r="11" customFormat="false" ht="20.1" hidden="false" customHeight="true" outlineLevel="0" collapsed="false">
      <c r="A11" s="134" t="s">
        <v>1</v>
      </c>
      <c r="B11" s="135" t="s">
        <v>12</v>
      </c>
      <c r="C11" s="300" t="s">
        <v>221</v>
      </c>
      <c r="D11" s="300"/>
      <c r="E11" s="300"/>
    </row>
    <row r="12" customFormat="false" ht="20.1" hidden="false" customHeight="true" outlineLevel="0" collapsed="false">
      <c r="A12" s="139"/>
      <c r="B12" s="175"/>
      <c r="C12" s="8" t="n">
        <v>2012</v>
      </c>
      <c r="D12" s="8" t="n">
        <v>2013</v>
      </c>
      <c r="E12" s="290" t="s">
        <v>202</v>
      </c>
    </row>
    <row r="13" customFormat="false" ht="20.1" hidden="false" customHeight="true" outlineLevel="0" collapsed="false">
      <c r="A13" s="8" t="s">
        <v>6</v>
      </c>
      <c r="B13" s="36" t="s">
        <v>13</v>
      </c>
      <c r="C13" s="184" t="n">
        <v>0.998848385525092</v>
      </c>
      <c r="D13" s="185" t="n">
        <v>0.999158613320395</v>
      </c>
      <c r="E13" s="283" t="n">
        <v>0.0310227795302764</v>
      </c>
      <c r="F13" s="284"/>
      <c r="G13" s="287"/>
    </row>
    <row r="14" customFormat="false" ht="20.1" hidden="false" customHeight="true" outlineLevel="0" collapsed="false">
      <c r="A14" s="20" t="s">
        <v>8</v>
      </c>
      <c r="B14" s="36" t="s">
        <v>14</v>
      </c>
      <c r="C14" s="291" t="n">
        <v>0.96969973353776</v>
      </c>
      <c r="D14" s="289" t="n">
        <v>0.998071668709311</v>
      </c>
      <c r="E14" s="283" t="n">
        <v>2.83719351715515</v>
      </c>
      <c r="F14" s="284"/>
      <c r="G14" s="287"/>
    </row>
    <row r="15" customFormat="false" ht="20.1" hidden="false" customHeight="true" outlineLevel="0" collapsed="false">
      <c r="A15" s="20" t="s">
        <v>15</v>
      </c>
      <c r="B15" s="36" t="s">
        <v>16</v>
      </c>
      <c r="C15" s="291" t="n">
        <v>0.979822752027762</v>
      </c>
      <c r="D15" s="289" t="n">
        <v>0.976318256545427</v>
      </c>
      <c r="E15" s="283" t="n">
        <v>-0.3504495482335</v>
      </c>
      <c r="F15" s="284"/>
      <c r="G15" s="287"/>
    </row>
    <row r="16" customFormat="false" ht="20.1" hidden="false" customHeight="true" outlineLevel="0" collapsed="false">
      <c r="A16" s="20" t="s">
        <v>17</v>
      </c>
      <c r="B16" s="36" t="s">
        <v>18</v>
      </c>
      <c r="C16" s="291" t="n">
        <v>0.996332422303324</v>
      </c>
      <c r="D16" s="289" t="n">
        <v>0.996246434140981</v>
      </c>
      <c r="E16" s="283" t="n">
        <v>-0.00859881623428427</v>
      </c>
      <c r="F16" s="284"/>
      <c r="G16" s="287"/>
    </row>
    <row r="17" customFormat="false" ht="20.1" hidden="false" customHeight="true" outlineLevel="0" collapsed="false">
      <c r="A17" s="20" t="s">
        <v>19</v>
      </c>
      <c r="B17" s="36" t="s">
        <v>20</v>
      </c>
      <c r="C17" s="291" t="n">
        <v>0.995056894599956</v>
      </c>
      <c r="D17" s="289" t="n">
        <v>0.996704822448824</v>
      </c>
      <c r="E17" s="283" t="n">
        <v>0.16479278488678</v>
      </c>
      <c r="F17" s="284"/>
      <c r="G17" s="287"/>
    </row>
    <row r="18" customFormat="false" ht="20.1" hidden="false" customHeight="true" outlineLevel="0" collapsed="false">
      <c r="A18" s="20" t="s">
        <v>21</v>
      </c>
      <c r="B18" s="36" t="s">
        <v>22</v>
      </c>
      <c r="C18" s="291" t="n">
        <v>0.860930117032972</v>
      </c>
      <c r="D18" s="289" t="n">
        <v>0.875502155246246</v>
      </c>
      <c r="E18" s="283" t="n">
        <v>1.4572038213274</v>
      </c>
      <c r="F18" s="284"/>
      <c r="G18" s="287"/>
    </row>
    <row r="19" customFormat="false" ht="20.1" hidden="false" customHeight="true" outlineLevel="0" collapsed="false">
      <c r="A19" s="20" t="s">
        <v>23</v>
      </c>
      <c r="B19" s="36" t="s">
        <v>24</v>
      </c>
      <c r="C19" s="291" t="n">
        <v>0.999943475893411</v>
      </c>
      <c r="D19" s="289" t="n">
        <v>0.998701837790422</v>
      </c>
      <c r="E19" s="283" t="n">
        <v>-0.124163810298839</v>
      </c>
      <c r="F19" s="284"/>
      <c r="G19" s="287"/>
    </row>
    <row r="20" customFormat="false" ht="20.1" hidden="false" customHeight="true" outlineLevel="0" collapsed="false">
      <c r="A20" s="20" t="s">
        <v>25</v>
      </c>
      <c r="B20" s="36" t="s">
        <v>26</v>
      </c>
      <c r="C20" s="291" t="n">
        <v>0.998139519557783</v>
      </c>
      <c r="D20" s="289" t="n">
        <v>0.997817243053344</v>
      </c>
      <c r="E20" s="283" t="n">
        <v>-0.0322276504438501</v>
      </c>
      <c r="F20" s="284"/>
      <c r="G20" s="287"/>
    </row>
    <row r="21" customFormat="false" ht="20.1" hidden="false" customHeight="true" outlineLevel="0" collapsed="false">
      <c r="A21" s="20" t="s">
        <v>27</v>
      </c>
      <c r="B21" s="36" t="s">
        <v>28</v>
      </c>
      <c r="C21" s="291" t="n">
        <v>0.965502289804934</v>
      </c>
      <c r="D21" s="289" t="n">
        <v>0.97075792124179</v>
      </c>
      <c r="E21" s="283" t="n">
        <v>0.525563143685548</v>
      </c>
      <c r="F21" s="284"/>
      <c r="G21" s="287"/>
    </row>
    <row r="22" customFormat="false" ht="20.1" hidden="false" customHeight="true" outlineLevel="0" collapsed="false">
      <c r="A22" s="20" t="s">
        <v>29</v>
      </c>
      <c r="B22" s="36" t="s">
        <v>30</v>
      </c>
      <c r="C22" s="291" t="n">
        <v>0.986085241590884</v>
      </c>
      <c r="D22" s="289" t="n">
        <v>0.98075345836295</v>
      </c>
      <c r="E22" s="283" t="n">
        <v>-0.533178322793382</v>
      </c>
      <c r="F22" s="284"/>
      <c r="G22" s="287"/>
    </row>
    <row r="23" customFormat="false" ht="20.1" hidden="false" customHeight="true" outlineLevel="0" collapsed="false">
      <c r="A23" s="20" t="s">
        <v>31</v>
      </c>
      <c r="B23" s="36" t="s">
        <v>32</v>
      </c>
      <c r="C23" s="291" t="n">
        <v>0.972498869915174</v>
      </c>
      <c r="D23" s="289" t="n">
        <v>0.963791111758052</v>
      </c>
      <c r="E23" s="283" t="n">
        <v>-0.8</v>
      </c>
      <c r="F23" s="284"/>
      <c r="G23" s="287"/>
    </row>
    <row r="24" customFormat="false" ht="20.1" hidden="false" customHeight="true" outlineLevel="0" collapsed="false">
      <c r="A24" s="20" t="s">
        <v>33</v>
      </c>
      <c r="B24" s="36" t="s">
        <v>34</v>
      </c>
      <c r="C24" s="291" t="n">
        <v>0.999231384754128</v>
      </c>
      <c r="D24" s="289" t="n">
        <v>0.999949272054033</v>
      </c>
      <c r="E24" s="283" t="n">
        <v>0.071788729990474</v>
      </c>
      <c r="F24" s="284"/>
      <c r="G24" s="287"/>
    </row>
    <row r="25" customFormat="false" ht="20.1" hidden="false" customHeight="true" outlineLevel="0" collapsed="false">
      <c r="A25" s="20" t="s">
        <v>35</v>
      </c>
      <c r="B25" s="36" t="s">
        <v>36</v>
      </c>
      <c r="C25" s="291" t="n">
        <v>0.966365242441272</v>
      </c>
      <c r="D25" s="289" t="n">
        <v>0.957041018245838</v>
      </c>
      <c r="E25" s="283" t="n">
        <v>-0.932422419543388</v>
      </c>
      <c r="F25" s="284"/>
      <c r="G25" s="287"/>
    </row>
    <row r="26" customFormat="false" ht="20.1" hidden="false" customHeight="true" outlineLevel="0" collapsed="false">
      <c r="A26" s="20" t="s">
        <v>37</v>
      </c>
      <c r="B26" s="36" t="s">
        <v>38</v>
      </c>
      <c r="C26" s="291" t="n">
        <v>0.937793350868975</v>
      </c>
      <c r="D26" s="289" t="n">
        <v>0.997610968385316</v>
      </c>
      <c r="E26" s="283" t="n">
        <v>5.98176175163412</v>
      </c>
      <c r="F26" s="284"/>
      <c r="G26" s="287"/>
    </row>
    <row r="27" customFormat="false" ht="20.1" hidden="false" customHeight="true" outlineLevel="0" collapsed="false">
      <c r="A27" s="20" t="s">
        <v>39</v>
      </c>
      <c r="B27" s="36" t="s">
        <v>40</v>
      </c>
      <c r="C27" s="291" t="n">
        <v>0.973946919892866</v>
      </c>
      <c r="D27" s="289" t="n">
        <v>0.923222492565558</v>
      </c>
      <c r="E27" s="283" t="n">
        <v>-5.07244273273076</v>
      </c>
      <c r="F27" s="284"/>
      <c r="G27" s="287"/>
    </row>
    <row r="28" customFormat="false" ht="20.1" hidden="false" customHeight="true" outlineLevel="0" collapsed="false">
      <c r="A28" s="20" t="s">
        <v>41</v>
      </c>
      <c r="B28" s="36" t="s">
        <v>42</v>
      </c>
      <c r="C28" s="291" t="n">
        <v>0.748106251893748</v>
      </c>
      <c r="D28" s="289" t="n">
        <v>0.756195833966854</v>
      </c>
      <c r="E28" s="283" t="n">
        <v>0.808958207310606</v>
      </c>
      <c r="F28" s="284"/>
      <c r="G28" s="287"/>
    </row>
    <row r="29" customFormat="false" ht="20.1" hidden="false" customHeight="true" outlineLevel="0" collapsed="false">
      <c r="A29" s="20" t="s">
        <v>43</v>
      </c>
      <c r="B29" s="36" t="s">
        <v>44</v>
      </c>
      <c r="C29" s="291" t="n">
        <v>0.99885680029452</v>
      </c>
      <c r="D29" s="289" t="n">
        <v>0.998717034888396</v>
      </c>
      <c r="E29" s="283" t="n">
        <v>-0.013976540612437</v>
      </c>
      <c r="F29" s="284"/>
      <c r="G29" s="287"/>
    </row>
    <row r="30" customFormat="false" ht="20.1" hidden="false" customHeight="true" outlineLevel="0" collapsed="false">
      <c r="A30" s="20" t="s">
        <v>45</v>
      </c>
      <c r="B30" s="36" t="s">
        <v>46</v>
      </c>
      <c r="C30" s="291" t="n">
        <v>0.999948832837888</v>
      </c>
      <c r="D30" s="289" t="n">
        <v>0.999862646174548</v>
      </c>
      <c r="E30" s="283" t="n">
        <v>-0.00861866633397046</v>
      </c>
      <c r="F30" s="284"/>
      <c r="G30" s="287"/>
    </row>
    <row r="31" customFormat="false" ht="20.1" hidden="false" customHeight="true" outlineLevel="0" collapsed="false">
      <c r="A31" s="20" t="s">
        <v>47</v>
      </c>
      <c r="B31" s="36" t="s">
        <v>48</v>
      </c>
      <c r="C31" s="291" t="n">
        <v>0.999195871926422</v>
      </c>
      <c r="D31" s="289" t="n">
        <v>0.999415796341808</v>
      </c>
      <c r="E31" s="283" t="n">
        <v>0.0219924415385875</v>
      </c>
      <c r="F31" s="284"/>
      <c r="G31" s="287"/>
    </row>
    <row r="32" customFormat="false" ht="20.1" hidden="false" customHeight="true" outlineLevel="0" collapsed="false">
      <c r="A32" s="20" t="s">
        <v>49</v>
      </c>
      <c r="B32" s="36" t="s">
        <v>50</v>
      </c>
      <c r="C32" s="291" t="n">
        <v>0.977951933723846</v>
      </c>
      <c r="D32" s="289" t="n">
        <v>0.976135741065002</v>
      </c>
      <c r="E32" s="283" t="n">
        <v>-0.181619265884314</v>
      </c>
      <c r="F32" s="284"/>
      <c r="G32" s="287"/>
    </row>
    <row r="33" customFormat="false" ht="20.1" hidden="false" customHeight="true" outlineLevel="0" collapsed="false">
      <c r="A33" s="20" t="s">
        <v>51</v>
      </c>
      <c r="B33" s="36" t="s">
        <v>52</v>
      </c>
      <c r="C33" s="291" t="n">
        <v>0.99970472703034</v>
      </c>
      <c r="D33" s="289" t="n">
        <v>0.999671379346181</v>
      </c>
      <c r="E33" s="283" t="n">
        <v>-0.00333476841593017</v>
      </c>
      <c r="F33" s="284"/>
      <c r="G33" s="287"/>
    </row>
    <row r="34" customFormat="false" ht="20.1" hidden="false" customHeight="true" outlineLevel="0" collapsed="false">
      <c r="A34" s="20" t="s">
        <v>53</v>
      </c>
      <c r="B34" s="36" t="s">
        <v>54</v>
      </c>
      <c r="C34" s="291" t="n">
        <v>1</v>
      </c>
      <c r="D34" s="289" t="n">
        <v>1</v>
      </c>
      <c r="E34" s="283" t="n">
        <v>0</v>
      </c>
      <c r="F34" s="284"/>
      <c r="G34" s="287"/>
    </row>
    <row r="35" customFormat="false" ht="20.1" hidden="false" customHeight="true" outlineLevel="0" collapsed="false">
      <c r="A35" s="20" t="s">
        <v>55</v>
      </c>
      <c r="B35" s="36" t="s">
        <v>56</v>
      </c>
      <c r="C35" s="291" t="n">
        <v>0.993066574435983</v>
      </c>
      <c r="D35" s="289" t="n">
        <v>0.992584649375244</v>
      </c>
      <c r="E35" s="283" t="n">
        <v>-0.0481925060739075</v>
      </c>
      <c r="F35" s="284"/>
      <c r="G35" s="287"/>
    </row>
    <row r="36" customFormat="false" ht="20.1" hidden="false" customHeight="true" outlineLevel="0" collapsed="false">
      <c r="A36" s="20" t="s">
        <v>57</v>
      </c>
      <c r="B36" s="36" t="s">
        <v>58</v>
      </c>
      <c r="C36" s="291" t="n">
        <v>0.997508774128854</v>
      </c>
      <c r="D36" s="289" t="n">
        <v>0.997817446816018</v>
      </c>
      <c r="E36" s="283" t="n">
        <v>0.0308672687163503</v>
      </c>
      <c r="F36" s="284"/>
      <c r="G36" s="287"/>
    </row>
    <row r="37" customFormat="false" ht="20.1" hidden="false" customHeight="true" outlineLevel="0" collapsed="false">
      <c r="A37" s="20" t="s">
        <v>59</v>
      </c>
      <c r="B37" s="36" t="s">
        <v>60</v>
      </c>
      <c r="C37" s="291" t="n">
        <v>0.999725733374173</v>
      </c>
      <c r="D37" s="289" t="n">
        <v>0.999660095147696</v>
      </c>
      <c r="E37" s="283" t="n">
        <v>-0.00656382264770938</v>
      </c>
      <c r="F37" s="284"/>
      <c r="G37" s="287"/>
    </row>
    <row r="38" customFormat="false" ht="20.1" hidden="false" customHeight="true" outlineLevel="0" collapsed="false">
      <c r="A38" s="20" t="s">
        <v>61</v>
      </c>
      <c r="B38" s="36" t="s">
        <v>62</v>
      </c>
      <c r="C38" s="291" t="n">
        <v>0.986796541120128</v>
      </c>
      <c r="D38" s="289" t="n">
        <v>0.988340966159413</v>
      </c>
      <c r="E38" s="283" t="n">
        <v>0.1</v>
      </c>
      <c r="F38" s="284"/>
      <c r="G38" s="287"/>
    </row>
    <row r="39" customFormat="false" ht="20.1" hidden="false" customHeight="true" outlineLevel="0" collapsed="false">
      <c r="A39" s="20" t="s">
        <v>63</v>
      </c>
      <c r="B39" s="36" t="s">
        <v>64</v>
      </c>
      <c r="C39" s="291" t="n">
        <v>0.97433350032383</v>
      </c>
      <c r="D39" s="289" t="n">
        <v>0.969135878417291</v>
      </c>
      <c r="E39" s="283" t="n">
        <v>-0.519762190653816</v>
      </c>
      <c r="F39" s="284"/>
      <c r="G39" s="287"/>
    </row>
    <row r="40" customFormat="false" ht="20.1" hidden="false" customHeight="true" outlineLevel="0" collapsed="false">
      <c r="A40" s="124"/>
      <c r="B40" s="125" t="s">
        <v>10</v>
      </c>
      <c r="C40" s="193" t="n">
        <v>0.975569549042034</v>
      </c>
      <c r="D40" s="194" t="n">
        <v>0.985892444030858</v>
      </c>
      <c r="E40" s="285" t="n">
        <v>1.03228949888244</v>
      </c>
      <c r="F40" s="284"/>
      <c r="G40" s="287"/>
    </row>
    <row r="41" customFormat="false" ht="20.1" hidden="false" customHeight="true" outlineLevel="0" collapsed="false">
      <c r="C41" s="301"/>
      <c r="D41" s="301"/>
      <c r="E41" s="302"/>
    </row>
    <row r="42" customFormat="false" ht="20.1" hidden="false" customHeight="true" outlineLevel="0" collapsed="false">
      <c r="A42" s="130" t="s">
        <v>223</v>
      </c>
      <c r="B42" s="130"/>
      <c r="C42" s="130"/>
      <c r="D42" s="130"/>
      <c r="E42" s="130"/>
    </row>
    <row r="43" customFormat="false" ht="20.1" hidden="false" customHeight="true" outlineLevel="0" collapsed="false">
      <c r="A43" s="131"/>
      <c r="B43" s="131"/>
      <c r="C43" s="196"/>
      <c r="D43" s="196"/>
      <c r="E43" s="196"/>
    </row>
    <row r="44" customFormat="false" ht="20.1" hidden="false" customHeight="true" outlineLevel="0" collapsed="false">
      <c r="A44" s="134" t="s">
        <v>1</v>
      </c>
      <c r="B44" s="135" t="s">
        <v>12</v>
      </c>
      <c r="C44" s="300" t="s">
        <v>221</v>
      </c>
      <c r="D44" s="300"/>
      <c r="E44" s="300"/>
    </row>
    <row r="45" customFormat="false" ht="20.1" hidden="false" customHeight="true" outlineLevel="0" collapsed="false">
      <c r="A45" s="139"/>
      <c r="B45" s="175"/>
      <c r="C45" s="8" t="n">
        <v>2012</v>
      </c>
      <c r="D45" s="8" t="n">
        <v>2013</v>
      </c>
      <c r="E45" s="290" t="s">
        <v>202</v>
      </c>
    </row>
    <row r="46" customFormat="false" ht="20.1" hidden="false" customHeight="true" outlineLevel="0" collapsed="false">
      <c r="A46" s="8" t="s">
        <v>6</v>
      </c>
      <c r="B46" s="36" t="s">
        <v>66</v>
      </c>
      <c r="C46" s="185" t="n">
        <v>0.82515145243776</v>
      </c>
      <c r="D46" s="185" t="n">
        <v>0.811224052606452</v>
      </c>
      <c r="E46" s="283" t="n">
        <v>-1.39273998313076</v>
      </c>
      <c r="F46" s="284"/>
      <c r="G46" s="287"/>
    </row>
    <row r="47" customFormat="false" ht="20.1" hidden="false" customHeight="true" outlineLevel="0" collapsed="false">
      <c r="A47" s="20" t="s">
        <v>8</v>
      </c>
      <c r="B47" s="36" t="s">
        <v>67</v>
      </c>
      <c r="C47" s="289" t="n">
        <v>0.903314213219986</v>
      </c>
      <c r="D47" s="289" t="n">
        <v>0.906463656051125</v>
      </c>
      <c r="E47" s="283" t="n">
        <v>0.314944283113849</v>
      </c>
      <c r="F47" s="284"/>
      <c r="G47" s="287"/>
    </row>
    <row r="48" customFormat="false" ht="20.1" hidden="false" customHeight="true" outlineLevel="0" collapsed="false">
      <c r="A48" s="20" t="s">
        <v>15</v>
      </c>
      <c r="B48" s="36" t="s">
        <v>68</v>
      </c>
      <c r="C48" s="289" t="n">
        <v>0.443416289702016</v>
      </c>
      <c r="D48" s="289" t="n">
        <v>0.599974223939182</v>
      </c>
      <c r="E48" s="283" t="n">
        <v>15.6557934237166</v>
      </c>
      <c r="F48" s="284"/>
      <c r="G48" s="287"/>
    </row>
    <row r="49" customFormat="false" ht="20.1" hidden="false" customHeight="true" outlineLevel="0" collapsed="false">
      <c r="A49" s="20" t="s">
        <v>17</v>
      </c>
      <c r="B49" s="36" t="s">
        <v>69</v>
      </c>
      <c r="C49" s="289" t="n">
        <v>0.798374925410729</v>
      </c>
      <c r="D49" s="289" t="n">
        <v>0.796375018526731</v>
      </c>
      <c r="E49" s="283" t="n">
        <v>-0.199990688399754</v>
      </c>
      <c r="F49" s="284"/>
      <c r="G49" s="287"/>
    </row>
    <row r="50" customFormat="false" ht="20.1" hidden="false" customHeight="true" outlineLevel="0" collapsed="false">
      <c r="A50" s="20" t="s">
        <v>19</v>
      </c>
      <c r="B50" s="36" t="s">
        <v>70</v>
      </c>
      <c r="C50" s="289" t="n">
        <v>0.600299266584804</v>
      </c>
      <c r="D50" s="289" t="n">
        <v>0.633153036465838</v>
      </c>
      <c r="E50" s="283" t="n">
        <v>3.28537698810341</v>
      </c>
      <c r="F50" s="284"/>
      <c r="G50" s="287"/>
    </row>
    <row r="51" customFormat="false" ht="20.1" hidden="false" customHeight="true" outlineLevel="0" collapsed="false">
      <c r="A51" s="20" t="s">
        <v>21</v>
      </c>
      <c r="B51" s="36" t="s">
        <v>71</v>
      </c>
      <c r="C51" s="289" t="n">
        <v>0.996101838643729</v>
      </c>
      <c r="D51" s="289" t="n">
        <v>0.995325406758448</v>
      </c>
      <c r="E51" s="283" t="n">
        <v>-0.0776431885281093</v>
      </c>
      <c r="F51" s="284"/>
      <c r="G51" s="287"/>
    </row>
    <row r="52" customFormat="false" ht="20.1" hidden="false" customHeight="true" outlineLevel="0" collapsed="false">
      <c r="A52" s="20" t="s">
        <v>23</v>
      </c>
      <c r="B52" s="36" t="s">
        <v>72</v>
      </c>
      <c r="C52" s="289" t="n">
        <v>0.748170993491341</v>
      </c>
      <c r="D52" s="289" t="n">
        <v>0.74308431406781</v>
      </c>
      <c r="E52" s="283" t="n">
        <v>-0.508667942353125</v>
      </c>
      <c r="F52" s="284"/>
      <c r="G52" s="287"/>
    </row>
    <row r="53" customFormat="false" ht="20.1" hidden="false" customHeight="true" outlineLevel="0" collapsed="false">
      <c r="A53" s="20" t="s">
        <v>25</v>
      </c>
      <c r="B53" s="36" t="s">
        <v>73</v>
      </c>
      <c r="C53" s="289" t="n">
        <v>0.615517475751445</v>
      </c>
      <c r="D53" s="289" t="n">
        <v>0.516351724277142</v>
      </c>
      <c r="E53" s="283" t="n">
        <v>-10</v>
      </c>
      <c r="F53" s="284"/>
      <c r="G53" s="287"/>
    </row>
    <row r="54" customFormat="false" ht="20.1" hidden="false" customHeight="true" outlineLevel="0" collapsed="false">
      <c r="A54" s="20" t="s">
        <v>27</v>
      </c>
      <c r="B54" s="36" t="s">
        <v>74</v>
      </c>
      <c r="C54" s="289" t="n">
        <v>0.976909317578189</v>
      </c>
      <c r="D54" s="289" t="n">
        <v>0.978505256583741</v>
      </c>
      <c r="E54" s="283" t="n">
        <v>0.159593900555244</v>
      </c>
      <c r="F54" s="284"/>
      <c r="G54" s="287"/>
    </row>
    <row r="55" customFormat="false" ht="20.1" hidden="false" customHeight="true" outlineLevel="0" collapsed="false">
      <c r="A55" s="20" t="s">
        <v>29</v>
      </c>
      <c r="B55" s="36" t="s">
        <v>75</v>
      </c>
      <c r="C55" s="289" t="n">
        <v>0.400021500752526</v>
      </c>
      <c r="D55" s="289" t="n">
        <v>0.400000105854719</v>
      </c>
      <c r="E55" s="283" t="n">
        <v>-0.00213948978077805</v>
      </c>
      <c r="F55" s="284"/>
      <c r="G55" s="287"/>
    </row>
    <row r="56" customFormat="false" ht="20.1" hidden="false" customHeight="true" outlineLevel="0" collapsed="false">
      <c r="A56" s="20" t="s">
        <v>31</v>
      </c>
      <c r="B56" s="36" t="s">
        <v>76</v>
      </c>
      <c r="C56" s="289" t="n">
        <v>0.901046928243062</v>
      </c>
      <c r="D56" s="289" t="n">
        <v>0.890944305311831</v>
      </c>
      <c r="E56" s="283" t="n">
        <v>-1.01026229312308</v>
      </c>
      <c r="F56" s="284"/>
      <c r="G56" s="287"/>
    </row>
    <row r="57" customFormat="false" ht="20.1" hidden="false" customHeight="true" outlineLevel="0" collapsed="false">
      <c r="A57" s="20" t="s">
        <v>33</v>
      </c>
      <c r="B57" s="36" t="s">
        <v>77</v>
      </c>
      <c r="C57" s="289" t="n">
        <v>0.341522470428369</v>
      </c>
      <c r="D57" s="289" t="n">
        <v>0.305537801004594</v>
      </c>
      <c r="E57" s="283" t="n">
        <v>-3.59846694237747</v>
      </c>
      <c r="F57" s="284"/>
      <c r="G57" s="287"/>
    </row>
    <row r="58" customFormat="false" ht="20.1" hidden="false" customHeight="true" outlineLevel="0" collapsed="false">
      <c r="A58" s="20" t="s">
        <v>35</v>
      </c>
      <c r="B58" s="36" t="s">
        <v>78</v>
      </c>
      <c r="C58" s="289" t="n">
        <v>0.971363191650498</v>
      </c>
      <c r="D58" s="289" t="n">
        <v>0.986877553454739</v>
      </c>
      <c r="E58" s="283" t="n">
        <v>1.55143618042406</v>
      </c>
      <c r="F58" s="284"/>
      <c r="G58" s="287"/>
    </row>
    <row r="59" customFormat="false" ht="20.1" hidden="false" customHeight="true" outlineLevel="0" collapsed="false">
      <c r="A59" s="20" t="s">
        <v>37</v>
      </c>
      <c r="B59" s="36" t="s">
        <v>79</v>
      </c>
      <c r="C59" s="289" t="n">
        <v>0.506814706405187</v>
      </c>
      <c r="D59" s="289" t="n">
        <v>0.498997566079965</v>
      </c>
      <c r="E59" s="283" t="n">
        <v>-0.781714032522207</v>
      </c>
      <c r="F59" s="284"/>
      <c r="G59" s="287"/>
    </row>
    <row r="60" customFormat="false" ht="20.1" hidden="false" customHeight="true" outlineLevel="0" collapsed="false">
      <c r="A60" s="20" t="s">
        <v>39</v>
      </c>
      <c r="B60" s="36" t="s">
        <v>80</v>
      </c>
      <c r="C60" s="289" t="n">
        <v>0.771826631522622</v>
      </c>
      <c r="D60" s="289" t="n">
        <v>0.791451896231189</v>
      </c>
      <c r="E60" s="283" t="n">
        <v>1.9</v>
      </c>
      <c r="F60" s="284"/>
      <c r="G60" s="287"/>
    </row>
    <row r="61" customFormat="false" ht="20.1" hidden="false" customHeight="true" outlineLevel="0" collapsed="false">
      <c r="A61" s="20" t="s">
        <v>41</v>
      </c>
      <c r="B61" s="36" t="s">
        <v>81</v>
      </c>
      <c r="C61" s="289" t="n">
        <v>0.862880534347799</v>
      </c>
      <c r="D61" s="289" t="n">
        <v>0.875758040337967</v>
      </c>
      <c r="E61" s="283" t="n">
        <v>1.28775059901673</v>
      </c>
      <c r="F61" s="284"/>
      <c r="G61" s="287"/>
    </row>
    <row r="62" customFormat="false" ht="20.1" hidden="false" customHeight="true" outlineLevel="0" collapsed="false">
      <c r="A62" s="20" t="s">
        <v>43</v>
      </c>
      <c r="B62" s="36" t="s">
        <v>82</v>
      </c>
      <c r="C62" s="289" t="n">
        <v>0.696842802546693</v>
      </c>
      <c r="D62" s="289" t="n">
        <v>0.684534131317124</v>
      </c>
      <c r="E62" s="283" t="n">
        <v>-1.23086712295686</v>
      </c>
      <c r="F62" s="284"/>
      <c r="G62" s="287"/>
    </row>
    <row r="63" customFormat="false" ht="20.1" hidden="false" customHeight="true" outlineLevel="0" collapsed="false">
      <c r="A63" s="20" t="s">
        <v>45</v>
      </c>
      <c r="B63" s="36" t="s">
        <v>83</v>
      </c>
      <c r="C63" s="289" t="n">
        <v>0.500275382480932</v>
      </c>
      <c r="D63" s="289" t="n">
        <v>0.535299567089912</v>
      </c>
      <c r="E63" s="283" t="n">
        <v>3.50241846089806</v>
      </c>
      <c r="F63" s="284"/>
      <c r="G63" s="287"/>
    </row>
    <row r="64" customFormat="false" ht="20.1" hidden="false" customHeight="true" outlineLevel="0" collapsed="false">
      <c r="A64" s="20" t="s">
        <v>47</v>
      </c>
      <c r="B64" s="36" t="s">
        <v>84</v>
      </c>
      <c r="C64" s="289" t="n">
        <v>0.977014674791693</v>
      </c>
      <c r="D64" s="289" t="n">
        <v>0.974869733671766</v>
      </c>
      <c r="E64" s="283" t="n">
        <v>-0.214494111992614</v>
      </c>
      <c r="F64" s="284"/>
      <c r="G64" s="287"/>
    </row>
    <row r="65" customFormat="false" ht="20.1" hidden="false" customHeight="true" outlineLevel="0" collapsed="false">
      <c r="A65" s="20" t="s">
        <v>49</v>
      </c>
      <c r="B65" s="36" t="s">
        <v>85</v>
      </c>
      <c r="C65" s="289" t="n">
        <v>1</v>
      </c>
      <c r="D65" s="289" t="n">
        <v>1</v>
      </c>
      <c r="E65" s="283" t="n">
        <v>0</v>
      </c>
      <c r="F65" s="284"/>
      <c r="G65" s="287"/>
    </row>
    <row r="66" customFormat="false" ht="20.1" hidden="false" customHeight="true" outlineLevel="0" collapsed="false">
      <c r="A66" s="20" t="s">
        <v>51</v>
      </c>
      <c r="B66" s="36" t="s">
        <v>86</v>
      </c>
      <c r="C66" s="289" t="n">
        <v>0.991014170351492</v>
      </c>
      <c r="D66" s="289" t="n">
        <v>0.992233587926344</v>
      </c>
      <c r="E66" s="283" t="n">
        <v>0.1219417574852</v>
      </c>
      <c r="F66" s="284"/>
      <c r="G66" s="287"/>
    </row>
    <row r="67" customFormat="false" ht="20.1" hidden="false" customHeight="true" outlineLevel="0" collapsed="false">
      <c r="A67" s="20" t="s">
        <v>53</v>
      </c>
      <c r="B67" s="36" t="s">
        <v>87</v>
      </c>
      <c r="C67" s="289" t="n">
        <v>0.999992513969962</v>
      </c>
      <c r="D67" s="289" t="n">
        <v>0.814035713559344</v>
      </c>
      <c r="E67" s="283" t="n">
        <v>-18.5956800410618</v>
      </c>
      <c r="F67" s="284"/>
      <c r="G67" s="287"/>
    </row>
    <row r="68" customFormat="false" ht="20.1" hidden="false" customHeight="true" outlineLevel="0" collapsed="false">
      <c r="A68" s="20" t="s">
        <v>55</v>
      </c>
      <c r="B68" s="36" t="s">
        <v>88</v>
      </c>
      <c r="C68" s="289" t="n">
        <v>0.554986020503262</v>
      </c>
      <c r="D68" s="289" t="n">
        <v>0.724525414918506</v>
      </c>
      <c r="E68" s="283" t="n">
        <v>16.9539394415244</v>
      </c>
      <c r="F68" s="284"/>
      <c r="G68" s="287"/>
    </row>
    <row r="69" customFormat="false" ht="20.1" hidden="false" customHeight="true" outlineLevel="0" collapsed="false">
      <c r="A69" s="20" t="s">
        <v>57</v>
      </c>
      <c r="B69" s="36" t="s">
        <v>89</v>
      </c>
      <c r="C69" s="289" t="n">
        <v>0.816916053006777</v>
      </c>
      <c r="D69" s="289" t="n">
        <v>0.849128786796771</v>
      </c>
      <c r="E69" s="283" t="n">
        <v>3.22127337899938</v>
      </c>
      <c r="F69" s="284"/>
      <c r="G69" s="287"/>
    </row>
    <row r="70" customFormat="false" ht="20.1" hidden="false" customHeight="true" outlineLevel="0" collapsed="false">
      <c r="A70" s="20" t="s">
        <v>59</v>
      </c>
      <c r="B70" s="36" t="s">
        <v>90</v>
      </c>
      <c r="C70" s="289" t="n">
        <v>0.976507239961493</v>
      </c>
      <c r="D70" s="289" t="n">
        <v>0.975341597236138</v>
      </c>
      <c r="E70" s="283" t="n">
        <v>-0.2</v>
      </c>
      <c r="F70" s="284"/>
      <c r="G70" s="287"/>
    </row>
    <row r="71" customFormat="false" ht="20.1" hidden="false" customHeight="true" outlineLevel="0" collapsed="false">
      <c r="A71" s="20" t="s">
        <v>61</v>
      </c>
      <c r="B71" s="36" t="s">
        <v>91</v>
      </c>
      <c r="C71" s="289" t="n">
        <v>0.834072815165369</v>
      </c>
      <c r="D71" s="289" t="n">
        <v>0.84027306917011</v>
      </c>
      <c r="E71" s="283" t="n">
        <v>0.620025400474156</v>
      </c>
      <c r="F71" s="284"/>
      <c r="G71" s="287"/>
    </row>
    <row r="72" customFormat="false" ht="20.1" hidden="false" customHeight="true" outlineLevel="0" collapsed="false">
      <c r="A72" s="20" t="s">
        <v>63</v>
      </c>
      <c r="B72" s="36" t="s">
        <v>92</v>
      </c>
      <c r="C72" s="289" t="n">
        <v>0.99957280176936</v>
      </c>
      <c r="D72" s="289" t="n">
        <v>0.99976851531828</v>
      </c>
      <c r="E72" s="283" t="n">
        <v>0.019571354892034</v>
      </c>
      <c r="F72" s="284"/>
      <c r="G72" s="287"/>
    </row>
    <row r="73" customFormat="false" ht="20.1" hidden="false" customHeight="true" outlineLevel="0" collapsed="false">
      <c r="A73" s="20" t="s">
        <v>93</v>
      </c>
      <c r="B73" s="36" t="s">
        <v>94</v>
      </c>
      <c r="C73" s="289" t="n">
        <v>0.842920898118709</v>
      </c>
      <c r="D73" s="289" t="n">
        <v>0.852181076383896</v>
      </c>
      <c r="E73" s="283" t="n">
        <v>0.926017826518699</v>
      </c>
      <c r="F73" s="284"/>
      <c r="G73" s="287"/>
    </row>
    <row r="74" customFormat="false" ht="20.1" hidden="false" customHeight="true" outlineLevel="0" collapsed="false">
      <c r="A74" s="20" t="s">
        <v>95</v>
      </c>
      <c r="B74" s="36" t="s">
        <v>96</v>
      </c>
      <c r="C74" s="289" t="n">
        <v>0.796070530696856</v>
      </c>
      <c r="D74" s="289" t="n">
        <v>0.719971573347673</v>
      </c>
      <c r="E74" s="283" t="n">
        <v>-7.60989573491828</v>
      </c>
      <c r="F74" s="284"/>
      <c r="G74" s="287"/>
    </row>
    <row r="75" customFormat="false" ht="20.1" hidden="false" customHeight="true" outlineLevel="0" collapsed="false">
      <c r="A75" s="20" t="s">
        <v>97</v>
      </c>
      <c r="B75" s="36" t="s">
        <v>98</v>
      </c>
      <c r="C75" s="289" t="n">
        <v>0.597294025929036</v>
      </c>
      <c r="D75" s="289" t="n">
        <v>0.594270279014379</v>
      </c>
      <c r="E75" s="283" t="n">
        <v>-0.302374691465701</v>
      </c>
      <c r="F75" s="284"/>
      <c r="G75" s="287"/>
    </row>
    <row r="76" customFormat="false" ht="20.1" hidden="false" customHeight="true" outlineLevel="0" collapsed="false">
      <c r="A76" s="20" t="s">
        <v>99</v>
      </c>
      <c r="B76" s="36" t="s">
        <v>100</v>
      </c>
      <c r="C76" s="289" t="n">
        <v>0.906576561810854</v>
      </c>
      <c r="D76" s="289" t="n">
        <v>0.9053877632304</v>
      </c>
      <c r="E76" s="283" t="n">
        <v>-0.2</v>
      </c>
      <c r="F76" s="284"/>
      <c r="G76" s="287"/>
    </row>
    <row r="77" customFormat="false" ht="20.1" hidden="false" customHeight="true" outlineLevel="0" collapsed="false">
      <c r="A77" s="53"/>
      <c r="B77" s="40" t="s">
        <v>10</v>
      </c>
      <c r="C77" s="194" t="n">
        <v>0.858724423335939</v>
      </c>
      <c r="D77" s="194" t="n">
        <v>0.858353521186219</v>
      </c>
      <c r="E77" s="285" t="n">
        <v>-0.1</v>
      </c>
      <c r="F77" s="284"/>
      <c r="G77" s="287"/>
    </row>
    <row r="78" customFormat="false" ht="20.1" hidden="false" customHeight="true" outlineLevel="0" collapsed="false"/>
    <row r="79" customFormat="false" ht="20.1" hidden="false" customHeight="true" outlineLevel="0" collapsed="false">
      <c r="A79" s="130" t="s">
        <v>224</v>
      </c>
      <c r="B79" s="130"/>
      <c r="C79" s="130"/>
      <c r="D79" s="130"/>
      <c r="E79" s="130"/>
    </row>
    <row r="80" customFormat="false" ht="20.1" hidden="false" customHeight="true" outlineLevel="0" collapsed="false">
      <c r="A80" s="131"/>
      <c r="B80" s="131"/>
      <c r="C80" s="196"/>
      <c r="D80" s="196"/>
      <c r="E80" s="196"/>
    </row>
    <row r="81" customFormat="false" ht="20.1" hidden="false" customHeight="true" outlineLevel="0" collapsed="false">
      <c r="A81" s="134" t="s">
        <v>1</v>
      </c>
      <c r="B81" s="135" t="s">
        <v>2</v>
      </c>
      <c r="C81" s="300" t="s">
        <v>224</v>
      </c>
      <c r="D81" s="300"/>
      <c r="E81" s="300"/>
    </row>
    <row r="82" customFormat="false" ht="20.1" hidden="false" customHeight="true" outlineLevel="0" collapsed="false">
      <c r="A82" s="139"/>
      <c r="B82" s="175"/>
      <c r="C82" s="53" t="n">
        <v>2012</v>
      </c>
      <c r="D82" s="53" t="n">
        <v>2013</v>
      </c>
      <c r="E82" s="290" t="s">
        <v>202</v>
      </c>
    </row>
    <row r="83" customFormat="false" ht="20.1" hidden="false" customHeight="true" outlineLevel="0" collapsed="false">
      <c r="A83" s="254" t="s">
        <v>6</v>
      </c>
      <c r="B83" s="141" t="s">
        <v>7</v>
      </c>
      <c r="C83" s="291" t="n">
        <v>0.979104131950688</v>
      </c>
      <c r="D83" s="289" t="n">
        <v>0.97911307336807</v>
      </c>
      <c r="E83" s="283" t="n">
        <v>0.000894141738150278</v>
      </c>
      <c r="F83" s="284"/>
      <c r="G83" s="287"/>
    </row>
    <row r="84" customFormat="false" ht="20.1" hidden="false" customHeight="true" outlineLevel="0" collapsed="false">
      <c r="A84" s="269" t="s">
        <v>8</v>
      </c>
      <c r="B84" s="146" t="s">
        <v>9</v>
      </c>
      <c r="C84" s="291" t="n">
        <v>0.833661743094724</v>
      </c>
      <c r="D84" s="291" t="n">
        <v>0.821256986879146</v>
      </c>
      <c r="E84" s="283" t="n">
        <v>-1.3</v>
      </c>
      <c r="F84" s="284"/>
      <c r="G84" s="287"/>
    </row>
    <row r="85" customFormat="false" ht="20.1" hidden="false" customHeight="true" outlineLevel="0" collapsed="false">
      <c r="A85" s="104"/>
      <c r="B85" s="271" t="s">
        <v>10</v>
      </c>
      <c r="C85" s="193" t="n">
        <v>0.927983697287311</v>
      </c>
      <c r="D85" s="194" t="n">
        <v>0.920127485085081</v>
      </c>
      <c r="E85" s="285" t="n">
        <v>-0.785621220222965</v>
      </c>
      <c r="F85" s="284"/>
      <c r="G85" s="287"/>
    </row>
    <row r="86" customFormat="false" ht="20.1" hidden="false" customHeight="true" outlineLevel="0" collapsed="false">
      <c r="G86" s="287"/>
    </row>
    <row r="87" customFormat="false" ht="20.1" hidden="false" customHeight="true" outlineLevel="0" collapsed="false">
      <c r="A87" s="130" t="s">
        <v>225</v>
      </c>
      <c r="B87" s="130"/>
      <c r="C87" s="130"/>
      <c r="D87" s="130"/>
      <c r="E87" s="130"/>
      <c r="G87" s="287"/>
    </row>
    <row r="88" customFormat="false" ht="20.1" hidden="false" customHeight="true" outlineLevel="0" collapsed="false">
      <c r="A88" s="131"/>
      <c r="B88" s="131"/>
      <c r="C88" s="196"/>
      <c r="D88" s="196"/>
      <c r="E88" s="196"/>
      <c r="G88" s="287"/>
    </row>
    <row r="89" customFormat="false" ht="20.1" hidden="false" customHeight="true" outlineLevel="0" collapsed="false">
      <c r="A89" s="134" t="s">
        <v>1</v>
      </c>
      <c r="B89" s="135" t="s">
        <v>12</v>
      </c>
      <c r="C89" s="300" t="s">
        <v>224</v>
      </c>
      <c r="D89" s="300"/>
      <c r="E89" s="300"/>
      <c r="G89" s="287"/>
    </row>
    <row r="90" customFormat="false" ht="20.1" hidden="false" customHeight="true" outlineLevel="0" collapsed="false">
      <c r="A90" s="139"/>
      <c r="B90" s="175"/>
      <c r="C90" s="8" t="n">
        <v>2012</v>
      </c>
      <c r="D90" s="8" t="n">
        <v>2013</v>
      </c>
      <c r="E90" s="290" t="s">
        <v>202</v>
      </c>
      <c r="G90" s="287"/>
    </row>
    <row r="91" customFormat="false" ht="20.1" hidden="false" customHeight="true" outlineLevel="0" collapsed="false">
      <c r="A91" s="8" t="s">
        <v>6</v>
      </c>
      <c r="B91" s="36" t="s">
        <v>13</v>
      </c>
      <c r="C91" s="184" t="n">
        <v>0.999846885424251</v>
      </c>
      <c r="D91" s="185" t="n">
        <v>0.999160146425087</v>
      </c>
      <c r="E91" s="283" t="n">
        <v>-0.0686738999163716</v>
      </c>
      <c r="F91" s="284"/>
      <c r="G91" s="287"/>
    </row>
    <row r="92" customFormat="false" ht="20.1" hidden="false" customHeight="true" outlineLevel="0" collapsed="false">
      <c r="A92" s="20" t="s">
        <v>8</v>
      </c>
      <c r="B92" s="36" t="s">
        <v>14</v>
      </c>
      <c r="C92" s="291" t="n">
        <v>0.988752235996585</v>
      </c>
      <c r="D92" s="289" t="n">
        <v>0.979364606266627</v>
      </c>
      <c r="E92" s="283" t="n">
        <v>-1</v>
      </c>
      <c r="F92" s="284"/>
      <c r="G92" s="287"/>
    </row>
    <row r="93" customFormat="false" ht="20.1" hidden="false" customHeight="true" outlineLevel="0" collapsed="false">
      <c r="A93" s="20" t="s">
        <v>15</v>
      </c>
      <c r="B93" s="36" t="s">
        <v>16</v>
      </c>
      <c r="C93" s="291" t="n">
        <v>0.966700829769202</v>
      </c>
      <c r="D93" s="289" t="n">
        <v>0.993775829159808</v>
      </c>
      <c r="E93" s="283" t="n">
        <v>2.70749993906062</v>
      </c>
      <c r="F93" s="284"/>
      <c r="G93" s="287"/>
    </row>
    <row r="94" customFormat="false" ht="20.1" hidden="false" customHeight="true" outlineLevel="0" collapsed="false">
      <c r="A94" s="20" t="s">
        <v>17</v>
      </c>
      <c r="B94" s="36" t="s">
        <v>18</v>
      </c>
      <c r="C94" s="291" t="n">
        <v>0.998449288645003</v>
      </c>
      <c r="D94" s="289" t="n">
        <v>0.997136253564523</v>
      </c>
      <c r="E94" s="283" t="n">
        <v>-0.131303508047997</v>
      </c>
      <c r="F94" s="284"/>
      <c r="G94" s="287"/>
    </row>
    <row r="95" customFormat="false" ht="20.1" hidden="false" customHeight="true" outlineLevel="0" collapsed="false">
      <c r="A95" s="20" t="s">
        <v>19</v>
      </c>
      <c r="B95" s="36" t="s">
        <v>20</v>
      </c>
      <c r="C95" s="291" t="n">
        <v>0.99352659293963</v>
      </c>
      <c r="D95" s="289" t="n">
        <v>0.997868573352105</v>
      </c>
      <c r="E95" s="283" t="n">
        <v>0.434198041247524</v>
      </c>
      <c r="F95" s="284"/>
      <c r="G95" s="287"/>
    </row>
    <row r="96" customFormat="false" ht="20.1" hidden="false" customHeight="true" outlineLevel="0" collapsed="false">
      <c r="A96" s="20" t="s">
        <v>21</v>
      </c>
      <c r="B96" s="36" t="s">
        <v>22</v>
      </c>
      <c r="C96" s="291" t="n">
        <v>0.877203333010638</v>
      </c>
      <c r="D96" s="289" t="n">
        <v>0.853896616234647</v>
      </c>
      <c r="E96" s="283" t="n">
        <v>-2.33067167759916</v>
      </c>
      <c r="F96" s="284"/>
      <c r="G96" s="287"/>
    </row>
    <row r="97" customFormat="false" ht="20.1" hidden="false" customHeight="true" outlineLevel="0" collapsed="false">
      <c r="A97" s="20" t="s">
        <v>23</v>
      </c>
      <c r="B97" s="36" t="s">
        <v>24</v>
      </c>
      <c r="C97" s="291" t="n">
        <v>1</v>
      </c>
      <c r="D97" s="289" t="n">
        <v>1</v>
      </c>
      <c r="E97" s="283" t="n">
        <v>0</v>
      </c>
      <c r="F97" s="284"/>
      <c r="G97" s="287"/>
    </row>
    <row r="98" customFormat="false" ht="20.1" hidden="false" customHeight="true" outlineLevel="0" collapsed="false">
      <c r="A98" s="20" t="s">
        <v>25</v>
      </c>
      <c r="B98" s="36" t="s">
        <v>26</v>
      </c>
      <c r="C98" s="291" t="n">
        <v>0.998160467176967</v>
      </c>
      <c r="D98" s="289" t="n">
        <v>0.998422052868946</v>
      </c>
      <c r="E98" s="283" t="n">
        <v>0.026158569197976</v>
      </c>
      <c r="F98" s="284"/>
      <c r="G98" s="287"/>
    </row>
    <row r="99" customFormat="false" ht="20.1" hidden="false" customHeight="true" outlineLevel="0" collapsed="false">
      <c r="A99" s="20" t="s">
        <v>27</v>
      </c>
      <c r="B99" s="36" t="s">
        <v>28</v>
      </c>
      <c r="C99" s="291" t="n">
        <v>0.987315938876151</v>
      </c>
      <c r="D99" s="289" t="n">
        <v>0.989243805641992</v>
      </c>
      <c r="E99" s="283" t="n">
        <v>0.192786676584089</v>
      </c>
      <c r="F99" s="284"/>
      <c r="G99" s="287"/>
    </row>
    <row r="100" customFormat="false" ht="20.1" hidden="false" customHeight="true" outlineLevel="0" collapsed="false">
      <c r="A100" s="20" t="s">
        <v>29</v>
      </c>
      <c r="B100" s="36" t="s">
        <v>30</v>
      </c>
      <c r="C100" s="291" t="n">
        <v>0.99169174407955</v>
      </c>
      <c r="D100" s="289" t="n">
        <v>0.999151669393444</v>
      </c>
      <c r="E100" s="283" t="n">
        <v>0.745992531389361</v>
      </c>
      <c r="F100" s="284"/>
      <c r="G100" s="287"/>
    </row>
    <row r="101" customFormat="false" ht="20.1" hidden="false" customHeight="true" outlineLevel="0" collapsed="false">
      <c r="A101" s="20" t="s">
        <v>31</v>
      </c>
      <c r="B101" s="36" t="s">
        <v>32</v>
      </c>
      <c r="C101" s="291" t="n">
        <v>0.987295499590318</v>
      </c>
      <c r="D101" s="289" t="n">
        <v>0.97989343008869</v>
      </c>
      <c r="E101" s="283" t="n">
        <v>-0.740206950162814</v>
      </c>
      <c r="F101" s="284"/>
      <c r="G101" s="287"/>
    </row>
    <row r="102" customFormat="false" ht="20.1" hidden="false" customHeight="true" outlineLevel="0" collapsed="false">
      <c r="A102" s="20" t="s">
        <v>33</v>
      </c>
      <c r="B102" s="36" t="s">
        <v>34</v>
      </c>
      <c r="C102" s="291" t="n">
        <v>0.999832951929159</v>
      </c>
      <c r="D102" s="289" t="n">
        <v>0.999805948383082</v>
      </c>
      <c r="E102" s="283" t="n">
        <v>-0.00270035460769869</v>
      </c>
      <c r="F102" s="284"/>
      <c r="G102" s="287"/>
    </row>
    <row r="103" customFormat="false" ht="20.1" hidden="false" customHeight="true" outlineLevel="0" collapsed="false">
      <c r="A103" s="20" t="s">
        <v>35</v>
      </c>
      <c r="B103" s="36" t="s">
        <v>36</v>
      </c>
      <c r="C103" s="291" t="n">
        <v>0.970403935399489</v>
      </c>
      <c r="D103" s="289" t="n">
        <v>0.922552818243698</v>
      </c>
      <c r="E103" s="283" t="n">
        <v>-4.7</v>
      </c>
      <c r="F103" s="284"/>
      <c r="G103" s="287"/>
    </row>
    <row r="104" customFormat="false" ht="20.1" hidden="false" customHeight="true" outlineLevel="0" collapsed="false">
      <c r="A104" s="20" t="s">
        <v>37</v>
      </c>
      <c r="B104" s="36" t="s">
        <v>38</v>
      </c>
      <c r="C104" s="291" t="n">
        <v>0.941425784244663</v>
      </c>
      <c r="D104" s="289" t="n">
        <v>0.951161031140426</v>
      </c>
      <c r="E104" s="283" t="n">
        <v>0.973524689576355</v>
      </c>
      <c r="F104" s="284"/>
      <c r="G104" s="287"/>
    </row>
    <row r="105" customFormat="false" ht="20.1" hidden="false" customHeight="true" outlineLevel="0" collapsed="false">
      <c r="A105" s="20" t="s">
        <v>39</v>
      </c>
      <c r="B105" s="36" t="s">
        <v>40</v>
      </c>
      <c r="C105" s="291" t="n">
        <v>1</v>
      </c>
      <c r="D105" s="289" t="n">
        <v>0.957914572864322</v>
      </c>
      <c r="E105" s="283" t="n">
        <v>-4.20854271356784</v>
      </c>
      <c r="F105" s="284"/>
      <c r="G105" s="287"/>
    </row>
    <row r="106" customFormat="false" ht="20.1" hidden="false" customHeight="true" outlineLevel="0" collapsed="false">
      <c r="A106" s="20" t="s">
        <v>41</v>
      </c>
      <c r="B106" s="36" t="s">
        <v>42</v>
      </c>
      <c r="C106" s="291" t="n">
        <v>0.572949279899812</v>
      </c>
      <c r="D106" s="289" t="n">
        <v>0.497123130034522</v>
      </c>
      <c r="E106" s="283" t="n">
        <v>-7.58261498652897</v>
      </c>
      <c r="F106" s="284"/>
      <c r="G106" s="287"/>
    </row>
    <row r="107" customFormat="false" ht="20.1" hidden="false" customHeight="true" outlineLevel="0" collapsed="false">
      <c r="A107" s="20" t="s">
        <v>43</v>
      </c>
      <c r="B107" s="36" t="s">
        <v>44</v>
      </c>
      <c r="C107" s="291" t="n">
        <v>0.999612809793779</v>
      </c>
      <c r="D107" s="289" t="n">
        <v>0.999285793591389</v>
      </c>
      <c r="E107" s="283" t="n">
        <v>-0.1</v>
      </c>
      <c r="F107" s="284"/>
      <c r="G107" s="287"/>
    </row>
    <row r="108" customFormat="false" ht="20.1" hidden="false" customHeight="true" outlineLevel="0" collapsed="false">
      <c r="A108" s="20" t="s">
        <v>45</v>
      </c>
      <c r="B108" s="36" t="s">
        <v>46</v>
      </c>
      <c r="C108" s="291" t="n">
        <v>1</v>
      </c>
      <c r="D108" s="289" t="n">
        <v>0.99996716308983</v>
      </c>
      <c r="E108" s="283" t="n">
        <v>-0.00328369101698645</v>
      </c>
      <c r="F108" s="284"/>
      <c r="G108" s="287"/>
    </row>
    <row r="109" customFormat="false" ht="20.1" hidden="false" customHeight="true" outlineLevel="0" collapsed="false">
      <c r="A109" s="20" t="s">
        <v>47</v>
      </c>
      <c r="B109" s="36" t="s">
        <v>48</v>
      </c>
      <c r="C109" s="291" t="n">
        <v>1</v>
      </c>
      <c r="D109" s="289" t="n">
        <v>0.999993549569463</v>
      </c>
      <c r="E109" s="283" t="n">
        <v>-0.000645043053704164</v>
      </c>
      <c r="F109" s="284"/>
      <c r="G109" s="287"/>
    </row>
    <row r="110" customFormat="false" ht="20.1" hidden="false" customHeight="true" outlineLevel="0" collapsed="false">
      <c r="A110" s="20" t="s">
        <v>49</v>
      </c>
      <c r="B110" s="36" t="s">
        <v>50</v>
      </c>
      <c r="C110" s="291" t="n">
        <v>0.982367599941365</v>
      </c>
      <c r="D110" s="289" t="n">
        <v>0.988270065576799</v>
      </c>
      <c r="E110" s="283" t="n">
        <v>0.590246563543384</v>
      </c>
      <c r="F110" s="284"/>
      <c r="G110" s="287"/>
    </row>
    <row r="111" customFormat="false" ht="20.1" hidden="false" customHeight="true" outlineLevel="0" collapsed="false">
      <c r="A111" s="20" t="s">
        <v>51</v>
      </c>
      <c r="B111" s="36" t="s">
        <v>52</v>
      </c>
      <c r="C111" s="291" t="n">
        <v>0.999984934112891</v>
      </c>
      <c r="D111" s="289" t="n">
        <v>0.99997368330684</v>
      </c>
      <c r="E111" s="283" t="n">
        <v>-0.0011250806051244</v>
      </c>
      <c r="F111" s="284"/>
      <c r="G111" s="287"/>
    </row>
    <row r="112" customFormat="false" ht="20.1" hidden="false" customHeight="true" outlineLevel="0" collapsed="false">
      <c r="A112" s="20" t="s">
        <v>53</v>
      </c>
      <c r="B112" s="36" t="s">
        <v>54</v>
      </c>
      <c r="C112" s="291" t="n">
        <v>1</v>
      </c>
      <c r="D112" s="289" t="n">
        <v>1</v>
      </c>
      <c r="E112" s="283" t="n">
        <v>0</v>
      </c>
      <c r="F112" s="284"/>
      <c r="G112" s="287"/>
    </row>
    <row r="113" customFormat="false" ht="20.1" hidden="false" customHeight="true" outlineLevel="0" collapsed="false">
      <c r="A113" s="20" t="s">
        <v>55</v>
      </c>
      <c r="B113" s="36" t="s">
        <v>56</v>
      </c>
      <c r="C113" s="291" t="n">
        <v>0.996841175397971</v>
      </c>
      <c r="D113" s="289" t="n">
        <v>0.997199752198566</v>
      </c>
      <c r="E113" s="283" t="n">
        <v>0.0358576800595367</v>
      </c>
      <c r="F113" s="284"/>
      <c r="G113" s="287"/>
    </row>
    <row r="114" customFormat="false" ht="20.1" hidden="false" customHeight="true" outlineLevel="0" collapsed="false">
      <c r="A114" s="20" t="s">
        <v>57</v>
      </c>
      <c r="B114" s="36" t="s">
        <v>58</v>
      </c>
      <c r="C114" s="291" t="n">
        <v>0.997712918348743</v>
      </c>
      <c r="D114" s="289" t="n">
        <v>0.999087568740598</v>
      </c>
      <c r="E114" s="283" t="n">
        <v>0.137465039185491</v>
      </c>
      <c r="F114" s="284"/>
      <c r="G114" s="287"/>
    </row>
    <row r="115" customFormat="false" ht="20.1" hidden="false" customHeight="true" outlineLevel="0" collapsed="false">
      <c r="A115" s="20" t="s">
        <v>59</v>
      </c>
      <c r="B115" s="36" t="s">
        <v>60</v>
      </c>
      <c r="C115" s="291" t="n">
        <v>1</v>
      </c>
      <c r="D115" s="289" t="n">
        <v>1</v>
      </c>
      <c r="E115" s="283" t="n">
        <v>0</v>
      </c>
      <c r="F115" s="284"/>
      <c r="G115" s="287"/>
    </row>
    <row r="116" customFormat="false" ht="20.1" hidden="false" customHeight="true" outlineLevel="0" collapsed="false">
      <c r="A116" s="20" t="s">
        <v>61</v>
      </c>
      <c r="B116" s="36" t="s">
        <v>62</v>
      </c>
      <c r="C116" s="291" t="n">
        <v>0.998717472600917</v>
      </c>
      <c r="D116" s="289" t="n">
        <v>0.995406221781998</v>
      </c>
      <c r="E116" s="283" t="n">
        <v>-0.4</v>
      </c>
      <c r="F116" s="284"/>
      <c r="G116" s="287"/>
    </row>
    <row r="117" customFormat="false" ht="20.1" hidden="false" customHeight="true" outlineLevel="0" collapsed="false">
      <c r="A117" s="20" t="s">
        <v>63</v>
      </c>
      <c r="B117" s="36" t="s">
        <v>64</v>
      </c>
      <c r="C117" s="189" t="n">
        <v>0.981621560194009</v>
      </c>
      <c r="D117" s="190" t="n">
        <v>0.977175188030981</v>
      </c>
      <c r="E117" s="283" t="n">
        <v>-0.5</v>
      </c>
      <c r="F117" s="284"/>
      <c r="G117" s="287"/>
    </row>
    <row r="118" customFormat="false" ht="20.1" hidden="false" customHeight="true" outlineLevel="0" collapsed="false">
      <c r="A118" s="124"/>
      <c r="B118" s="125" t="s">
        <v>10</v>
      </c>
      <c r="C118" s="193" t="n">
        <v>0.979104131950688</v>
      </c>
      <c r="D118" s="194" t="n">
        <v>0.978846267560445</v>
      </c>
      <c r="E118" s="285" t="n">
        <v>-0.0257864390243667</v>
      </c>
      <c r="F118" s="284"/>
      <c r="G118" s="287"/>
    </row>
    <row r="119" customFormat="false" ht="20.1" hidden="false" customHeight="true" outlineLevel="0" collapsed="false">
      <c r="G119" s="287"/>
    </row>
    <row r="120" customFormat="false" ht="20.1" hidden="false" customHeight="true" outlineLevel="0" collapsed="false">
      <c r="A120" s="130" t="s">
        <v>226</v>
      </c>
      <c r="B120" s="130"/>
      <c r="C120" s="130"/>
      <c r="D120" s="130"/>
      <c r="E120" s="130"/>
      <c r="G120" s="287"/>
    </row>
    <row r="121" customFormat="false" ht="20.1" hidden="false" customHeight="true" outlineLevel="0" collapsed="false">
      <c r="A121" s="131"/>
      <c r="B121" s="131"/>
      <c r="C121" s="196"/>
      <c r="D121" s="196"/>
      <c r="E121" s="196"/>
      <c r="G121" s="287"/>
    </row>
    <row r="122" customFormat="false" ht="20.1" hidden="false" customHeight="true" outlineLevel="0" collapsed="false">
      <c r="A122" s="134" t="s">
        <v>1</v>
      </c>
      <c r="B122" s="135" t="s">
        <v>12</v>
      </c>
      <c r="C122" s="300" t="s">
        <v>224</v>
      </c>
      <c r="D122" s="300"/>
      <c r="E122" s="300"/>
      <c r="G122" s="287"/>
    </row>
    <row r="123" customFormat="false" ht="20.1" hidden="false" customHeight="true" outlineLevel="0" collapsed="false">
      <c r="A123" s="139"/>
      <c r="B123" s="175"/>
      <c r="C123" s="53" t="n">
        <v>2012</v>
      </c>
      <c r="D123" s="53" t="n">
        <v>2013</v>
      </c>
      <c r="E123" s="290" t="s">
        <v>202</v>
      </c>
      <c r="G123" s="287"/>
    </row>
    <row r="124" customFormat="false" ht="20.1" hidden="false" customHeight="true" outlineLevel="0" collapsed="false">
      <c r="A124" s="8" t="s">
        <v>6</v>
      </c>
      <c r="B124" s="36" t="s">
        <v>66</v>
      </c>
      <c r="C124" s="291" t="n">
        <v>0.754374039033668</v>
      </c>
      <c r="D124" s="291" t="n">
        <v>0.830326903789409</v>
      </c>
      <c r="E124" s="283" t="n">
        <v>7.5952864755741</v>
      </c>
      <c r="F124" s="284"/>
      <c r="G124" s="287"/>
    </row>
    <row r="125" customFormat="false" ht="20.1" hidden="false" customHeight="true" outlineLevel="0" collapsed="false">
      <c r="A125" s="20" t="s">
        <v>8</v>
      </c>
      <c r="B125" s="36" t="s">
        <v>67</v>
      </c>
      <c r="C125" s="291" t="n">
        <v>0.794759805208866</v>
      </c>
      <c r="D125" s="291" t="n">
        <v>0.856341157152516</v>
      </c>
      <c r="E125" s="283" t="n">
        <v>6.1</v>
      </c>
      <c r="F125" s="284"/>
      <c r="G125" s="287"/>
    </row>
    <row r="126" customFormat="false" ht="20.1" hidden="false" customHeight="true" outlineLevel="0" collapsed="false">
      <c r="A126" s="20" t="s">
        <v>15</v>
      </c>
      <c r="B126" s="36" t="s">
        <v>68</v>
      </c>
      <c r="C126" s="291" t="n">
        <v>0.495419834871946</v>
      </c>
      <c r="D126" s="291" t="n">
        <v>0.519779821612287</v>
      </c>
      <c r="E126" s="283" t="n">
        <v>2.5</v>
      </c>
      <c r="F126" s="284"/>
      <c r="G126" s="287"/>
    </row>
    <row r="127" customFormat="false" ht="20.1" hidden="false" customHeight="true" outlineLevel="0" collapsed="false">
      <c r="A127" s="20" t="s">
        <v>17</v>
      </c>
      <c r="B127" s="36" t="s">
        <v>69</v>
      </c>
      <c r="C127" s="291" t="n">
        <v>0.836328390194953</v>
      </c>
      <c r="D127" s="291" t="n">
        <v>0.810753996009366</v>
      </c>
      <c r="E127" s="283" t="n">
        <v>-2.5</v>
      </c>
      <c r="F127" s="284"/>
      <c r="G127" s="287"/>
    </row>
    <row r="128" customFormat="false" ht="20.1" hidden="false" customHeight="true" outlineLevel="0" collapsed="false">
      <c r="A128" s="20" t="s">
        <v>19</v>
      </c>
      <c r="B128" s="36" t="s">
        <v>70</v>
      </c>
      <c r="C128" s="291" t="n">
        <v>0.341496936882018</v>
      </c>
      <c r="D128" s="291" t="n">
        <v>0.320070568716952</v>
      </c>
      <c r="E128" s="283" t="n">
        <v>-2.14263681650664</v>
      </c>
      <c r="F128" s="284"/>
      <c r="G128" s="287"/>
    </row>
    <row r="129" customFormat="false" ht="20.1" hidden="false" customHeight="true" outlineLevel="0" collapsed="false">
      <c r="A129" s="20" t="s">
        <v>21</v>
      </c>
      <c r="B129" s="36" t="s">
        <v>71</v>
      </c>
      <c r="C129" s="291" t="n">
        <v>0.999544592030361</v>
      </c>
      <c r="D129" s="291" t="n">
        <v>1</v>
      </c>
      <c r="E129" s="283" t="n">
        <v>0.0455407969639499</v>
      </c>
      <c r="F129" s="284"/>
      <c r="G129" s="287"/>
    </row>
    <row r="130" customFormat="false" ht="20.1" hidden="false" customHeight="true" outlineLevel="0" collapsed="false">
      <c r="A130" s="20" t="s">
        <v>23</v>
      </c>
      <c r="B130" s="36" t="s">
        <v>72</v>
      </c>
      <c r="C130" s="291" t="n">
        <v>0.777230715180024</v>
      </c>
      <c r="D130" s="291" t="n">
        <v>0.77094807119769</v>
      </c>
      <c r="E130" s="283" t="n">
        <v>-0.628264398233347</v>
      </c>
      <c r="F130" s="284"/>
      <c r="G130" s="287"/>
    </row>
    <row r="131" customFormat="false" ht="20.1" hidden="false" customHeight="true" outlineLevel="0" collapsed="false">
      <c r="A131" s="20" t="s">
        <v>25</v>
      </c>
      <c r="B131" s="36" t="s">
        <v>73</v>
      </c>
      <c r="C131" s="291" t="n">
        <v>0.495196220085364</v>
      </c>
      <c r="D131" s="291" t="n">
        <v>0.619736850237008</v>
      </c>
      <c r="E131" s="283" t="n">
        <v>12.4540630151644</v>
      </c>
      <c r="F131" s="284"/>
      <c r="G131" s="287"/>
    </row>
    <row r="132" customFormat="false" ht="20.1" hidden="false" customHeight="true" outlineLevel="0" collapsed="false">
      <c r="A132" s="20" t="s">
        <v>27</v>
      </c>
      <c r="B132" s="36" t="s">
        <v>74</v>
      </c>
      <c r="C132" s="291" t="n">
        <v>1</v>
      </c>
      <c r="D132" s="291" t="n">
        <v>1</v>
      </c>
      <c r="E132" s="283" t="n">
        <v>0</v>
      </c>
      <c r="F132" s="284"/>
      <c r="G132" s="287"/>
    </row>
    <row r="133" customFormat="false" ht="20.1" hidden="false" customHeight="true" outlineLevel="0" collapsed="false">
      <c r="A133" s="20" t="s">
        <v>29</v>
      </c>
      <c r="B133" s="36" t="s">
        <v>75</v>
      </c>
      <c r="C133" s="291" t="n">
        <v>0.400046168051708</v>
      </c>
      <c r="D133" s="291" t="n">
        <v>0.4</v>
      </c>
      <c r="E133" s="283" t="n">
        <v>-0.00461680517082619</v>
      </c>
      <c r="F133" s="284"/>
      <c r="G133" s="287"/>
    </row>
    <row r="134" customFormat="false" ht="19.5" hidden="false" customHeight="true" outlineLevel="0" collapsed="false">
      <c r="A134" s="20" t="s">
        <v>31</v>
      </c>
      <c r="B134" s="36" t="s">
        <v>76</v>
      </c>
      <c r="C134" s="291" t="n">
        <v>0.924576515568216</v>
      </c>
      <c r="D134" s="291" t="n">
        <v>0.905595399852175</v>
      </c>
      <c r="E134" s="283" t="n">
        <v>-1.89811157160409</v>
      </c>
      <c r="F134" s="284"/>
      <c r="G134" s="287"/>
    </row>
    <row r="135" customFormat="false" ht="20.1" hidden="false" customHeight="true" outlineLevel="0" collapsed="false">
      <c r="A135" s="20" t="s">
        <v>33</v>
      </c>
      <c r="B135" s="36" t="s">
        <v>77</v>
      </c>
      <c r="C135" s="291" t="n">
        <v>0.242909406110977</v>
      </c>
      <c r="D135" s="291" t="n">
        <v>0.256805715548264</v>
      </c>
      <c r="E135" s="283" t="n">
        <v>1.38963094372876</v>
      </c>
      <c r="F135" s="284"/>
      <c r="G135" s="287"/>
    </row>
    <row r="136" customFormat="false" ht="20.1" hidden="false" customHeight="true" outlineLevel="0" collapsed="false">
      <c r="A136" s="20" t="s">
        <v>35</v>
      </c>
      <c r="B136" s="36" t="s">
        <v>78</v>
      </c>
      <c r="C136" s="291" t="n">
        <v>0.680158646456307</v>
      </c>
      <c r="D136" s="291" t="n">
        <v>0.837480550908581</v>
      </c>
      <c r="E136" s="283" t="n">
        <v>15.7321904452273</v>
      </c>
      <c r="F136" s="284"/>
      <c r="G136" s="287"/>
    </row>
    <row r="137" customFormat="false" ht="20.1" hidden="false" customHeight="true" outlineLevel="0" collapsed="false">
      <c r="A137" s="20" t="s">
        <v>37</v>
      </c>
      <c r="B137" s="36" t="s">
        <v>79</v>
      </c>
      <c r="C137" s="291" t="n">
        <v>0.58403698286122</v>
      </c>
      <c r="D137" s="291" t="n">
        <v>0.137748050439449</v>
      </c>
      <c r="E137" s="283" t="n">
        <v>-44.6288932421771</v>
      </c>
      <c r="F137" s="284"/>
      <c r="G137" s="287"/>
    </row>
    <row r="138" customFormat="false" ht="20.1" hidden="false" customHeight="true" outlineLevel="0" collapsed="false">
      <c r="A138" s="20" t="s">
        <v>39</v>
      </c>
      <c r="B138" s="36" t="s">
        <v>80</v>
      </c>
      <c r="C138" s="291" t="n">
        <v>0.7450791532222</v>
      </c>
      <c r="D138" s="291" t="n">
        <v>0.739126837991799</v>
      </c>
      <c r="E138" s="283" t="n">
        <v>-0.595231523040074</v>
      </c>
      <c r="F138" s="284"/>
      <c r="G138" s="287"/>
    </row>
    <row r="139" customFormat="false" ht="20.1" hidden="false" customHeight="true" outlineLevel="0" collapsed="false">
      <c r="A139" s="20" t="s">
        <v>41</v>
      </c>
      <c r="B139" s="36" t="s">
        <v>81</v>
      </c>
      <c r="C139" s="291" t="n">
        <v>0.804565433149015</v>
      </c>
      <c r="D139" s="291" t="n">
        <v>0.778810630437373</v>
      </c>
      <c r="E139" s="283" t="n">
        <v>-2.57548027116412</v>
      </c>
      <c r="F139" s="284"/>
      <c r="G139" s="287"/>
    </row>
    <row r="140" customFormat="false" ht="20.1" hidden="false" customHeight="true" outlineLevel="0" collapsed="false">
      <c r="A140" s="20" t="s">
        <v>43</v>
      </c>
      <c r="B140" s="36" t="s">
        <v>82</v>
      </c>
      <c r="C140" s="291" t="n">
        <v>0.666083210092922</v>
      </c>
      <c r="D140" s="291" t="n">
        <v>0.639205183646032</v>
      </c>
      <c r="E140" s="283" t="n">
        <v>-2.68780264468903</v>
      </c>
      <c r="F140" s="284"/>
      <c r="G140" s="287"/>
    </row>
    <row r="141" customFormat="false" ht="20.1" hidden="false" customHeight="true" outlineLevel="0" collapsed="false">
      <c r="A141" s="20" t="s">
        <v>45</v>
      </c>
      <c r="B141" s="36" t="s">
        <v>83</v>
      </c>
      <c r="C141" s="291" t="n">
        <v>0.562323801020243</v>
      </c>
      <c r="D141" s="291" t="n">
        <v>0.54684824579974</v>
      </c>
      <c r="E141" s="283" t="n">
        <v>-1.54755552205026</v>
      </c>
      <c r="F141" s="284"/>
      <c r="G141" s="287"/>
    </row>
    <row r="142" customFormat="false" ht="20.1" hidden="false" customHeight="true" outlineLevel="0" collapsed="false">
      <c r="A142" s="20" t="s">
        <v>47</v>
      </c>
      <c r="B142" s="36" t="s">
        <v>84</v>
      </c>
      <c r="C142" s="291" t="n">
        <v>0.986509245793839</v>
      </c>
      <c r="D142" s="291" t="n">
        <v>0.97691076771579</v>
      </c>
      <c r="E142" s="283" t="n">
        <v>-0.959847807804937</v>
      </c>
      <c r="F142" s="284"/>
      <c r="G142" s="287"/>
    </row>
    <row r="143" customFormat="false" ht="20.1" hidden="false" customHeight="true" outlineLevel="0" collapsed="false">
      <c r="A143" s="20" t="s">
        <v>49</v>
      </c>
      <c r="B143" s="36" t="s">
        <v>85</v>
      </c>
      <c r="C143" s="291" t="n">
        <v>1</v>
      </c>
      <c r="D143" s="291" t="n">
        <v>1</v>
      </c>
      <c r="E143" s="283" t="n">
        <v>0</v>
      </c>
      <c r="F143" s="284"/>
      <c r="G143" s="287"/>
    </row>
    <row r="144" customFormat="false" ht="20.1" hidden="false" customHeight="true" outlineLevel="0" collapsed="false">
      <c r="A144" s="20" t="s">
        <v>51</v>
      </c>
      <c r="B144" s="36" t="s">
        <v>86</v>
      </c>
      <c r="C144" s="291" t="n">
        <v>0.998110880104259</v>
      </c>
      <c r="D144" s="291" t="n">
        <v>0.994012227242981</v>
      </c>
      <c r="E144" s="283" t="n">
        <v>-0.409865286127775</v>
      </c>
      <c r="F144" s="284"/>
      <c r="G144" s="287"/>
    </row>
    <row r="145" customFormat="false" ht="20.1" hidden="false" customHeight="true" outlineLevel="0" collapsed="false">
      <c r="A145" s="20" t="s">
        <v>53</v>
      </c>
      <c r="B145" s="36" t="s">
        <v>87</v>
      </c>
      <c r="C145" s="291" t="n">
        <v>0.876512089320744</v>
      </c>
      <c r="D145" s="291" t="n">
        <v>0.99974117276959</v>
      </c>
      <c r="E145" s="283" t="n">
        <v>12.3229083448846</v>
      </c>
      <c r="F145" s="284"/>
      <c r="G145" s="287"/>
    </row>
    <row r="146" customFormat="false" ht="20.1" hidden="false" customHeight="true" outlineLevel="0" collapsed="false">
      <c r="A146" s="20" t="s">
        <v>55</v>
      </c>
      <c r="B146" s="36" t="s">
        <v>88</v>
      </c>
      <c r="C146" s="291" t="n">
        <v>0.373893473368342</v>
      </c>
      <c r="D146" s="291" t="n">
        <v>0.486065471558925</v>
      </c>
      <c r="E146" s="283" t="n">
        <v>11.2171998190582</v>
      </c>
      <c r="F146" s="284"/>
      <c r="G146" s="287"/>
    </row>
    <row r="147" customFormat="false" ht="20.1" hidden="false" customHeight="true" outlineLevel="0" collapsed="false">
      <c r="A147" s="20" t="s">
        <v>57</v>
      </c>
      <c r="B147" s="36" t="s">
        <v>89</v>
      </c>
      <c r="C147" s="291" t="n">
        <v>0.873825320726373</v>
      </c>
      <c r="D147" s="291" t="n">
        <v>0.861478996419707</v>
      </c>
      <c r="E147" s="283" t="n">
        <v>-1.3</v>
      </c>
      <c r="F147" s="284"/>
      <c r="G147" s="287"/>
    </row>
    <row r="148" customFormat="false" ht="20.1" hidden="false" customHeight="true" outlineLevel="0" collapsed="false">
      <c r="A148" s="20" t="s">
        <v>59</v>
      </c>
      <c r="B148" s="36" t="s">
        <v>90</v>
      </c>
      <c r="C148" s="291" t="n">
        <v>0.972717427119414</v>
      </c>
      <c r="D148" s="291" t="n">
        <v>0.937829476279105</v>
      </c>
      <c r="E148" s="283" t="n">
        <v>-3.48879508403088</v>
      </c>
      <c r="F148" s="284"/>
      <c r="G148" s="287"/>
    </row>
    <row r="149" customFormat="false" ht="20.1" hidden="false" customHeight="true" outlineLevel="0" collapsed="false">
      <c r="A149" s="20" t="s">
        <v>61</v>
      </c>
      <c r="B149" s="36" t="s">
        <v>91</v>
      </c>
      <c r="C149" s="291" t="n">
        <v>0.914606125674862</v>
      </c>
      <c r="D149" s="291" t="n">
        <v>0.932366645517472</v>
      </c>
      <c r="E149" s="283" t="n">
        <v>1.7</v>
      </c>
      <c r="F149" s="284"/>
      <c r="G149" s="287"/>
    </row>
    <row r="150" customFormat="false" ht="20.1" hidden="false" customHeight="true" outlineLevel="0" collapsed="false">
      <c r="A150" s="20" t="s">
        <v>63</v>
      </c>
      <c r="B150" s="36" t="s">
        <v>92</v>
      </c>
      <c r="C150" s="291" t="n">
        <v>1</v>
      </c>
      <c r="D150" s="291" t="n">
        <v>1</v>
      </c>
      <c r="E150" s="283" t="n">
        <v>0</v>
      </c>
      <c r="F150" s="284"/>
      <c r="G150" s="287"/>
    </row>
    <row r="151" customFormat="false" ht="20.1" hidden="false" customHeight="true" outlineLevel="0" collapsed="false">
      <c r="A151" s="20" t="s">
        <v>93</v>
      </c>
      <c r="B151" s="36" t="s">
        <v>94</v>
      </c>
      <c r="C151" s="291" t="n">
        <v>0.790477739276198</v>
      </c>
      <c r="D151" s="291" t="n">
        <v>0.893891584965715</v>
      </c>
      <c r="E151" s="283" t="n">
        <v>10.4</v>
      </c>
      <c r="F151" s="284"/>
      <c r="G151" s="287"/>
    </row>
    <row r="152" customFormat="false" ht="20.1" hidden="false" customHeight="true" outlineLevel="0" collapsed="false">
      <c r="A152" s="20" t="s">
        <v>95</v>
      </c>
      <c r="B152" s="36" t="s">
        <v>96</v>
      </c>
      <c r="C152" s="291" t="n">
        <v>0.740846357331162</v>
      </c>
      <c r="D152" s="291" t="n">
        <v>0.6878138070356</v>
      </c>
      <c r="E152" s="283" t="n">
        <v>-5.30325502955623</v>
      </c>
      <c r="F152" s="284"/>
      <c r="G152" s="287"/>
    </row>
    <row r="153" customFormat="false" ht="20.1" hidden="false" customHeight="true" outlineLevel="0" collapsed="false">
      <c r="A153" s="20" t="s">
        <v>97</v>
      </c>
      <c r="B153" s="36" t="s">
        <v>98</v>
      </c>
      <c r="C153" s="291" t="n">
        <v>0.610802252967908</v>
      </c>
      <c r="D153" s="291" t="n">
        <v>0.609078536226836</v>
      </c>
      <c r="E153" s="283" t="n">
        <v>-0.172371674107241</v>
      </c>
      <c r="F153" s="284"/>
      <c r="G153" s="287"/>
    </row>
    <row r="154" customFormat="false" ht="20.1" hidden="false" customHeight="true" outlineLevel="0" collapsed="false">
      <c r="A154" s="20" t="s">
        <v>99</v>
      </c>
      <c r="B154" s="36" t="s">
        <v>100</v>
      </c>
      <c r="C154" s="291" t="n">
        <v>0.876437426143896</v>
      </c>
      <c r="D154" s="291" t="n">
        <v>0.910815809302419</v>
      </c>
      <c r="E154" s="283" t="n">
        <v>3.5</v>
      </c>
      <c r="F154" s="284"/>
      <c r="G154" s="287"/>
    </row>
    <row r="155" customFormat="false" ht="20.1" hidden="false" customHeight="true" outlineLevel="0" collapsed="false">
      <c r="A155" s="53"/>
      <c r="B155" s="40" t="s">
        <v>10</v>
      </c>
      <c r="C155" s="194" t="n">
        <v>0.833661743094724</v>
      </c>
      <c r="D155" s="194" t="n">
        <v>0.821256986879146</v>
      </c>
      <c r="E155" s="285" t="n">
        <v>-1.3</v>
      </c>
      <c r="F155" s="284"/>
      <c r="G155" s="287"/>
    </row>
    <row r="156" customFormat="false" ht="20.1" hidden="false" customHeight="true" outlineLevel="0" collapsed="false">
      <c r="C156" s="301"/>
      <c r="D156" s="301"/>
      <c r="E156" s="301"/>
    </row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</sheetData>
  <mergeCells count="12">
    <mergeCell ref="A1:E1"/>
    <mergeCell ref="C3:E3"/>
    <mergeCell ref="A9:E9"/>
    <mergeCell ref="C11:E11"/>
    <mergeCell ref="A42:E42"/>
    <mergeCell ref="C44:E44"/>
    <mergeCell ref="A79:E79"/>
    <mergeCell ref="C81:E81"/>
    <mergeCell ref="A87:E87"/>
    <mergeCell ref="C89:E89"/>
    <mergeCell ref="A120:E120"/>
    <mergeCell ref="C122:E122"/>
  </mergeCells>
  <conditionalFormatting sqref="G46:G77 G83:G155 G5:G7 G13:G40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2:44:02Z</dcterms:created>
  <dc:creator>Piotr Piórek</dc:creator>
  <dc:description/>
  <dc:language>en-US</dc:language>
  <cp:lastModifiedBy>mtarczynski</cp:lastModifiedBy>
  <cp:lastPrinted>2013-05-15T11:36:45Z</cp:lastPrinted>
  <dcterms:modified xsi:type="dcterms:W3CDTF">2014-11-14T08:23:23Z</dcterms:modified>
  <cp:revision>0</cp:revision>
  <dc:subject/>
  <dc:title/>
</cp:coreProperties>
</file>