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ktywa" sheetId="1" state="visible" r:id="rId2"/>
    <sheet name="Pasywa" sheetId="2" state="visible" r:id="rId3"/>
    <sheet name="Rachunek Techniczny" sheetId="3" state="visible" r:id="rId4"/>
    <sheet name="Rachunek Ogólny" sheetId="4" state="visible" r:id="rId5"/>
    <sheet name="Przepływy pienięż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0">
  <si>
    <t xml:space="preserve"> Bilans </t>
  </si>
  <si>
    <t xml:space="preserve">Aktywa zakładów ubezpieczeń na życie w tys. PLN</t>
  </si>
  <si>
    <t xml:space="preserve">Wyszczególnienie</t>
  </si>
  <si>
    <t xml:space="preserve">1.01.2011</t>
  </si>
  <si>
    <t xml:space="preserve">31.12.2011</t>
  </si>
  <si>
    <t xml:space="preserve">A. Wartości niematerialne i prawne</t>
  </si>
  <si>
    <t xml:space="preserve">1. Wartość firmy</t>
  </si>
  <si>
    <t xml:space="preserve">2. Inne wartości niematerialne i prawne i zaliczki na poczet wartości niematerialnych i prawnych</t>
  </si>
  <si>
    <t xml:space="preserve">B. Lokaty</t>
  </si>
  <si>
    <t xml:space="preserve">I. Nieruchomości</t>
  </si>
  <si>
    <t xml:space="preserve">1. Grunty własne oraz prawo wieczystego użytkowania gruntu</t>
  </si>
  <si>
    <t xml:space="preserve">2. Budynki, budowle oraz spółdzielcze własnościowe prawo do lokalu</t>
  </si>
  <si>
    <t xml:space="preserve">3. Inwestycje budowlane i zaliczki na poczet tych inwestycji</t>
  </si>
  <si>
    <t xml:space="preserve">II. Lokaty w jednostkach podporządkowanych</t>
  </si>
  <si>
    <t xml:space="preserve">1. Udziały lub akcje w jednostkach podporządkowanych</t>
  </si>
  <si>
    <t xml:space="preserve">2. Pożyczki udzielone jednostkom podporządkowanym oraz dłużne papiery wartościowe emitowane przez te jednostki</t>
  </si>
  <si>
    <t xml:space="preserve">3. Pozostałe lokaty</t>
  </si>
  <si>
    <t xml:space="preserve">III. Inne lokaty finansowe</t>
  </si>
  <si>
    <t xml:space="preserve">1. Udziały, akcje oraz inne papiery wartościowe  o zmiennej kwocie dochodu, oraz jednostki uczestnictwa i certyfikaty inwestycyjne w funduszach inwestycyjnych</t>
  </si>
  <si>
    <t xml:space="preserve">2. Dłużne papiery wartościowe i inne papiery wartościowe o stałej kwocie dochodu</t>
  </si>
  <si>
    <t xml:space="preserve">3. Udziały we wspólnych przedsięwzięciach lokacyjnych</t>
  </si>
  <si>
    <t xml:space="preserve">4. Pożyczki zabezpieczone hipotecznie</t>
  </si>
  <si>
    <t xml:space="preserve">5. Pozostałe pożyczki</t>
  </si>
  <si>
    <t xml:space="preserve">6. Lokaty terminowe w instytucjach kredytowych</t>
  </si>
  <si>
    <t xml:space="preserve">7. Pozostałe lokaty</t>
  </si>
  <si>
    <t xml:space="preserve">IV. Należności depozytowe od cedentów</t>
  </si>
  <si>
    <t xml:space="preserve">C. Aktywa netto ubezpieczeń na życie, gdy ryzyko lokaty (inwestycyjne) ponosi ubezpieczający</t>
  </si>
  <si>
    <t xml:space="preserve">D. Należności</t>
  </si>
  <si>
    <t xml:space="preserve">I. Należności z tytułu ubezpieczeń bezpośrednich</t>
  </si>
  <si>
    <t xml:space="preserve">1. Należności od ubezpieczających</t>
  </si>
  <si>
    <t xml:space="preserve">1.1. od jednostek podporządkowanych</t>
  </si>
  <si>
    <t xml:space="preserve">1.2. od pozostałych jednostek</t>
  </si>
  <si>
    <t xml:space="preserve">2. Należności od pośredników ubezpieczeniowych</t>
  </si>
  <si>
    <t xml:space="preserve">2.1. od jednostek podporządkowanych</t>
  </si>
  <si>
    <t xml:space="preserve">2.2. od pozostałych jednostek</t>
  </si>
  <si>
    <t xml:space="preserve">3. Inne należności</t>
  </si>
  <si>
    <t xml:space="preserve">3.1. od jednostek podporządkowanych</t>
  </si>
  <si>
    <t xml:space="preserve">3.2. od pozostałych jednostek</t>
  </si>
  <si>
    <t xml:space="preserve">II. Należności z tytułu reasekuracji</t>
  </si>
  <si>
    <t xml:space="preserve">1. od jednostek podporządkowanych</t>
  </si>
  <si>
    <t xml:space="preserve">2. od pozostałych jednostek</t>
  </si>
  <si>
    <t xml:space="preserve">III. Inne należności</t>
  </si>
  <si>
    <t xml:space="preserve">1.Należności od budżetu</t>
  </si>
  <si>
    <t xml:space="preserve">2. Pozostałe należności</t>
  </si>
  <si>
    <t xml:space="preserve">E. Inne składniki aktywów</t>
  </si>
  <si>
    <t xml:space="preserve">I. Rzeczowe składniki aktywów</t>
  </si>
  <si>
    <t xml:space="preserve">II.  Środki pieniężne</t>
  </si>
  <si>
    <t xml:space="preserve">III. Pozostałe składniki aktywów</t>
  </si>
  <si>
    <t xml:space="preserve">F. Rozliczenia międzyokresowe</t>
  </si>
  <si>
    <t xml:space="preserve">I. Aktywa z tytułu odroczonego podatku dochodowego</t>
  </si>
  <si>
    <t xml:space="preserve">II. Aktywowane koszty akwizycji</t>
  </si>
  <si>
    <t xml:space="preserve">III. Zarachowane odsetki i czynsze</t>
  </si>
  <si>
    <t xml:space="preserve">IV. Inne rozliczenia międzyokresowe</t>
  </si>
  <si>
    <t xml:space="preserve">AKTYWA RAZEM</t>
  </si>
  <si>
    <t xml:space="preserve">Pasywa zakładów ubezpieczeń na życie w tys. PLN</t>
  </si>
  <si>
    <t xml:space="preserve">A. Kapitał własny</t>
  </si>
  <si>
    <t xml:space="preserve">I. Kapitał podstawowy</t>
  </si>
  <si>
    <t xml:space="preserve">II. Należne wpłaty na kapitał podstawowy (wielkość ujemna)</t>
  </si>
  <si>
    <t xml:space="preserve">III. Akcje własne (wielkość ujemna)</t>
  </si>
  <si>
    <t xml:space="preserve">IV. Kapitał (fundusz) zapasowy</t>
  </si>
  <si>
    <t xml:space="preserve">V. Kapitał (fundusz) z aktualizacji wyceny</t>
  </si>
  <si>
    <t xml:space="preserve">VI. Pozostałe kapitały rezerwowe</t>
  </si>
  <si>
    <t xml:space="preserve">VII. Zysk (strata) z lat ubiegłych</t>
  </si>
  <si>
    <t xml:space="preserve">VIII. Zysk (strata) netto</t>
  </si>
  <si>
    <t xml:space="preserve">B. Zobowiązania podporządkowane</t>
  </si>
  <si>
    <t xml:space="preserve">C. Rezerwy techniczno - ubezpieczeniowe</t>
  </si>
  <si>
    <t xml:space="preserve">I. Rezerwa składek i rezerwa na pokrycie ryzyka niewygasłego</t>
  </si>
  <si>
    <t xml:space="preserve">II. Rezerwa ubezpieczeń na życie</t>
  </si>
  <si>
    <t xml:space="preserve">III. Rezerwy na niewypłacone odszkodowania i świadczenia</t>
  </si>
  <si>
    <t xml:space="preserve">IV. Rezerwy na premie i rabaty dla ubezpieczonych</t>
  </si>
  <si>
    <t xml:space="preserve">V. Rezerwy na wyrównanie szkodowości (ryzyka)</t>
  </si>
  <si>
    <t xml:space="preserve">VI. Rezerwy na zwrot składek dla członków</t>
  </si>
  <si>
    <t xml:space="preserve">VII. Pozostałe rezerwy techniczno - ubezpieczeniowe określone w statucie</t>
  </si>
  <si>
    <t xml:space="preserve">VIII. Rezerwa ubezpieczeń na życie, gdy ryzyko lokaty (inwestycyjne) ponosi ubezpieczający</t>
  </si>
  <si>
    <t xml:space="preserve">D. Udział reasekuratorów w rezerwach techniczno - ubezpieczeniowych (wielkość ujemna)</t>
  </si>
  <si>
    <t xml:space="preserve">I. Udział reasekuratorów w rezerwie składek i w rezerwie na pokrycie ryzyka niewygasłego</t>
  </si>
  <si>
    <t xml:space="preserve">II. Udział reasekuratorów w rezerwie ubezpieczeń na życie</t>
  </si>
  <si>
    <t xml:space="preserve">III. Udział reasekuratorów w rezerwie na niewypłacone odszkodowania i świadczenia</t>
  </si>
  <si>
    <t xml:space="preserve">IV. Udział reasekuratorów w rezerwie na premie i rabaty dla ubezpieczonych</t>
  </si>
  <si>
    <t xml:space="preserve">V. Udział reasekuratorów w pozostałych rezerwach określonych w statucie</t>
  </si>
  <si>
    <t xml:space="preserve">VI. Udział reasekuratorów w rezerwie ubezpieczeń na życie, gdy ryzyko lokaty (inwestycyjne) ponosi ubezpieczający</t>
  </si>
  <si>
    <t xml:space="preserve">E. Oszacowane regresy i odzyski (wielkość ujemna)</t>
  </si>
  <si>
    <t xml:space="preserve">I. Oszacowane regresy i odzyski brutto</t>
  </si>
  <si>
    <t xml:space="preserve">II. Udział reasekuratorów w oszacowanych regresach i odzyskach</t>
  </si>
  <si>
    <t xml:space="preserve">F. Pozostałe rezerwy</t>
  </si>
  <si>
    <t xml:space="preserve">I. Rezerwy na świadczenia emerytalne oraz inne obowiązkowe świadczenia pracowników</t>
  </si>
  <si>
    <t xml:space="preserve">II. Rezerwa z tytułu odroczonego podatku dochodowego</t>
  </si>
  <si>
    <t xml:space="preserve">III. Inne rezerwy</t>
  </si>
  <si>
    <t xml:space="preserve">G. Zobowiązania z tytułu depozytów reasekuratorów</t>
  </si>
  <si>
    <t xml:space="preserve">H. Pozostałe zobowiązania i fundusze specjalne</t>
  </si>
  <si>
    <t xml:space="preserve">I. Zobowiązania z tytułu ubezpieczeń bezpośrednich</t>
  </si>
  <si>
    <t xml:space="preserve">1. Zobowiązania wobec ubezpieczających</t>
  </si>
  <si>
    <t xml:space="preserve">1.1 wobec jednostek podporządkowanych</t>
  </si>
  <si>
    <t xml:space="preserve">1.2. wobec pozostałych jednostek</t>
  </si>
  <si>
    <t xml:space="preserve">2. Zobowiązania wobec pośredników ubezpieczeniowych</t>
  </si>
  <si>
    <t xml:space="preserve">2.1. wobec jednostek podporządkowanych</t>
  </si>
  <si>
    <t xml:space="preserve">2.2. wobec pozostałych jednostek</t>
  </si>
  <si>
    <t xml:space="preserve">3. Inne zobowiązania z tytułu ubezpieczeń </t>
  </si>
  <si>
    <t xml:space="preserve">3.1. wobec jednostek podporządkowanych</t>
  </si>
  <si>
    <t xml:space="preserve">3.2. wobec pozostałych jednostek</t>
  </si>
  <si>
    <t xml:space="preserve">II. Zobowiązania z tytułu reasekuracji</t>
  </si>
  <si>
    <t xml:space="preserve">1. wobec jednostek podporządkowanych</t>
  </si>
  <si>
    <t xml:space="preserve">2. wobec pozostałych jednostek</t>
  </si>
  <si>
    <t xml:space="preserve">III. Zobowiązania z tytułu emisji własnych dłużnych papierów wartościowych oraz pobranych pożyczek</t>
  </si>
  <si>
    <t xml:space="preserve">1. zobowiązania zamienne na akcje zakładu ubezpieczeń</t>
  </si>
  <si>
    <t xml:space="preserve">2. pozostałe</t>
  </si>
  <si>
    <t xml:space="preserve">IV. Zobowiązania wobec instytucji kredytowych</t>
  </si>
  <si>
    <t xml:space="preserve">V. Inne zobowiązania</t>
  </si>
  <si>
    <t xml:space="preserve">1. Zobowiązania wobec budżetu</t>
  </si>
  <si>
    <t xml:space="preserve">2. Pozostałe zobowiązania</t>
  </si>
  <si>
    <t xml:space="preserve">VI. Fundusze specjalne</t>
  </si>
  <si>
    <t xml:space="preserve">I. Rozliczenia międzyokresowe</t>
  </si>
  <si>
    <t xml:space="preserve">1. Rozliczenia międzyokresowe kosztów</t>
  </si>
  <si>
    <t xml:space="preserve">2. Ujemna wartość firmy</t>
  </si>
  <si>
    <t xml:space="preserve">3. Przychody przyszłych okresów</t>
  </si>
  <si>
    <t xml:space="preserve">PASYWA RAZEM</t>
  </si>
  <si>
    <t xml:space="preserve"> Techniczny rachunek zakładów ubezpieczeń na życie w tys. PLN</t>
  </si>
  <si>
    <t xml:space="preserve">1.01.2010 - 31.12.2010</t>
  </si>
  <si>
    <t xml:space="preserve">1.01.2011 - 31.12.2011</t>
  </si>
  <si>
    <t xml:space="preserve">I. Składki</t>
  </si>
  <si>
    <t xml:space="preserve">1. Składki przypisane brutto</t>
  </si>
  <si>
    <t xml:space="preserve">2. Udział reasekuratorów w składce przypisanej brutto</t>
  </si>
  <si>
    <t xml:space="preserve">3. Zmiany stanu rezerw składek i na ryzyko niewygasłe brutto</t>
  </si>
  <si>
    <t xml:space="preserve">4. Udział reasekuratorów w zmianie stanu rezerw składek</t>
  </si>
  <si>
    <t xml:space="preserve">II. Przychody z lokat </t>
  </si>
  <si>
    <t xml:space="preserve">1. Przychody z lokat w nieruchomości</t>
  </si>
  <si>
    <t xml:space="preserve">2. Przychody z lokat w jednostkach podporządkowanych</t>
  </si>
  <si>
    <t xml:space="preserve">2.1. z udziałów lub akcji</t>
  </si>
  <si>
    <t xml:space="preserve">2.2. z pożyczek i dłużnych papierów wartościowych</t>
  </si>
  <si>
    <t xml:space="preserve">2.3. z pozostałych lokat</t>
  </si>
  <si>
    <t xml:space="preserve">3. Przychody z innych lokat finansowych</t>
  </si>
  <si>
    <t xml:space="preserve">3.1. z udziałów, akcji, innych papierów wartościowych
o zmiennej kwocie dochodu oraz jednostek uczestnictwa
i certyfikatów inwestycyjnych w funduszach inwestycyjnych</t>
  </si>
  <si>
    <t xml:space="preserve">3.2. z dłużnych papierów wartościowych oraz innych papierów wartościowych o stałej kwocie dochodu </t>
  </si>
  <si>
    <t xml:space="preserve">3.3. z lokat terminowych w instytucjach kredytowych</t>
  </si>
  <si>
    <t xml:space="preserve">3.4. z pozostałych lokat</t>
  </si>
  <si>
    <t xml:space="preserve">   4. Wynik dodatni z rewaloryzacji lokat</t>
  </si>
  <si>
    <t xml:space="preserve">   5. Wynik dodatni z realizacji lokat</t>
  </si>
  <si>
    <t xml:space="preserve">III. Nie zrealizowane zyski z lokat</t>
  </si>
  <si>
    <t xml:space="preserve">IV. Pozostałe przychody techniczne na udziale własnym</t>
  </si>
  <si>
    <t xml:space="preserve">V. Odszkodowania i świadczenia</t>
  </si>
  <si>
    <t xml:space="preserve">1. Odszkodowania i świadczenia wypłacone
na udziale własnym</t>
  </si>
  <si>
    <t xml:space="preserve">1.1. odszkodowania i świadczenia wypłacone brutto</t>
  </si>
  <si>
    <t xml:space="preserve">1.2. udział reasekuratorów w odszkodowaniach i świadczeniach wypłaconych</t>
  </si>
  <si>
    <t xml:space="preserve">2. Zmiana stanu rezerw na nie wypłacone odszkodowania
i świadczenia na udziale własnym</t>
  </si>
  <si>
    <t xml:space="preserve">2.1.  rezerw brutto</t>
  </si>
  <si>
    <t xml:space="preserve">2.2. udział reasekuratorów</t>
  </si>
  <si>
    <t xml:space="preserve">VI. Zmiany stanu innych rezerw
techniczno - ubezpieczeniowych na udziale własnym</t>
  </si>
  <si>
    <t xml:space="preserve">1. Zmiana stanu rezerwy w  ubezpieczeniach
na życie na udziale własnym</t>
  </si>
  <si>
    <t xml:space="preserve">1.1. rezerwy brutto</t>
  </si>
  <si>
    <t xml:space="preserve">1.2. udział reasekuratorów</t>
  </si>
  <si>
    <t xml:space="preserve">2. Zmiana stanu rezerw techniczno - ubezpieczeniowych na udziale własnym dla ubezpieczeń na życie, gdy ryzyko lokaty (inwestycyjne) ponosi ubezpieczający</t>
  </si>
  <si>
    <t xml:space="preserve">2.1. rezerwy brutto</t>
  </si>
  <si>
    <t xml:space="preserve">3.Zmiana stanu pozostałych rezerw techniczno - ubezpieczeniowych przewidzianych w statucie
na udziale własnym</t>
  </si>
  <si>
    <t xml:space="preserve">3.1. rezerwy brutto</t>
  </si>
  <si>
    <t xml:space="preserve">3.2. udział reasekuratorów</t>
  </si>
  <si>
    <t xml:space="preserve">VII. Premie i rabaty  łącznie ze zmianą stanu rezerw
na udziale własnym</t>
  </si>
  <si>
    <t xml:space="preserve">VIII. Koszty działalności ubezpieczeniowej</t>
  </si>
  <si>
    <t xml:space="preserve">1. Koszty akwizycji</t>
  </si>
  <si>
    <t xml:space="preserve">2. Koszty administracyjne</t>
  </si>
  <si>
    <t xml:space="preserve">3. Prowizje reasekuracyjne i udziały w zyskach</t>
  </si>
  <si>
    <t xml:space="preserve">IX. Koszty działalności lokacyjnej</t>
  </si>
  <si>
    <t xml:space="preserve">1. Koszty utrzymania nieruchomości</t>
  </si>
  <si>
    <t xml:space="preserve">2. Pozostałe koszty działalności lokacyjnej</t>
  </si>
  <si>
    <t xml:space="preserve">3. Wynik ujemny z rewaloryzacji lokat</t>
  </si>
  <si>
    <t xml:space="preserve">4. Wynik ujemny z realizacji lokat</t>
  </si>
  <si>
    <t xml:space="preserve">X. Niezrealizowane straty na lokatach</t>
  </si>
  <si>
    <t xml:space="preserve">XI. Pozostałe koszty techniczne na udziale własnym</t>
  </si>
  <si>
    <t xml:space="preserve">XII. Przychody z lokat netto po uwzględnieniu kosztów przeniesione do ogólnego rachunku zysków i strat</t>
  </si>
  <si>
    <t xml:space="preserve">XIII. Wynik techniczny ubezpieczeń na życie</t>
  </si>
  <si>
    <t xml:space="preserve">Ogólny rachunek zysków i strat zakładów ubezpieczeń na życie w tys. PLN</t>
  </si>
  <si>
    <t xml:space="preserve">1.01.20101- 31.12.2011</t>
  </si>
  <si>
    <t xml:space="preserve">I. Wynik techniczny ubezpieczeń majątkowych i osobowych lub wynik techniczny ubezpieczeń na życie</t>
  </si>
  <si>
    <t xml:space="preserve">2.1. z udziałów i akcji</t>
  </si>
  <si>
    <t xml:space="preserve">III. Niezrealizowane zyski z lokat</t>
  </si>
  <si>
    <t xml:space="preserve">IV. Przychody z lokat netto po uwzględnieniu kosztów, przeniesione z technicznego rachunku ubezpieczeń na życie</t>
  </si>
  <si>
    <t xml:space="preserve">V. Koszty działalności lokacyjnej</t>
  </si>
  <si>
    <t xml:space="preserve">   1. Koszty utrzymania nieruchomości</t>
  </si>
  <si>
    <t xml:space="preserve">   2. Pozostałe koszty działalności lokacyjnej</t>
  </si>
  <si>
    <t xml:space="preserve">   3. Wynik ujemny z rewaloryzacji lokat</t>
  </si>
  <si>
    <t xml:space="preserve">   4. Wynik ujemny z realizacji lokat</t>
  </si>
  <si>
    <t xml:space="preserve">VI. Niezrealizowane straty na lokatach</t>
  </si>
  <si>
    <t xml:space="preserve">VII. Przychody z lokat netto po uwzględnieniu kosztów, przeniesione do technicznego rachunku ubezpieczeń majątkowych i osobowych</t>
  </si>
  <si>
    <t xml:space="preserve">VIII. Pozostałe przychody operacyjne</t>
  </si>
  <si>
    <t xml:space="preserve">IX. Pozostałe koszty operacyjne</t>
  </si>
  <si>
    <t xml:space="preserve">X. Zysk (strata) z działalności operacyjnej</t>
  </si>
  <si>
    <t xml:space="preserve">XI. Zyski nadzwyczajne</t>
  </si>
  <si>
    <t xml:space="preserve">XII. Straty nadzwyczajne</t>
  </si>
  <si>
    <t xml:space="preserve">XIII. Zysk (strata) brutto</t>
  </si>
  <si>
    <t xml:space="preserve">XIV. Podatek dochodowy</t>
  </si>
  <si>
    <t xml:space="preserve">XV. Pozostałe obowiązkowe zmniejszenia zysku
(zwiększenia straty)</t>
  </si>
  <si>
    <t xml:space="preserve">XVI. Zysk (strata) netto</t>
  </si>
  <si>
    <t xml:space="preserve">Rachunek przepływów pieniężnych zakładów ubezpieczeń na życie w tys. PLN</t>
  </si>
  <si>
    <t xml:space="preserve">A. Przepływy środków pieniężnych z działalności operacyjnej</t>
  </si>
  <si>
    <t xml:space="preserve">I. Wpływy</t>
  </si>
  <si>
    <t xml:space="preserve">1. Wpływy z działalności bezpośredniej oraz reasekuracji czynnej</t>
  </si>
  <si>
    <t xml:space="preserve">1.1. Wpływy z tytułu składek brutto</t>
  </si>
  <si>
    <t xml:space="preserve">1.2. Wpływy z tytułu regresów, odzysków i zwrotów odszkodowań</t>
  </si>
  <si>
    <t xml:space="preserve">1.3. Pozostałe wpływy z działalności bezpośredniej</t>
  </si>
  <si>
    <t xml:space="preserve">2. Wpływy z reasekuracji biernej</t>
  </si>
  <si>
    <t xml:space="preserve">2.1. Wpłaty reasekuratorów z tytułu udziału w odszkodowaniach</t>
  </si>
  <si>
    <t xml:space="preserve">2.2. Wpływy z tytułu prowizji reasekuracyjnych i udziałów w zyskach reasekuratorów</t>
  </si>
  <si>
    <t xml:space="preserve">2.3. Pozostałe wpływy z reasekuracji biernej</t>
  </si>
  <si>
    <t xml:space="preserve">3. Wpływy z pozostałej działalności operacyjnej</t>
  </si>
  <si>
    <t xml:space="preserve">3.1. Wpływy z tytułu czynności komisarza awaryjnego</t>
  </si>
  <si>
    <t xml:space="preserve">3.2. Zbycie wartości niematerialnych i prawnych oraz rzeczowych składników aktywów trwałych innych niż lokaty</t>
  </si>
  <si>
    <t xml:space="preserve">3.3. Pozostałe wpływy </t>
  </si>
  <si>
    <t xml:space="preserve">II. Wydatki </t>
  </si>
  <si>
    <t xml:space="preserve">1. Wydatki z tytułu działalności bezpośredniej i reasekuracji czynnej</t>
  </si>
  <si>
    <t xml:space="preserve">1.1. Zwroty składek brutto</t>
  </si>
  <si>
    <t xml:space="preserve">1.2. Odszkodowania i świadczenia wypłacone brutto</t>
  </si>
  <si>
    <t xml:space="preserve">1.3. Wydatki z tytułu akwizycji</t>
  </si>
  <si>
    <t xml:space="preserve">1.4. Wydatki o charakterze administracyjnym</t>
  </si>
  <si>
    <t xml:space="preserve">1.5. Wydatki z tytułu likwidacji szkód i windykacji regresów</t>
  </si>
  <si>
    <t xml:space="preserve">1.6. Wypłacone prowizje i udziały w zyskach z tytułu reasekuracji czynnej</t>
  </si>
  <si>
    <t xml:space="preserve">1.7. Pozostałe wydatki z działalności bezpośredniej oraz reasekuracji czynnej</t>
  </si>
  <si>
    <t xml:space="preserve">2. Wydatki z tytułu reasekuracji biernej</t>
  </si>
  <si>
    <t xml:space="preserve">2.1. Składki zapłacone z tytułu reasekuracji biernej</t>
  </si>
  <si>
    <t xml:space="preserve">2.2. Pozostałe wydatki z tytułu reasekuracji biernej</t>
  </si>
  <si>
    <t xml:space="preserve">3. Wydatki z pozostałej działalności operacyjnej</t>
  </si>
  <si>
    <t xml:space="preserve">3.1. Wydatki z tytułu czynności komisarza awaryjnego</t>
  </si>
  <si>
    <t xml:space="preserve">3.2. Nabycie wartości niematerialnych i prawnych oraz rzeczowych składników aktywów trwałych innych niż lokaty</t>
  </si>
  <si>
    <t xml:space="preserve">3.3. Pozostałe wydatki operacyjne</t>
  </si>
  <si>
    <t xml:space="preserve">B. Przepływy z działalności lokacyjnej</t>
  </si>
  <si>
    <t xml:space="preserve">1. Zbycie nieruchomości</t>
  </si>
  <si>
    <t xml:space="preserve">2. Zbycie udziałów, akcji w jednostkach podporządkowanych</t>
  </si>
  <si>
    <t xml:space="preserve">3. Zbycie udziałów, akcji w pozostałych jednostkach oraz jednostek uczestnictwa i certyfikatów inwestycyjnych w funduszach inwestycyjnych</t>
  </si>
  <si>
    <t xml:space="preserve">4. Realizacja dłużnych papierów wartościowych emitowanych przez jednostki podporządkowane oraz spłata pożyczek udzielonych tym jednostkom</t>
  </si>
  <si>
    <t xml:space="preserve">5. Realizacja dłużnych papierów wartościowych emitowanych przez pozostałe jednostki</t>
  </si>
  <si>
    <t xml:space="preserve">6. Likwidacja lokat terminowych w instytucjach kredytowych</t>
  </si>
  <si>
    <t xml:space="preserve">7. Realizacja pozostałych lokat</t>
  </si>
  <si>
    <t xml:space="preserve">8. Wpływy z nieruchomości</t>
  </si>
  <si>
    <t xml:space="preserve">9. Odsetki otrzymane</t>
  </si>
  <si>
    <t xml:space="preserve">10. Dywidendy otrzymane</t>
  </si>
  <si>
    <t xml:space="preserve">11. Pozostałe wpływy z lokat</t>
  </si>
  <si>
    <t xml:space="preserve">1. Nabycie nieruchomości</t>
  </si>
  <si>
    <t xml:space="preserve">2. Nabycie udziałów, akcji w jednostkach podporządkowanych</t>
  </si>
  <si>
    <t xml:space="preserve">3. Nabycie udziałów, akcji w pozostałych jednostkach oraz jednostek uczestnictwa i certyfikatów w funduszach inwestycyjnych</t>
  </si>
  <si>
    <t xml:space="preserve">4. Nabycie dłużnych papierów wartościowych emitowanych przez jednostki podporządkowane oraz udzielenie pożyczek tym jednostkom</t>
  </si>
  <si>
    <t xml:space="preserve">5. Nabycie dłużnych papierów wartościowych emitowanych przez pozostałe jednostki</t>
  </si>
  <si>
    <t xml:space="preserve">6. Nabycie lokat terminowych w instytucjach kredytowych</t>
  </si>
  <si>
    <t xml:space="preserve">7. Nabycie pozostałych lokat</t>
  </si>
  <si>
    <t xml:space="preserve">8. Wydatki na utrzymanie nieruchomości</t>
  </si>
  <si>
    <t xml:space="preserve">9. Pozostałe wydatki na lokaty</t>
  </si>
  <si>
    <t xml:space="preserve">C. Przepływy środków pieniężnych z działalności finansowej</t>
  </si>
  <si>
    <t xml:space="preserve">1. Wpływy netto z emisji akcji oraz dopłat do kapitału</t>
  </si>
  <si>
    <t xml:space="preserve">2. Kredyty, pożyczki oraz emisja dłużnych papierów wartościowych</t>
  </si>
  <si>
    <t xml:space="preserve">3. Pozostałe wpływy finansowe</t>
  </si>
  <si>
    <t xml:space="preserve">II. Wydatki</t>
  </si>
  <si>
    <t xml:space="preserve">1. Dywidendy</t>
  </si>
  <si>
    <t xml:space="preserve">2. Inne niż wypłata dywidend wydatki z tytułu podziału zysku</t>
  </si>
  <si>
    <t xml:space="preserve">3. Nabycie akcji własnych</t>
  </si>
  <si>
    <t xml:space="preserve">4. Spłata kredytów, pożyczek oraz wykup własnych dłużnych papierów wartościowych</t>
  </si>
  <si>
    <t xml:space="preserve">5. Odsetki od kredytów, pożyczek oraz wyemitowanych dłużnych papierów wartościowych</t>
  </si>
  <si>
    <t xml:space="preserve">6. Pozostałe wydatki finansowe</t>
  </si>
  <si>
    <t xml:space="preserve">D. Przepływy pieniężne netto razem </t>
  </si>
  <si>
    <t xml:space="preserve">E. Bilansowa zmiana stanu środków pieniężnych</t>
  </si>
  <si>
    <t xml:space="preserve">1. w tym zmiana stanu środków pieniężnych z tytułu różnic kursowych</t>
  </si>
  <si>
    <t xml:space="preserve">F. Środki pieniężne na początek okresu</t>
  </si>
  <si>
    <t xml:space="preserve">G. Środki pieniężne na koniec okresu </t>
  </si>
  <si>
    <t xml:space="preserve">1. w tym o ograniczonej możliwości dyspon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#,##0.00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color rgb="FFFFFF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7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5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3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7" fillId="3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5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5" xfId="21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" fillId="0" borderId="1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3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˙˙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8.56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</row>
    <row r="2" s="5" customFormat="true" ht="13.5" hidden="false" customHeight="true" outlineLevel="0" collapsed="false">
      <c r="A2" s="2" t="s">
        <v>1</v>
      </c>
      <c r="B2" s="2"/>
      <c r="C2" s="2"/>
      <c r="D2" s="4" t="n">
        <v>36</v>
      </c>
      <c r="E2" s="4" t="b">
        <f aca="false">TRUE()</f>
        <v>1</v>
      </c>
    </row>
    <row r="3" s="8" customFormat="true" ht="30" hidden="false" customHeight="true" outlineLevel="0" collapsed="false">
      <c r="A3" s="6"/>
      <c r="B3" s="7"/>
      <c r="C3" s="7"/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</row>
    <row r="5" s="15" customFormat="true" ht="12" hidden="false" customHeight="false" outlineLevel="0" collapsed="false">
      <c r="A5" s="12" t="s">
        <v>5</v>
      </c>
      <c r="B5" s="13" t="n">
        <v>134793.61397</v>
      </c>
      <c r="C5" s="14" t="n">
        <v>174855.12764</v>
      </c>
    </row>
    <row r="6" customFormat="false" ht="12" hidden="false" customHeight="false" outlineLevel="0" collapsed="false">
      <c r="A6" s="16" t="s">
        <v>6</v>
      </c>
      <c r="B6" s="17" t="n">
        <v>28511.84676</v>
      </c>
      <c r="C6" s="18" t="n">
        <v>30835.20351</v>
      </c>
    </row>
    <row r="7" customFormat="false" ht="24" hidden="false" customHeight="false" outlineLevel="0" collapsed="false">
      <c r="A7" s="16" t="s">
        <v>7</v>
      </c>
      <c r="B7" s="17" t="n">
        <v>106281.76721</v>
      </c>
      <c r="C7" s="18" t="n">
        <v>144019.92413</v>
      </c>
    </row>
    <row r="8" s="15" customFormat="true" ht="12" hidden="false" customHeight="false" outlineLevel="0" collapsed="false">
      <c r="A8" s="12" t="s">
        <v>8</v>
      </c>
      <c r="B8" s="13" t="n">
        <v>50737225.25418</v>
      </c>
      <c r="C8" s="14" t="n">
        <v>47329143.29431</v>
      </c>
    </row>
    <row r="9" customFormat="false" ht="12" hidden="false" customHeight="false" outlineLevel="0" collapsed="false">
      <c r="A9" s="19" t="s">
        <v>9</v>
      </c>
      <c r="B9" s="20" t="n">
        <v>397816.22</v>
      </c>
      <c r="C9" s="21" t="n">
        <v>388244.41069</v>
      </c>
    </row>
    <row r="10" customFormat="false" ht="12" hidden="false" customHeight="true" outlineLevel="0" collapsed="false">
      <c r="A10" s="16" t="s">
        <v>10</v>
      </c>
      <c r="B10" s="17" t="n">
        <v>107467</v>
      </c>
      <c r="C10" s="18" t="n">
        <v>106935</v>
      </c>
    </row>
    <row r="11" customFormat="false" ht="24" hidden="false" customHeight="false" outlineLevel="0" collapsed="false">
      <c r="A11" s="16" t="s">
        <v>11</v>
      </c>
      <c r="B11" s="17" t="n">
        <v>279523.22</v>
      </c>
      <c r="C11" s="18" t="n">
        <v>272220.41069</v>
      </c>
    </row>
    <row r="12" customFormat="false" ht="12" hidden="false" customHeight="false" outlineLevel="0" collapsed="false">
      <c r="A12" s="16" t="s">
        <v>12</v>
      </c>
      <c r="B12" s="17" t="n">
        <v>10826</v>
      </c>
      <c r="C12" s="18" t="n">
        <v>9089</v>
      </c>
    </row>
    <row r="13" customFormat="false" ht="12" hidden="false" customHeight="false" outlineLevel="0" collapsed="false">
      <c r="A13" s="19" t="s">
        <v>13</v>
      </c>
      <c r="B13" s="20" t="n">
        <v>1580178.52902</v>
      </c>
      <c r="C13" s="21" t="n">
        <v>1542504.80293</v>
      </c>
    </row>
    <row r="14" customFormat="false" ht="12" hidden="false" customHeight="false" outlineLevel="0" collapsed="false">
      <c r="A14" s="16" t="s">
        <v>14</v>
      </c>
      <c r="B14" s="17" t="n">
        <v>1546958.95902</v>
      </c>
      <c r="C14" s="18" t="n">
        <v>1516849.54738</v>
      </c>
    </row>
    <row r="15" customFormat="false" ht="24" hidden="false" customHeight="false" outlineLevel="0" collapsed="false">
      <c r="A15" s="16" t="s">
        <v>15</v>
      </c>
      <c r="B15" s="17" t="n">
        <v>25190</v>
      </c>
      <c r="C15" s="18" t="n">
        <v>15128</v>
      </c>
    </row>
    <row r="16" customFormat="false" ht="12" hidden="false" customHeight="false" outlineLevel="0" collapsed="false">
      <c r="A16" s="16" t="s">
        <v>16</v>
      </c>
      <c r="B16" s="17" t="n">
        <v>8029.57</v>
      </c>
      <c r="C16" s="18" t="n">
        <v>10527.25555</v>
      </c>
    </row>
    <row r="17" customFormat="false" ht="12" hidden="false" customHeight="false" outlineLevel="0" collapsed="false">
      <c r="A17" s="19" t="s">
        <v>17</v>
      </c>
      <c r="B17" s="20" t="n">
        <v>48759230.50516</v>
      </c>
      <c r="C17" s="21" t="n">
        <v>45398394.08069</v>
      </c>
    </row>
    <row r="18" customFormat="false" ht="36" hidden="false" customHeight="false" outlineLevel="0" collapsed="false">
      <c r="A18" s="16" t="s">
        <v>18</v>
      </c>
      <c r="B18" s="17" t="n">
        <v>3312873.91579</v>
      </c>
      <c r="C18" s="18" t="n">
        <v>5034622.94338</v>
      </c>
    </row>
    <row r="19" customFormat="false" ht="24" hidden="false" customHeight="false" outlineLevel="0" collapsed="false">
      <c r="A19" s="16" t="s">
        <v>19</v>
      </c>
      <c r="B19" s="17" t="n">
        <v>32458740.95885</v>
      </c>
      <c r="C19" s="18" t="n">
        <v>29948605.01072</v>
      </c>
    </row>
    <row r="20" customFormat="false" ht="12" hidden="false" customHeight="false" outlineLevel="0" collapsed="false">
      <c r="A20" s="16" t="s">
        <v>20</v>
      </c>
      <c r="B20" s="17" t="n">
        <v>0</v>
      </c>
      <c r="C20" s="18" t="n">
        <v>0</v>
      </c>
    </row>
    <row r="21" customFormat="false" ht="12" hidden="false" customHeight="false" outlineLevel="0" collapsed="false">
      <c r="A21" s="16" t="s">
        <v>21</v>
      </c>
      <c r="B21" s="17" t="n">
        <v>14523</v>
      </c>
      <c r="C21" s="18" t="n">
        <v>1335</v>
      </c>
    </row>
    <row r="22" customFormat="false" ht="12" hidden="false" customHeight="false" outlineLevel="0" collapsed="false">
      <c r="A22" s="16" t="s">
        <v>22</v>
      </c>
      <c r="B22" s="17" t="n">
        <v>973791.55329</v>
      </c>
      <c r="C22" s="18" t="n">
        <v>616086.92251</v>
      </c>
    </row>
    <row r="23" customFormat="false" ht="12" hidden="false" customHeight="false" outlineLevel="0" collapsed="false">
      <c r="A23" s="16" t="s">
        <v>23</v>
      </c>
      <c r="B23" s="17" t="n">
        <v>11934785.3151</v>
      </c>
      <c r="C23" s="18" t="n">
        <v>9746395.19938</v>
      </c>
    </row>
    <row r="24" customFormat="false" ht="12" hidden="false" customHeight="false" outlineLevel="0" collapsed="false">
      <c r="A24" s="16" t="s">
        <v>24</v>
      </c>
      <c r="B24" s="17" t="n">
        <v>64515.76213</v>
      </c>
      <c r="C24" s="18" t="n">
        <v>51349.0047</v>
      </c>
    </row>
    <row r="25" customFormat="false" ht="12" hidden="false" customHeight="false" outlineLevel="0" collapsed="false">
      <c r="A25" s="22" t="s">
        <v>25</v>
      </c>
      <c r="B25" s="17" t="n">
        <v>0</v>
      </c>
      <c r="C25" s="18" t="n">
        <v>0</v>
      </c>
    </row>
    <row r="26" s="15" customFormat="true" ht="24" hidden="false" customHeight="false" outlineLevel="0" collapsed="false">
      <c r="A26" s="23" t="s">
        <v>26</v>
      </c>
      <c r="B26" s="24" t="n">
        <v>38932345.65463</v>
      </c>
      <c r="C26" s="25" t="n">
        <v>37464939.56341</v>
      </c>
    </row>
    <row r="27" s="15" customFormat="true" ht="12" hidden="false" customHeight="false" outlineLevel="0" collapsed="false">
      <c r="A27" s="23" t="s">
        <v>27</v>
      </c>
      <c r="B27" s="13" t="n">
        <v>927122.0449</v>
      </c>
      <c r="C27" s="14" t="n">
        <v>1055113.18963</v>
      </c>
    </row>
    <row r="28" customFormat="false" ht="12" hidden="false" customHeight="false" outlineLevel="0" collapsed="false">
      <c r="A28" s="19" t="s">
        <v>28</v>
      </c>
      <c r="B28" s="20" t="n">
        <v>521951.61434</v>
      </c>
      <c r="C28" s="21" t="n">
        <v>605016.37342</v>
      </c>
    </row>
    <row r="29" customFormat="false" ht="12" hidden="false" customHeight="false" outlineLevel="0" collapsed="false">
      <c r="A29" s="16" t="s">
        <v>29</v>
      </c>
      <c r="B29" s="20" t="n">
        <v>407935.48593</v>
      </c>
      <c r="C29" s="21" t="n">
        <v>433259.60633</v>
      </c>
    </row>
    <row r="30" customFormat="false" ht="12" hidden="false" customHeight="false" outlineLevel="0" collapsed="false">
      <c r="A30" s="26" t="s">
        <v>30</v>
      </c>
      <c r="B30" s="17" t="n">
        <v>212</v>
      </c>
      <c r="C30" s="18" t="n">
        <v>221</v>
      </c>
    </row>
    <row r="31" customFormat="false" ht="12" hidden="false" customHeight="false" outlineLevel="0" collapsed="false">
      <c r="A31" s="26" t="s">
        <v>31</v>
      </c>
      <c r="B31" s="17" t="n">
        <v>407723.48593</v>
      </c>
      <c r="C31" s="18" t="n">
        <v>433038.60633</v>
      </c>
    </row>
    <row r="32" customFormat="false" ht="12" hidden="false" customHeight="false" outlineLevel="0" collapsed="false">
      <c r="A32" s="16" t="s">
        <v>32</v>
      </c>
      <c r="B32" s="20" t="n">
        <v>105179.09059</v>
      </c>
      <c r="C32" s="21" t="n">
        <v>156421.12832</v>
      </c>
    </row>
    <row r="33" customFormat="false" ht="12" hidden="false" customHeight="false" outlineLevel="0" collapsed="false">
      <c r="A33" s="26" t="s">
        <v>33</v>
      </c>
      <c r="B33" s="17" t="n">
        <v>0</v>
      </c>
      <c r="C33" s="18" t="n">
        <v>0</v>
      </c>
    </row>
    <row r="34" s="15" customFormat="true" ht="12" hidden="false" customHeight="false" outlineLevel="0" collapsed="false">
      <c r="A34" s="26" t="s">
        <v>34</v>
      </c>
      <c r="B34" s="17" t="n">
        <v>105179.09059</v>
      </c>
      <c r="C34" s="18" t="n">
        <v>156421.12832</v>
      </c>
    </row>
    <row r="35" customFormat="false" ht="12" hidden="false" customHeight="false" outlineLevel="0" collapsed="false">
      <c r="A35" s="16" t="s">
        <v>35</v>
      </c>
      <c r="B35" s="20" t="n">
        <v>8837.03782</v>
      </c>
      <c r="C35" s="21" t="n">
        <v>15335.63877</v>
      </c>
    </row>
    <row r="36" customFormat="false" ht="12" hidden="false" customHeight="false" outlineLevel="0" collapsed="false">
      <c r="A36" s="26" t="s">
        <v>36</v>
      </c>
      <c r="B36" s="17" t="n">
        <v>0</v>
      </c>
      <c r="C36" s="18" t="n">
        <v>0</v>
      </c>
    </row>
    <row r="37" customFormat="false" ht="12" hidden="false" customHeight="false" outlineLevel="0" collapsed="false">
      <c r="A37" s="26" t="s">
        <v>37</v>
      </c>
      <c r="B37" s="17" t="n">
        <v>8837.03782</v>
      </c>
      <c r="C37" s="18" t="n">
        <v>15335.63877</v>
      </c>
    </row>
    <row r="38" customFormat="false" ht="12" hidden="false" customHeight="false" outlineLevel="0" collapsed="false">
      <c r="A38" s="19" t="s">
        <v>38</v>
      </c>
      <c r="B38" s="20" t="n">
        <v>80550.11988</v>
      </c>
      <c r="C38" s="21" t="n">
        <v>86304.19116</v>
      </c>
    </row>
    <row r="39" customFormat="false" ht="12" hidden="false" customHeight="false" outlineLevel="0" collapsed="false">
      <c r="A39" s="26" t="s">
        <v>39</v>
      </c>
      <c r="B39" s="17" t="n">
        <v>129</v>
      </c>
      <c r="C39" s="18" t="n">
        <v>146</v>
      </c>
    </row>
    <row r="40" customFormat="false" ht="12" hidden="false" customHeight="false" outlineLevel="0" collapsed="false">
      <c r="A40" s="26" t="s">
        <v>40</v>
      </c>
      <c r="B40" s="17" t="n">
        <v>80421.11988</v>
      </c>
      <c r="C40" s="18" t="n">
        <v>86158.19116</v>
      </c>
    </row>
    <row r="41" customFormat="false" ht="12" hidden="false" customHeight="false" outlineLevel="0" collapsed="false">
      <c r="A41" s="19" t="s">
        <v>41</v>
      </c>
      <c r="B41" s="20" t="n">
        <v>324620.31068</v>
      </c>
      <c r="C41" s="21" t="n">
        <v>363792.62505</v>
      </c>
    </row>
    <row r="42" customFormat="false" ht="12" hidden="false" customHeight="false" outlineLevel="0" collapsed="false">
      <c r="A42" s="16" t="s">
        <v>42</v>
      </c>
      <c r="B42" s="17" t="n">
        <v>26651.03662</v>
      </c>
      <c r="C42" s="18" t="n">
        <v>17928.18489</v>
      </c>
    </row>
    <row r="43" customFormat="false" ht="12" hidden="false" customHeight="false" outlineLevel="0" collapsed="false">
      <c r="A43" s="16" t="s">
        <v>43</v>
      </c>
      <c r="B43" s="20" t="n">
        <v>297969.27406</v>
      </c>
      <c r="C43" s="21" t="n">
        <v>345864.44016</v>
      </c>
    </row>
    <row r="44" customFormat="false" ht="12" hidden="false" customHeight="false" outlineLevel="0" collapsed="false">
      <c r="A44" s="26" t="s">
        <v>33</v>
      </c>
      <c r="B44" s="17" t="n">
        <v>8785.58512</v>
      </c>
      <c r="C44" s="18" t="n">
        <v>38862.3656</v>
      </c>
    </row>
    <row r="45" customFormat="false" ht="12" hidden="false" customHeight="false" outlineLevel="0" collapsed="false">
      <c r="A45" s="26" t="s">
        <v>34</v>
      </c>
      <c r="B45" s="17" t="n">
        <v>289183.68894</v>
      </c>
      <c r="C45" s="18" t="n">
        <v>307002.07456</v>
      </c>
    </row>
    <row r="46" customFormat="false" ht="12" hidden="false" customHeight="false" outlineLevel="0" collapsed="false">
      <c r="A46" s="23" t="s">
        <v>44</v>
      </c>
      <c r="B46" s="13" t="n">
        <v>464772.40204</v>
      </c>
      <c r="C46" s="14" t="n">
        <v>594204.98705</v>
      </c>
    </row>
    <row r="47" customFormat="false" ht="12" hidden="false" customHeight="false" outlineLevel="0" collapsed="false">
      <c r="A47" s="16" t="s">
        <v>45</v>
      </c>
      <c r="B47" s="17" t="n">
        <v>82644.75891</v>
      </c>
      <c r="C47" s="18" t="n">
        <v>79131.86212</v>
      </c>
    </row>
    <row r="48" customFormat="false" ht="12" hidden="false" customHeight="false" outlineLevel="0" collapsed="false">
      <c r="A48" s="16" t="s">
        <v>46</v>
      </c>
      <c r="B48" s="17" t="n">
        <v>380264.19238</v>
      </c>
      <c r="C48" s="18" t="n">
        <v>512628.21919</v>
      </c>
    </row>
    <row r="49" customFormat="false" ht="12" hidden="false" customHeight="false" outlineLevel="0" collapsed="false">
      <c r="A49" s="16" t="s">
        <v>47</v>
      </c>
      <c r="B49" s="17" t="n">
        <v>1863.45075</v>
      </c>
      <c r="C49" s="18" t="n">
        <v>2444.90574</v>
      </c>
    </row>
    <row r="50" s="15" customFormat="true" ht="12" hidden="false" customHeight="false" outlineLevel="0" collapsed="false">
      <c r="A50" s="23" t="s">
        <v>48</v>
      </c>
      <c r="B50" s="13" t="n">
        <v>2746865.71441</v>
      </c>
      <c r="C50" s="14" t="n">
        <v>3240888.68697</v>
      </c>
    </row>
    <row r="51" s="15" customFormat="true" ht="12" hidden="false" customHeight="false" outlineLevel="0" collapsed="false">
      <c r="A51" s="16" t="s">
        <v>49</v>
      </c>
      <c r="B51" s="17" t="n">
        <v>350724.04849</v>
      </c>
      <c r="C51" s="18" t="n">
        <v>364337.16068</v>
      </c>
    </row>
    <row r="52" s="15" customFormat="true" ht="12" hidden="false" customHeight="false" outlineLevel="0" collapsed="false">
      <c r="A52" s="16" t="s">
        <v>50</v>
      </c>
      <c r="B52" s="17" t="n">
        <v>2252202.78308</v>
      </c>
      <c r="C52" s="18" t="n">
        <v>2801416.37577</v>
      </c>
    </row>
    <row r="53" customFormat="false" ht="12" hidden="false" customHeight="false" outlineLevel="0" collapsed="false">
      <c r="A53" s="16" t="s">
        <v>51</v>
      </c>
      <c r="B53" s="17" t="n">
        <v>7130.40579</v>
      </c>
      <c r="C53" s="18" t="n">
        <v>9741.78783</v>
      </c>
    </row>
    <row r="54" customFormat="false" ht="12" hidden="false" customHeight="false" outlineLevel="0" collapsed="false">
      <c r="A54" s="16" t="s">
        <v>52</v>
      </c>
      <c r="B54" s="17" t="n">
        <v>136808.47705</v>
      </c>
      <c r="C54" s="18" t="n">
        <v>65393.36269</v>
      </c>
    </row>
    <row r="55" s="30" customFormat="true" ht="21" hidden="false" customHeight="true" outlineLevel="0" collapsed="false">
      <c r="A55" s="27" t="s">
        <v>53</v>
      </c>
      <c r="B55" s="28" t="n">
        <v>93943124.68413</v>
      </c>
      <c r="C55" s="29" t="n">
        <v>89859144.84901</v>
      </c>
    </row>
    <row r="56" customFormat="false" ht="12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50.7"/>
    <col collapsed="false" customWidth="true" hidden="false" outlineLevel="0" max="3" min="2" style="31" width="15.7"/>
    <col collapsed="false" customWidth="false" hidden="false" outlineLevel="0" max="257" min="4" style="31" width="9.14"/>
  </cols>
  <sheetData>
    <row r="1" s="32" customFormat="true" ht="15.75" hidden="false" customHeight="true" outlineLevel="0" collapsed="false">
      <c r="A1" s="2" t="s">
        <v>0</v>
      </c>
      <c r="B1" s="2"/>
      <c r="C1" s="2"/>
    </row>
    <row r="2" s="34" customFormat="true" ht="20.25" hidden="false" customHeight="true" outlineLevel="0" collapsed="false">
      <c r="A2" s="2" t="s">
        <v>54</v>
      </c>
      <c r="B2" s="2"/>
      <c r="C2" s="2"/>
      <c r="D2" s="33"/>
      <c r="E2" s="33"/>
    </row>
    <row r="3" s="35" customFormat="true" ht="30" hidden="false" customHeight="true" outlineLevel="0" collapsed="false">
      <c r="A3" s="6"/>
      <c r="B3" s="6"/>
      <c r="C3" s="6"/>
    </row>
    <row r="4" customFormat="false" ht="12.75" hidden="false" customHeight="false" outlineLevel="0" collapsed="false">
      <c r="A4" s="36" t="s">
        <v>2</v>
      </c>
      <c r="B4" s="10" t="s">
        <v>3</v>
      </c>
      <c r="C4" s="11" t="s">
        <v>4</v>
      </c>
    </row>
    <row r="5" s="40" customFormat="true" ht="12" hidden="false" customHeight="false" outlineLevel="0" collapsed="false">
      <c r="A5" s="37" t="s">
        <v>55</v>
      </c>
      <c r="B5" s="38" t="n">
        <v>13215239.2685</v>
      </c>
      <c r="C5" s="39" t="n">
        <v>12765732.06856</v>
      </c>
    </row>
    <row r="6" customFormat="false" ht="12" hidden="false" customHeight="false" outlineLevel="0" collapsed="false">
      <c r="A6" s="41" t="s">
        <v>56</v>
      </c>
      <c r="B6" s="42" t="n">
        <v>2781593.6131</v>
      </c>
      <c r="C6" s="43" t="n">
        <v>2883483.6131</v>
      </c>
    </row>
    <row r="7" customFormat="false" ht="12" hidden="false" customHeight="false" outlineLevel="0" collapsed="false">
      <c r="A7" s="41" t="s">
        <v>57</v>
      </c>
      <c r="B7" s="42" t="n">
        <v>12005.4625</v>
      </c>
      <c r="C7" s="43" t="n">
        <v>12005.4625</v>
      </c>
    </row>
    <row r="8" customFormat="false" ht="12" hidden="false" customHeight="false" outlineLevel="0" collapsed="false">
      <c r="A8" s="41" t="s">
        <v>58</v>
      </c>
      <c r="B8" s="42" t="n">
        <v>0</v>
      </c>
      <c r="C8" s="43" t="n">
        <v>2</v>
      </c>
    </row>
    <row r="9" customFormat="false" ht="12" hidden="false" customHeight="false" outlineLevel="0" collapsed="false">
      <c r="A9" s="41" t="s">
        <v>59</v>
      </c>
      <c r="B9" s="42" t="n">
        <v>7130164.37299</v>
      </c>
      <c r="C9" s="43" t="n">
        <v>6965048.33631</v>
      </c>
    </row>
    <row r="10" customFormat="false" ht="12" hidden="false" customHeight="false" outlineLevel="0" collapsed="false">
      <c r="A10" s="41" t="s">
        <v>60</v>
      </c>
      <c r="B10" s="42" t="n">
        <v>327205.72858</v>
      </c>
      <c r="C10" s="43" t="n">
        <v>282618.12088</v>
      </c>
    </row>
    <row r="11" customFormat="false" ht="12" hidden="false" customHeight="false" outlineLevel="0" collapsed="false">
      <c r="A11" s="41" t="s">
        <v>61</v>
      </c>
      <c r="B11" s="42" t="n">
        <v>546632.86836</v>
      </c>
      <c r="C11" s="43" t="n">
        <v>853570.20291</v>
      </c>
    </row>
    <row r="12" customFormat="false" ht="12" hidden="false" customHeight="false" outlineLevel="0" collapsed="false">
      <c r="A12" s="41" t="s">
        <v>62</v>
      </c>
      <c r="B12" s="42" t="n">
        <v>2441648.14797</v>
      </c>
      <c r="C12" s="43" t="n">
        <v>-1128763.44023</v>
      </c>
    </row>
    <row r="13" customFormat="false" ht="12" hidden="false" customHeight="false" outlineLevel="0" collapsed="false">
      <c r="A13" s="41" t="s">
        <v>63</v>
      </c>
      <c r="B13" s="42" t="n">
        <v>0</v>
      </c>
      <c r="C13" s="43" t="n">
        <v>2921782.69809</v>
      </c>
    </row>
    <row r="14" s="40" customFormat="true" ht="12" hidden="false" customHeight="false" outlineLevel="0" collapsed="false">
      <c r="A14" s="37" t="s">
        <v>64</v>
      </c>
      <c r="B14" s="44" t="n">
        <v>56893.06164</v>
      </c>
      <c r="C14" s="45" t="n">
        <v>56909.64521</v>
      </c>
    </row>
    <row r="15" s="40" customFormat="true" ht="12" hidden="false" customHeight="false" outlineLevel="0" collapsed="false">
      <c r="A15" s="37" t="s">
        <v>65</v>
      </c>
      <c r="B15" s="46" t="n">
        <v>77199307.88262</v>
      </c>
      <c r="C15" s="39" t="n">
        <v>73019922.35719</v>
      </c>
    </row>
    <row r="16" customFormat="false" ht="12" hidden="false" customHeight="false" outlineLevel="0" collapsed="false">
      <c r="A16" s="41" t="s">
        <v>66</v>
      </c>
      <c r="B16" s="42" t="n">
        <v>971410.6414</v>
      </c>
      <c r="C16" s="43" t="n">
        <v>980541.00637</v>
      </c>
    </row>
    <row r="17" customFormat="false" ht="12" hidden="false" customHeight="true" outlineLevel="0" collapsed="false">
      <c r="A17" s="41" t="s">
        <v>67</v>
      </c>
      <c r="B17" s="42" t="n">
        <v>35192399.53236</v>
      </c>
      <c r="C17" s="43" t="n">
        <v>32415844.16373</v>
      </c>
    </row>
    <row r="18" customFormat="false" ht="12" hidden="false" customHeight="false" outlineLevel="0" collapsed="false">
      <c r="A18" s="41" t="s">
        <v>68</v>
      </c>
      <c r="B18" s="42" t="n">
        <v>1393779.77989</v>
      </c>
      <c r="C18" s="43" t="n">
        <v>1473234.37484</v>
      </c>
    </row>
    <row r="19" customFormat="false" ht="12" hidden="false" customHeight="false" outlineLevel="0" collapsed="false">
      <c r="A19" s="41" t="s">
        <v>69</v>
      </c>
      <c r="B19" s="42" t="n">
        <v>81269.19548</v>
      </c>
      <c r="C19" s="43" t="n">
        <v>89802.8501</v>
      </c>
    </row>
    <row r="20" customFormat="false" ht="12" hidden="false" customHeight="false" outlineLevel="0" collapsed="false">
      <c r="A20" s="41" t="s">
        <v>70</v>
      </c>
      <c r="B20" s="42" t="n">
        <v>0</v>
      </c>
      <c r="C20" s="43" t="n">
        <v>0</v>
      </c>
    </row>
    <row r="21" customFormat="false" ht="12" hidden="false" customHeight="false" outlineLevel="0" collapsed="false">
      <c r="A21" s="41" t="s">
        <v>71</v>
      </c>
      <c r="B21" s="42" t="n">
        <v>0</v>
      </c>
      <c r="C21" s="43" t="n">
        <v>0</v>
      </c>
    </row>
    <row r="22" customFormat="false" ht="24" hidden="false" customHeight="false" outlineLevel="0" collapsed="false">
      <c r="A22" s="41" t="s">
        <v>72</v>
      </c>
      <c r="B22" s="42" t="n">
        <v>635103.13713</v>
      </c>
      <c r="C22" s="43" t="n">
        <v>601030.94253</v>
      </c>
    </row>
    <row r="23" s="40" customFormat="true" ht="24" hidden="false" customHeight="false" outlineLevel="0" collapsed="false">
      <c r="A23" s="41" t="s">
        <v>73</v>
      </c>
      <c r="B23" s="42" t="n">
        <v>38925345.59636</v>
      </c>
      <c r="C23" s="43" t="n">
        <v>37459469.01962</v>
      </c>
    </row>
    <row r="24" s="40" customFormat="true" ht="24" hidden="false" customHeight="false" outlineLevel="0" collapsed="false">
      <c r="A24" s="47" t="s">
        <v>74</v>
      </c>
      <c r="B24" s="46" t="n">
        <v>1427772.69731</v>
      </c>
      <c r="C24" s="39" t="n">
        <v>1000820.25366</v>
      </c>
    </row>
    <row r="25" customFormat="false" ht="24" hidden="false" customHeight="false" outlineLevel="0" collapsed="false">
      <c r="A25" s="48" t="s">
        <v>75</v>
      </c>
      <c r="B25" s="42" t="n">
        <v>9211.96764</v>
      </c>
      <c r="C25" s="43" t="n">
        <v>8657.81137</v>
      </c>
    </row>
    <row r="26" customFormat="false" ht="12" hidden="false" customHeight="false" outlineLevel="0" collapsed="false">
      <c r="A26" s="48" t="s">
        <v>76</v>
      </c>
      <c r="B26" s="42" t="n">
        <v>446151.05194</v>
      </c>
      <c r="C26" s="43" t="n">
        <v>488299.80091</v>
      </c>
    </row>
    <row r="27" customFormat="false" ht="24" hidden="false" customHeight="false" outlineLevel="0" collapsed="false">
      <c r="A27" s="48" t="s">
        <v>77</v>
      </c>
      <c r="B27" s="42" t="n">
        <v>38746.8069</v>
      </c>
      <c r="C27" s="43" t="n">
        <v>37571.8041</v>
      </c>
    </row>
    <row r="28" customFormat="false" ht="24" hidden="false" customHeight="false" outlineLevel="0" collapsed="false">
      <c r="A28" s="48" t="s">
        <v>78</v>
      </c>
      <c r="B28" s="42" t="n">
        <v>766.34256</v>
      </c>
      <c r="C28" s="43" t="n">
        <v>1161.96308</v>
      </c>
    </row>
    <row r="29" customFormat="false" ht="24" hidden="false" customHeight="false" outlineLevel="0" collapsed="false">
      <c r="A29" s="48" t="s">
        <v>79</v>
      </c>
      <c r="B29" s="42" t="n">
        <v>0</v>
      </c>
      <c r="C29" s="43" t="n">
        <v>0</v>
      </c>
    </row>
    <row r="30" s="40" customFormat="true" ht="24" hidden="false" customHeight="false" outlineLevel="0" collapsed="false">
      <c r="A30" s="48" t="s">
        <v>80</v>
      </c>
      <c r="B30" s="42" t="n">
        <v>932896.52827</v>
      </c>
      <c r="C30" s="43" t="n">
        <v>465128.8742</v>
      </c>
    </row>
    <row r="31" s="40" customFormat="true" ht="12" hidden="false" customHeight="false" outlineLevel="0" collapsed="false">
      <c r="A31" s="49" t="s">
        <v>81</v>
      </c>
      <c r="B31" s="46" t="n">
        <v>0</v>
      </c>
      <c r="C31" s="39" t="n">
        <v>0</v>
      </c>
    </row>
    <row r="32" customFormat="false" ht="12" hidden="false" customHeight="false" outlineLevel="0" collapsed="false">
      <c r="A32" s="50" t="s">
        <v>82</v>
      </c>
      <c r="B32" s="42" t="n">
        <v>0</v>
      </c>
      <c r="C32" s="43" t="n">
        <v>0</v>
      </c>
    </row>
    <row r="33" customFormat="false" ht="24" hidden="false" customHeight="false" outlineLevel="0" collapsed="false">
      <c r="A33" s="50" t="s">
        <v>83</v>
      </c>
      <c r="B33" s="42" t="n">
        <v>0</v>
      </c>
      <c r="C33" s="43" t="n">
        <v>0</v>
      </c>
    </row>
    <row r="34" s="40" customFormat="true" ht="12" hidden="false" customHeight="false" outlineLevel="0" collapsed="false">
      <c r="A34" s="49" t="s">
        <v>84</v>
      </c>
      <c r="B34" s="46" t="n">
        <v>1274419.4001</v>
      </c>
      <c r="C34" s="39" t="n">
        <v>869412.65521</v>
      </c>
    </row>
    <row r="35" s="40" customFormat="true" ht="24" hidden="false" customHeight="false" outlineLevel="0" collapsed="false">
      <c r="A35" s="41" t="s">
        <v>85</v>
      </c>
      <c r="B35" s="42" t="n">
        <v>98280.55285</v>
      </c>
      <c r="C35" s="43" t="n">
        <v>90239.53815</v>
      </c>
    </row>
    <row r="36" customFormat="false" ht="12" hidden="false" customHeight="false" outlineLevel="0" collapsed="false">
      <c r="A36" s="41" t="s">
        <v>86</v>
      </c>
      <c r="B36" s="42" t="n">
        <v>975687.19858</v>
      </c>
      <c r="C36" s="43" t="n">
        <v>568417.67458</v>
      </c>
    </row>
    <row r="37" customFormat="false" ht="12" hidden="false" customHeight="false" outlineLevel="0" collapsed="false">
      <c r="A37" s="41" t="s">
        <v>87</v>
      </c>
      <c r="B37" s="42" t="n">
        <v>200451.64867</v>
      </c>
      <c r="C37" s="43" t="n">
        <v>210755.44248</v>
      </c>
    </row>
    <row r="38" customFormat="false" ht="12" hidden="false" customHeight="false" outlineLevel="0" collapsed="false">
      <c r="A38" s="49" t="s">
        <v>88</v>
      </c>
      <c r="B38" s="44" t="n">
        <v>1389381.20326</v>
      </c>
      <c r="C38" s="45" t="n">
        <v>932458.19427</v>
      </c>
    </row>
    <row r="39" customFormat="false" ht="12" hidden="false" customHeight="false" outlineLevel="0" collapsed="false">
      <c r="A39" s="49" t="s">
        <v>89</v>
      </c>
      <c r="B39" s="46" t="n">
        <v>1680171.51806</v>
      </c>
      <c r="C39" s="39" t="n">
        <v>2574851.27302</v>
      </c>
    </row>
    <row r="40" customFormat="false" ht="12" hidden="false" customHeight="false" outlineLevel="0" collapsed="false">
      <c r="A40" s="48" t="s">
        <v>90</v>
      </c>
      <c r="B40" s="51" t="n">
        <v>791310.14377</v>
      </c>
      <c r="C40" s="52" t="n">
        <v>1047621.47142</v>
      </c>
    </row>
    <row r="41" customFormat="false" ht="12" hidden="false" customHeight="false" outlineLevel="0" collapsed="false">
      <c r="A41" s="53" t="s">
        <v>91</v>
      </c>
      <c r="B41" s="51" t="n">
        <v>471973.00377</v>
      </c>
      <c r="C41" s="52" t="n">
        <v>594098.42936</v>
      </c>
    </row>
    <row r="42" customFormat="false" ht="12" hidden="false" customHeight="false" outlineLevel="0" collapsed="false">
      <c r="A42" s="54" t="s">
        <v>92</v>
      </c>
      <c r="B42" s="42" t="n">
        <v>0</v>
      </c>
      <c r="C42" s="43" t="n">
        <v>0</v>
      </c>
    </row>
    <row r="43" customFormat="false" ht="12" hidden="false" customHeight="false" outlineLevel="0" collapsed="false">
      <c r="A43" s="54" t="s">
        <v>93</v>
      </c>
      <c r="B43" s="42" t="n">
        <v>471973.00377</v>
      </c>
      <c r="C43" s="43" t="n">
        <v>594098.42936</v>
      </c>
    </row>
    <row r="44" customFormat="false" ht="12" hidden="false" customHeight="false" outlineLevel="0" collapsed="false">
      <c r="A44" s="53" t="s">
        <v>94</v>
      </c>
      <c r="B44" s="51" t="n">
        <v>284376.05752</v>
      </c>
      <c r="C44" s="52" t="n">
        <v>422810.99617</v>
      </c>
    </row>
    <row r="45" customFormat="false" ht="12" hidden="false" customHeight="false" outlineLevel="0" collapsed="false">
      <c r="A45" s="54" t="s">
        <v>95</v>
      </c>
      <c r="B45" s="55" t="n">
        <v>24081</v>
      </c>
      <c r="C45" s="56" t="n">
        <v>22987</v>
      </c>
    </row>
    <row r="46" customFormat="false" ht="12" hidden="false" customHeight="false" outlineLevel="0" collapsed="false">
      <c r="A46" s="54" t="s">
        <v>96</v>
      </c>
      <c r="B46" s="55" t="n">
        <v>260295.05752</v>
      </c>
      <c r="C46" s="56" t="n">
        <v>399823.99617</v>
      </c>
    </row>
    <row r="47" customFormat="false" ht="12" hidden="false" customHeight="false" outlineLevel="0" collapsed="false">
      <c r="A47" s="53" t="s">
        <v>97</v>
      </c>
      <c r="B47" s="51" t="n">
        <v>34961.08248</v>
      </c>
      <c r="C47" s="52" t="n">
        <v>30712.04589</v>
      </c>
    </row>
    <row r="48" customFormat="false" ht="12" hidden="false" customHeight="false" outlineLevel="0" collapsed="false">
      <c r="A48" s="54" t="s">
        <v>98</v>
      </c>
      <c r="B48" s="55" t="n">
        <v>0</v>
      </c>
      <c r="C48" s="56" t="n">
        <v>1</v>
      </c>
    </row>
    <row r="49" customFormat="false" ht="12" hidden="false" customHeight="false" outlineLevel="0" collapsed="false">
      <c r="A49" s="54" t="s">
        <v>99</v>
      </c>
      <c r="B49" s="55" t="n">
        <v>34961.08248</v>
      </c>
      <c r="C49" s="56" t="n">
        <v>30711.04589</v>
      </c>
    </row>
    <row r="50" customFormat="false" ht="12" hidden="false" customHeight="false" outlineLevel="0" collapsed="false">
      <c r="A50" s="41" t="s">
        <v>100</v>
      </c>
      <c r="B50" s="51" t="n">
        <v>115125.46802</v>
      </c>
      <c r="C50" s="52" t="n">
        <v>138131.12054</v>
      </c>
    </row>
    <row r="51" customFormat="false" ht="12" hidden="false" customHeight="false" outlineLevel="0" collapsed="false">
      <c r="A51" s="54" t="s">
        <v>101</v>
      </c>
      <c r="B51" s="42" t="n">
        <v>607</v>
      </c>
      <c r="C51" s="43" t="n">
        <v>41</v>
      </c>
    </row>
    <row r="52" customFormat="false" ht="12" hidden="false" customHeight="false" outlineLevel="0" collapsed="false">
      <c r="A52" s="54" t="s">
        <v>102</v>
      </c>
      <c r="B52" s="42" t="n">
        <v>114518.46802</v>
      </c>
      <c r="C52" s="43" t="n">
        <v>138090.12054</v>
      </c>
    </row>
    <row r="53" customFormat="false" ht="24" hidden="false" customHeight="false" outlineLevel="0" collapsed="false">
      <c r="A53" s="41" t="s">
        <v>103</v>
      </c>
      <c r="B53" s="51" t="n">
        <v>0</v>
      </c>
      <c r="C53" s="52" t="n">
        <v>0</v>
      </c>
    </row>
    <row r="54" customFormat="false" ht="12" hidden="false" customHeight="false" outlineLevel="0" collapsed="false">
      <c r="A54" s="53" t="s">
        <v>104</v>
      </c>
      <c r="B54" s="42" t="n">
        <v>0</v>
      </c>
      <c r="C54" s="43" t="n">
        <v>0</v>
      </c>
    </row>
    <row r="55" customFormat="false" ht="12" hidden="false" customHeight="false" outlineLevel="0" collapsed="false">
      <c r="A55" s="53" t="s">
        <v>105</v>
      </c>
      <c r="B55" s="42" t="n">
        <v>0</v>
      </c>
      <c r="C55" s="43" t="n">
        <v>0</v>
      </c>
    </row>
    <row r="56" customFormat="false" ht="12" hidden="false" customHeight="false" outlineLevel="0" collapsed="false">
      <c r="A56" s="41" t="s">
        <v>106</v>
      </c>
      <c r="B56" s="42" t="n">
        <v>1361.82712</v>
      </c>
      <c r="C56" s="43" t="n">
        <v>652420.1219</v>
      </c>
    </row>
    <row r="57" customFormat="false" ht="12" hidden="false" customHeight="false" outlineLevel="0" collapsed="false">
      <c r="A57" s="41" t="s">
        <v>107</v>
      </c>
      <c r="B57" s="51" t="n">
        <v>659735.41462</v>
      </c>
      <c r="C57" s="52" t="n">
        <v>647202.44118</v>
      </c>
    </row>
    <row r="58" customFormat="false" ht="12" hidden="false" customHeight="false" outlineLevel="0" collapsed="false">
      <c r="A58" s="53" t="s">
        <v>108</v>
      </c>
      <c r="B58" s="55" t="n">
        <v>35213.27707</v>
      </c>
      <c r="C58" s="56" t="n">
        <v>247676.76806</v>
      </c>
    </row>
    <row r="59" s="40" customFormat="true" ht="12" hidden="false" customHeight="false" outlineLevel="0" collapsed="false">
      <c r="A59" s="53" t="s">
        <v>109</v>
      </c>
      <c r="B59" s="51" t="n">
        <v>624522.13755</v>
      </c>
      <c r="C59" s="52" t="n">
        <v>399525.67312</v>
      </c>
    </row>
    <row r="60" customFormat="false" ht="12" hidden="false" customHeight="false" outlineLevel="0" collapsed="false">
      <c r="A60" s="54" t="s">
        <v>95</v>
      </c>
      <c r="B60" s="42" t="n">
        <v>108192</v>
      </c>
      <c r="C60" s="43" t="n">
        <v>82475.13038</v>
      </c>
    </row>
    <row r="61" customFormat="false" ht="12" hidden="false" customHeight="false" outlineLevel="0" collapsed="false">
      <c r="A61" s="54" t="s">
        <v>96</v>
      </c>
      <c r="B61" s="42" t="n">
        <v>516330.13755</v>
      </c>
      <c r="C61" s="43" t="n">
        <v>317050.54274</v>
      </c>
    </row>
    <row r="62" customFormat="false" ht="12" hidden="false" customHeight="false" outlineLevel="0" collapsed="false">
      <c r="A62" s="41" t="s">
        <v>110</v>
      </c>
      <c r="B62" s="42" t="n">
        <v>112638.66453</v>
      </c>
      <c r="C62" s="43" t="n">
        <v>89476.11798</v>
      </c>
    </row>
    <row r="63" s="40" customFormat="true" ht="12" hidden="false" customHeight="false" outlineLevel="0" collapsed="false">
      <c r="A63" s="37" t="s">
        <v>111</v>
      </c>
      <c r="B63" s="46" t="n">
        <v>555484.85659</v>
      </c>
      <c r="C63" s="39" t="n">
        <v>640679.23533</v>
      </c>
    </row>
    <row r="64" customFormat="false" ht="12" hidden="false" customHeight="false" outlineLevel="0" collapsed="false">
      <c r="A64" s="53" t="s">
        <v>112</v>
      </c>
      <c r="B64" s="42" t="n">
        <v>353766.04687</v>
      </c>
      <c r="C64" s="43" t="n">
        <v>413852.12839</v>
      </c>
    </row>
    <row r="65" customFormat="false" ht="12" hidden="false" customHeight="false" outlineLevel="0" collapsed="false">
      <c r="A65" s="53" t="s">
        <v>113</v>
      </c>
      <c r="B65" s="42" t="n">
        <v>0</v>
      </c>
      <c r="C65" s="43" t="n">
        <v>0</v>
      </c>
    </row>
    <row r="66" customFormat="false" ht="12" hidden="false" customHeight="false" outlineLevel="0" collapsed="false">
      <c r="A66" s="53" t="s">
        <v>114</v>
      </c>
      <c r="B66" s="42" t="n">
        <v>201718.80972</v>
      </c>
      <c r="C66" s="43" t="n">
        <v>226827.10694</v>
      </c>
    </row>
    <row r="67" customFormat="false" ht="23.25" hidden="false" customHeight="true" outlineLevel="0" collapsed="false">
      <c r="A67" s="57" t="s">
        <v>115</v>
      </c>
      <c r="B67" s="58" t="n">
        <v>93943124.49346</v>
      </c>
      <c r="C67" s="59" t="n">
        <v>89859145.17513</v>
      </c>
    </row>
    <row r="68" customFormat="false" ht="12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5.28"/>
    <col collapsed="false" customWidth="true" hidden="false" outlineLevel="0" max="2" min="2" style="60" width="22.56"/>
    <col collapsed="false" customWidth="true" hidden="false" outlineLevel="0" max="3" min="3" style="60" width="24.85"/>
    <col collapsed="false" customWidth="false" hidden="false" outlineLevel="0" max="257" min="4" style="60" width="9.14"/>
  </cols>
  <sheetData>
    <row r="1" customFormat="false" ht="15.75" hidden="false" customHeight="true" outlineLevel="0" collapsed="false">
      <c r="A1" s="61" t="s">
        <v>116</v>
      </c>
      <c r="B1" s="61"/>
      <c r="C1" s="61"/>
      <c r="D1" s="62" t="n">
        <v>36</v>
      </c>
      <c r="E1" s="62"/>
    </row>
    <row r="2" customFormat="false" ht="13.5" hidden="false" customHeight="false" outlineLevel="0" collapsed="false">
      <c r="A2" s="63"/>
      <c r="B2" s="64"/>
      <c r="C2" s="64"/>
      <c r="D2" s="65"/>
      <c r="E2" s="65"/>
    </row>
    <row r="3" customFormat="false" ht="13.5" hidden="false" customHeight="false" outlineLevel="0" collapsed="false">
      <c r="A3" s="66" t="s">
        <v>2</v>
      </c>
      <c r="B3" s="67" t="s">
        <v>117</v>
      </c>
      <c r="C3" s="67" t="s">
        <v>118</v>
      </c>
      <c r="D3" s="65"/>
      <c r="E3" s="65"/>
    </row>
    <row r="4" customFormat="false" ht="12.75" hidden="false" customHeight="false" outlineLevel="0" collapsed="false">
      <c r="A4" s="68" t="s">
        <v>119</v>
      </c>
      <c r="B4" s="69" t="n">
        <v>30976488.01306</v>
      </c>
      <c r="C4" s="70" t="n">
        <v>31554713.81136</v>
      </c>
      <c r="D4" s="71"/>
      <c r="E4" s="71"/>
    </row>
    <row r="5" customFormat="false" ht="12.75" hidden="false" customHeight="false" outlineLevel="0" collapsed="false">
      <c r="A5" s="72" t="s">
        <v>120</v>
      </c>
      <c r="B5" s="73" t="n">
        <v>31408867.30087</v>
      </c>
      <c r="C5" s="74" t="n">
        <v>31848618.70507</v>
      </c>
      <c r="D5" s="75"/>
      <c r="E5" s="65"/>
    </row>
    <row r="6" customFormat="false" ht="24" hidden="false" customHeight="false" outlineLevel="0" collapsed="false">
      <c r="A6" s="76" t="s">
        <v>121</v>
      </c>
      <c r="B6" s="73" t="n">
        <v>575913.01249</v>
      </c>
      <c r="C6" s="74" t="n">
        <v>284359.42796</v>
      </c>
      <c r="D6" s="65"/>
      <c r="E6" s="65"/>
    </row>
    <row r="7" customFormat="false" ht="24" hidden="false" customHeight="false" outlineLevel="0" collapsed="false">
      <c r="A7" s="72" t="s">
        <v>122</v>
      </c>
      <c r="B7" s="73" t="n">
        <v>-143618.45948</v>
      </c>
      <c r="C7" s="74" t="n">
        <v>8986.94822</v>
      </c>
      <c r="D7" s="65"/>
      <c r="E7" s="65"/>
    </row>
    <row r="8" customFormat="false" ht="24" hidden="false" customHeight="false" outlineLevel="0" collapsed="false">
      <c r="A8" s="72" t="s">
        <v>123</v>
      </c>
      <c r="B8" s="73" t="n">
        <v>-83.7349</v>
      </c>
      <c r="C8" s="74" t="n">
        <v>-557.51763</v>
      </c>
      <c r="D8" s="71"/>
      <c r="E8" s="71"/>
    </row>
    <row r="9" customFormat="false" ht="12.75" hidden="false" customHeight="false" outlineLevel="0" collapsed="false">
      <c r="A9" s="77" t="s">
        <v>124</v>
      </c>
      <c r="B9" s="69" t="n">
        <v>5231093.25715</v>
      </c>
      <c r="C9" s="78" t="n">
        <v>3997104.15777</v>
      </c>
      <c r="D9" s="65"/>
      <c r="E9" s="65"/>
    </row>
    <row r="10" customFormat="false" ht="12.75" hidden="false" customHeight="false" outlineLevel="0" collapsed="false">
      <c r="A10" s="79" t="s">
        <v>125</v>
      </c>
      <c r="B10" s="73" t="n">
        <v>1777</v>
      </c>
      <c r="C10" s="74" t="n">
        <v>1700</v>
      </c>
      <c r="D10" s="65"/>
      <c r="E10" s="65"/>
    </row>
    <row r="11" customFormat="false" ht="24" hidden="false" customHeight="false" outlineLevel="0" collapsed="false">
      <c r="A11" s="80" t="s">
        <v>126</v>
      </c>
      <c r="B11" s="73" t="n">
        <v>365763.98</v>
      </c>
      <c r="C11" s="74" t="n">
        <v>267681.5724</v>
      </c>
      <c r="D11" s="65"/>
      <c r="E11" s="65"/>
    </row>
    <row r="12" customFormat="false" ht="12.75" hidden="false" customHeight="false" outlineLevel="0" collapsed="false">
      <c r="A12" s="81" t="s">
        <v>127</v>
      </c>
      <c r="B12" s="73" t="n">
        <v>364371.98</v>
      </c>
      <c r="C12" s="74" t="n">
        <v>266680.5724</v>
      </c>
      <c r="D12" s="65"/>
      <c r="E12" s="65"/>
    </row>
    <row r="13" customFormat="false" ht="12.75" hidden="false" customHeight="false" outlineLevel="0" collapsed="false">
      <c r="A13" s="81" t="s">
        <v>128</v>
      </c>
      <c r="B13" s="73" t="n">
        <v>1392</v>
      </c>
      <c r="C13" s="74" t="n">
        <v>1001</v>
      </c>
      <c r="D13" s="65"/>
      <c r="E13" s="65"/>
    </row>
    <row r="14" customFormat="false" ht="12.75" hidden="false" customHeight="false" outlineLevel="0" collapsed="false">
      <c r="A14" s="81" t="s">
        <v>129</v>
      </c>
      <c r="B14" s="73" t="n">
        <v>0</v>
      </c>
      <c r="C14" s="74" t="n">
        <v>0</v>
      </c>
      <c r="D14" s="65"/>
      <c r="E14" s="65"/>
    </row>
    <row r="15" customFormat="false" ht="12.75" hidden="false" customHeight="false" outlineLevel="0" collapsed="false">
      <c r="A15" s="79" t="s">
        <v>130</v>
      </c>
      <c r="B15" s="73" t="n">
        <v>2919105.93562</v>
      </c>
      <c r="C15" s="74" t="n">
        <v>2947170.5571</v>
      </c>
      <c r="D15" s="65"/>
      <c r="E15" s="65"/>
    </row>
    <row r="16" customFormat="false" ht="72" hidden="false" customHeight="false" outlineLevel="0" collapsed="false">
      <c r="A16" s="81" t="s">
        <v>131</v>
      </c>
      <c r="B16" s="73" t="n">
        <v>93733.95323</v>
      </c>
      <c r="C16" s="74" t="n">
        <v>141202.2904</v>
      </c>
      <c r="D16" s="65"/>
      <c r="E16" s="65"/>
    </row>
    <row r="17" customFormat="false" ht="24" hidden="false" customHeight="false" outlineLevel="0" collapsed="false">
      <c r="A17" s="81" t="s">
        <v>132</v>
      </c>
      <c r="B17" s="73" t="n">
        <v>2147446.13048</v>
      </c>
      <c r="C17" s="74" t="n">
        <v>2202590.77329</v>
      </c>
      <c r="D17" s="65"/>
      <c r="E17" s="65"/>
    </row>
    <row r="18" customFormat="false" ht="12.75" hidden="false" customHeight="false" outlineLevel="0" collapsed="false">
      <c r="A18" s="81" t="s">
        <v>133</v>
      </c>
      <c r="B18" s="73" t="n">
        <v>647700.91102</v>
      </c>
      <c r="C18" s="74" t="n">
        <v>572033.50067</v>
      </c>
      <c r="D18" s="71"/>
      <c r="E18" s="71"/>
    </row>
    <row r="19" customFormat="false" ht="12.75" hidden="false" customHeight="false" outlineLevel="0" collapsed="false">
      <c r="A19" s="81" t="s">
        <v>134</v>
      </c>
      <c r="B19" s="73" t="n">
        <v>30224.94099</v>
      </c>
      <c r="C19" s="74" t="n">
        <v>31343.99274</v>
      </c>
      <c r="D19" s="71"/>
      <c r="E19" s="71"/>
    </row>
    <row r="20" customFormat="false" ht="12.75" hidden="false" customHeight="false" outlineLevel="0" collapsed="false">
      <c r="A20" s="82" t="s">
        <v>135</v>
      </c>
      <c r="B20" s="73" t="n">
        <v>74268.36117</v>
      </c>
      <c r="C20" s="74" t="n">
        <v>6511.30857</v>
      </c>
      <c r="D20" s="71"/>
      <c r="E20" s="71"/>
    </row>
    <row r="21" customFormat="false" ht="12.75" hidden="false" customHeight="false" outlineLevel="0" collapsed="false">
      <c r="A21" s="82" t="s">
        <v>136</v>
      </c>
      <c r="B21" s="73" t="n">
        <v>1870176.98036</v>
      </c>
      <c r="C21" s="74" t="n">
        <v>774040.7197</v>
      </c>
      <c r="D21" s="65"/>
      <c r="E21" s="65"/>
    </row>
    <row r="22" customFormat="false" ht="12.75" hidden="false" customHeight="false" outlineLevel="0" collapsed="false">
      <c r="A22" s="77" t="s">
        <v>137</v>
      </c>
      <c r="B22" s="69" t="n">
        <v>2562561.60221</v>
      </c>
      <c r="C22" s="78" t="n">
        <v>1563047.36816</v>
      </c>
      <c r="D22" s="65"/>
      <c r="E22" s="65"/>
    </row>
    <row r="23" customFormat="false" ht="24" hidden="false" customHeight="false" outlineLevel="0" collapsed="false">
      <c r="A23" s="83" t="s">
        <v>138</v>
      </c>
      <c r="B23" s="69" t="n">
        <v>338752.64148</v>
      </c>
      <c r="C23" s="78" t="n">
        <v>553662.58834</v>
      </c>
      <c r="D23" s="65"/>
      <c r="E23" s="65"/>
    </row>
    <row r="24" customFormat="false" ht="12.75" hidden="false" customHeight="false" outlineLevel="0" collapsed="false">
      <c r="A24" s="83" t="s">
        <v>139</v>
      </c>
      <c r="B24" s="69" t="n">
        <v>21973297.3591</v>
      </c>
      <c r="C24" s="78" t="n">
        <v>25575860.5037</v>
      </c>
      <c r="D24" s="65"/>
      <c r="E24" s="65"/>
    </row>
    <row r="25" customFormat="false" ht="24" hidden="false" customHeight="false" outlineLevel="0" collapsed="false">
      <c r="A25" s="84" t="s">
        <v>140</v>
      </c>
      <c r="B25" s="73" t="n">
        <v>21996302.21179</v>
      </c>
      <c r="C25" s="74" t="n">
        <v>25495352.60761</v>
      </c>
      <c r="D25" s="65"/>
      <c r="E25" s="65"/>
    </row>
    <row r="26" customFormat="false" ht="24" hidden="false" customHeight="false" outlineLevel="0" collapsed="false">
      <c r="A26" s="85" t="s">
        <v>141</v>
      </c>
      <c r="B26" s="73" t="n">
        <v>22596878.92736</v>
      </c>
      <c r="C26" s="74" t="n">
        <v>26068694.54098</v>
      </c>
      <c r="D26" s="65"/>
      <c r="E26" s="65"/>
    </row>
    <row r="27" customFormat="false" ht="24" hidden="false" customHeight="false" outlineLevel="0" collapsed="false">
      <c r="A27" s="86" t="s">
        <v>142</v>
      </c>
      <c r="B27" s="73" t="n">
        <v>600576.71557</v>
      </c>
      <c r="C27" s="74" t="n">
        <v>573341.93337</v>
      </c>
      <c r="D27" s="71"/>
      <c r="E27" s="71"/>
    </row>
    <row r="28" customFormat="false" ht="36" hidden="false" customHeight="false" outlineLevel="0" collapsed="false">
      <c r="A28" s="72" t="s">
        <v>143</v>
      </c>
      <c r="B28" s="73" t="n">
        <v>-23004.85269</v>
      </c>
      <c r="C28" s="74" t="n">
        <v>80507.89609</v>
      </c>
      <c r="D28" s="65"/>
      <c r="E28" s="65"/>
    </row>
    <row r="29" customFormat="false" ht="12.75" hidden="false" customHeight="false" outlineLevel="0" collapsed="false">
      <c r="A29" s="85" t="s">
        <v>144</v>
      </c>
      <c r="B29" s="73" t="n">
        <v>-16440.22412</v>
      </c>
      <c r="C29" s="74" t="n">
        <v>79332.36208</v>
      </c>
      <c r="D29" s="65"/>
      <c r="E29" s="65"/>
    </row>
    <row r="30" customFormat="false" ht="12.75" hidden="false" customHeight="false" outlineLevel="0" collapsed="false">
      <c r="A30" s="85" t="s">
        <v>145</v>
      </c>
      <c r="B30" s="73" t="n">
        <v>6564.62867</v>
      </c>
      <c r="C30" s="74" t="n">
        <v>-1175.53411</v>
      </c>
      <c r="D30" s="65"/>
      <c r="E30" s="65"/>
    </row>
    <row r="31" customFormat="false" ht="24" hidden="false" customHeight="false" outlineLevel="0" collapsed="false">
      <c r="A31" s="87" t="s">
        <v>146</v>
      </c>
      <c r="B31" s="69" t="n">
        <v>6129179.39809</v>
      </c>
      <c r="C31" s="78" t="n">
        <v>-3853840.7353</v>
      </c>
      <c r="D31" s="65"/>
      <c r="E31" s="65"/>
    </row>
    <row r="32" customFormat="false" ht="24" hidden="false" customHeight="false" outlineLevel="0" collapsed="false">
      <c r="A32" s="72" t="s">
        <v>147</v>
      </c>
      <c r="B32" s="73" t="n">
        <v>846168.62558</v>
      </c>
      <c r="C32" s="74" t="n">
        <v>-2868848.97942</v>
      </c>
      <c r="D32" s="71"/>
      <c r="E32" s="71"/>
    </row>
    <row r="33" customFormat="false" ht="12.75" hidden="false" customHeight="false" outlineLevel="0" collapsed="false">
      <c r="A33" s="85" t="s">
        <v>148</v>
      </c>
      <c r="B33" s="73" t="n">
        <v>761129.72901</v>
      </c>
      <c r="C33" s="74" t="n">
        <v>-2826700.70663</v>
      </c>
      <c r="D33" s="71"/>
      <c r="E33" s="71"/>
    </row>
    <row r="34" customFormat="false" ht="12.75" hidden="false" customHeight="false" outlineLevel="0" collapsed="false">
      <c r="A34" s="85" t="s">
        <v>149</v>
      </c>
      <c r="B34" s="73" t="n">
        <v>-85038.89667</v>
      </c>
      <c r="C34" s="74" t="n">
        <v>42148.27279</v>
      </c>
      <c r="D34" s="65"/>
      <c r="E34" s="65"/>
    </row>
    <row r="35" customFormat="false" ht="48" hidden="false" customHeight="false" outlineLevel="0" collapsed="false">
      <c r="A35" s="88" t="s">
        <v>150</v>
      </c>
      <c r="B35" s="73" t="n">
        <v>5369176.50996</v>
      </c>
      <c r="C35" s="74" t="n">
        <v>-950919.56485</v>
      </c>
      <c r="D35" s="65"/>
      <c r="E35" s="65"/>
    </row>
    <row r="36" customFormat="false" ht="12.75" hidden="false" customHeight="false" outlineLevel="0" collapsed="false">
      <c r="A36" s="85" t="s">
        <v>151</v>
      </c>
      <c r="B36" s="73" t="n">
        <v>5381504.83799</v>
      </c>
      <c r="C36" s="74" t="n">
        <v>-1418687.21763</v>
      </c>
      <c r="D36" s="65"/>
      <c r="E36" s="65"/>
    </row>
    <row r="37" customFormat="false" ht="12.75" hidden="false" customHeight="false" outlineLevel="0" collapsed="false">
      <c r="A37" s="85" t="s">
        <v>145</v>
      </c>
      <c r="B37" s="73" t="n">
        <v>12328.32803</v>
      </c>
      <c r="C37" s="74" t="n">
        <v>-467767.65278</v>
      </c>
      <c r="D37" s="71"/>
      <c r="E37" s="71"/>
    </row>
    <row r="38" customFormat="false" ht="36" hidden="false" customHeight="false" outlineLevel="0" collapsed="false">
      <c r="A38" s="72" t="s">
        <v>152</v>
      </c>
      <c r="B38" s="73" t="n">
        <v>-86165.73745</v>
      </c>
      <c r="C38" s="74" t="n">
        <v>-34072.19093</v>
      </c>
      <c r="D38" s="65"/>
      <c r="E38" s="65"/>
    </row>
    <row r="39" customFormat="false" ht="12.75" hidden="false" customHeight="false" outlineLevel="0" collapsed="false">
      <c r="A39" s="85" t="s">
        <v>153</v>
      </c>
      <c r="B39" s="73" t="n">
        <v>-86165.73745</v>
      </c>
      <c r="C39" s="74" t="n">
        <v>-34072.19093</v>
      </c>
      <c r="D39" s="65"/>
      <c r="E39" s="65"/>
    </row>
    <row r="40" customFormat="false" ht="12.75" hidden="false" customHeight="false" outlineLevel="0" collapsed="false">
      <c r="A40" s="85" t="s">
        <v>154</v>
      </c>
      <c r="B40" s="73" t="n">
        <v>0</v>
      </c>
      <c r="C40" s="74" t="n">
        <v>0</v>
      </c>
      <c r="D40" s="65"/>
      <c r="E40" s="65"/>
    </row>
    <row r="41" customFormat="false" ht="24" hidden="false" customHeight="false" outlineLevel="0" collapsed="false">
      <c r="A41" s="68" t="s">
        <v>155</v>
      </c>
      <c r="B41" s="69" t="n">
        <v>55370.60933</v>
      </c>
      <c r="C41" s="78" t="n">
        <v>33101.33779</v>
      </c>
      <c r="D41" s="65"/>
      <c r="E41" s="65"/>
    </row>
    <row r="42" customFormat="false" ht="12.75" hidden="false" customHeight="false" outlineLevel="0" collapsed="false">
      <c r="A42" s="68" t="s">
        <v>156</v>
      </c>
      <c r="B42" s="69" t="n">
        <v>5244744.22203</v>
      </c>
      <c r="C42" s="78" t="n">
        <v>5573005.87627</v>
      </c>
      <c r="D42" s="71"/>
      <c r="E42" s="71"/>
    </row>
    <row r="43" customFormat="false" ht="12.75" hidden="false" customHeight="false" outlineLevel="0" collapsed="false">
      <c r="A43" s="72" t="s">
        <v>157</v>
      </c>
      <c r="B43" s="73" t="n">
        <v>3671565.25179</v>
      </c>
      <c r="C43" s="74" t="n">
        <v>4005320.61975</v>
      </c>
      <c r="D43" s="71"/>
      <c r="E43" s="71"/>
    </row>
    <row r="44" customFormat="false" ht="12.75" hidden="false" customHeight="false" outlineLevel="0" collapsed="false">
      <c r="A44" s="72" t="s">
        <v>158</v>
      </c>
      <c r="B44" s="73" t="n">
        <v>1609173.71784</v>
      </c>
      <c r="C44" s="74" t="n">
        <v>1631248.38782</v>
      </c>
      <c r="D44" s="71"/>
      <c r="E44" s="71"/>
    </row>
    <row r="45" customFormat="false" ht="12.75" hidden="false" customHeight="false" outlineLevel="0" collapsed="false">
      <c r="A45" s="89" t="s">
        <v>159</v>
      </c>
      <c r="B45" s="73" t="n">
        <v>35994.7476</v>
      </c>
      <c r="C45" s="74" t="n">
        <v>63563.1314</v>
      </c>
      <c r="D45" s="65"/>
      <c r="E45" s="65"/>
    </row>
    <row r="46" customFormat="false" ht="12.75" hidden="false" customHeight="false" outlineLevel="0" collapsed="false">
      <c r="A46" s="68" t="s">
        <v>160</v>
      </c>
      <c r="B46" s="69" t="n">
        <v>452644.63756</v>
      </c>
      <c r="C46" s="78" t="n">
        <v>2545207.27959</v>
      </c>
      <c r="D46" s="65"/>
      <c r="E46" s="65"/>
    </row>
    <row r="47" customFormat="false" ht="12.75" hidden="false" customHeight="false" outlineLevel="0" collapsed="false">
      <c r="A47" s="72" t="s">
        <v>161</v>
      </c>
      <c r="B47" s="73" t="n">
        <v>327</v>
      </c>
      <c r="C47" s="74" t="n">
        <v>2215</v>
      </c>
      <c r="D47" s="65"/>
      <c r="E47" s="65"/>
    </row>
    <row r="48" customFormat="false" ht="12.75" hidden="false" customHeight="false" outlineLevel="0" collapsed="false">
      <c r="A48" s="72" t="s">
        <v>162</v>
      </c>
      <c r="B48" s="73" t="n">
        <v>95523.55846</v>
      </c>
      <c r="C48" s="74" t="n">
        <v>107628.64863</v>
      </c>
      <c r="D48" s="65"/>
      <c r="E48" s="65"/>
    </row>
    <row r="49" customFormat="false" ht="12.75" hidden="false" customHeight="false" outlineLevel="0" collapsed="false">
      <c r="A49" s="72" t="s">
        <v>163</v>
      </c>
      <c r="B49" s="73" t="n">
        <v>17123.3996</v>
      </c>
      <c r="C49" s="74" t="n">
        <v>12495.60658</v>
      </c>
      <c r="D49" s="65"/>
      <c r="E49" s="65"/>
    </row>
    <row r="50" customFormat="false" ht="12.75" hidden="false" customHeight="false" outlineLevel="0" collapsed="false">
      <c r="A50" s="89" t="s">
        <v>164</v>
      </c>
      <c r="B50" s="73" t="n">
        <v>339670.6795</v>
      </c>
      <c r="C50" s="74" t="n">
        <v>2422868.02438</v>
      </c>
      <c r="D50" s="65"/>
      <c r="E50" s="65"/>
    </row>
    <row r="51" customFormat="false" ht="12.75" hidden="false" customHeight="false" outlineLevel="0" collapsed="false">
      <c r="A51" s="87" t="s">
        <v>165</v>
      </c>
      <c r="B51" s="69" t="n">
        <v>540295.09544</v>
      </c>
      <c r="C51" s="78" t="n">
        <v>4019378.58966</v>
      </c>
      <c r="D51" s="65"/>
      <c r="E51" s="65"/>
    </row>
    <row r="52" customFormat="false" ht="12.75" hidden="false" customHeight="false" outlineLevel="0" collapsed="false">
      <c r="A52" s="87" t="s">
        <v>166</v>
      </c>
      <c r="B52" s="69" t="n">
        <v>271790.1648</v>
      </c>
      <c r="C52" s="78" t="n">
        <v>168599.69083</v>
      </c>
      <c r="D52" s="65"/>
      <c r="E52" s="65"/>
    </row>
    <row r="53" customFormat="false" ht="36" hidden="false" customHeight="false" outlineLevel="0" collapsed="false">
      <c r="A53" s="90" t="s">
        <v>167</v>
      </c>
      <c r="B53" s="69" t="n">
        <v>840792.87926</v>
      </c>
      <c r="C53" s="78" t="n">
        <v>262191.45094</v>
      </c>
      <c r="D53" s="65"/>
      <c r="E53" s="65"/>
    </row>
    <row r="54" customFormat="false" ht="13.5" hidden="false" customHeight="false" outlineLevel="0" collapsed="false">
      <c r="A54" s="91" t="s">
        <v>168</v>
      </c>
      <c r="B54" s="92" t="n">
        <v>3600781.14839</v>
      </c>
      <c r="C54" s="93" t="n">
        <v>3345023.93215</v>
      </c>
      <c r="D54" s="65"/>
      <c r="E54" s="65"/>
    </row>
    <row r="55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50.7"/>
    <col collapsed="false" customWidth="true" hidden="false" outlineLevel="0" max="2" min="2" style="95" width="23.41"/>
    <col collapsed="false" customWidth="true" hidden="false" outlineLevel="0" max="3" min="3" style="95" width="21.42"/>
    <col collapsed="false" customWidth="true" hidden="false" outlineLevel="0" max="4" min="4" style="96" width="10.85"/>
    <col collapsed="false" customWidth="true" hidden="false" outlineLevel="0" max="5" min="5" style="96" width="9.99"/>
    <col collapsed="false" customWidth="false" hidden="false" outlineLevel="0" max="257" min="6" style="96" width="9.14"/>
  </cols>
  <sheetData>
    <row r="1" s="98" customFormat="true" ht="12" hidden="false" customHeight="true" outlineLevel="0" collapsed="false">
      <c r="A1" s="97" t="s">
        <v>169</v>
      </c>
      <c r="B1" s="97"/>
      <c r="C1" s="97"/>
    </row>
    <row r="2" customFormat="false" ht="13.5" hidden="false" customHeight="true" outlineLevel="0" collapsed="false">
      <c r="A2" s="97"/>
      <c r="B2" s="97"/>
      <c r="C2" s="97"/>
      <c r="D2" s="99" t="n">
        <v>36</v>
      </c>
      <c r="E2" s="100" t="b">
        <f aca="false">TRUE()</f>
        <v>1</v>
      </c>
    </row>
    <row r="3" customFormat="false" ht="30" hidden="false" customHeight="true" outlineLevel="0" collapsed="false">
      <c r="A3" s="101"/>
      <c r="B3" s="102"/>
      <c r="C3" s="102"/>
    </row>
    <row r="4" s="105" customFormat="true" ht="12.75" hidden="false" customHeight="false" outlineLevel="0" collapsed="false">
      <c r="A4" s="103" t="s">
        <v>2</v>
      </c>
      <c r="B4" s="104" t="s">
        <v>117</v>
      </c>
      <c r="C4" s="104" t="s">
        <v>170</v>
      </c>
    </row>
    <row r="5" s="109" customFormat="true" ht="27.75" hidden="false" customHeight="true" outlineLevel="0" collapsed="false">
      <c r="A5" s="106" t="s">
        <v>171</v>
      </c>
      <c r="B5" s="107" t="n">
        <v>3600780.00962</v>
      </c>
      <c r="C5" s="108" t="n">
        <v>3345024.25388</v>
      </c>
    </row>
    <row r="6" s="109" customFormat="true" ht="12" hidden="false" customHeight="false" outlineLevel="0" collapsed="false">
      <c r="A6" s="106" t="s">
        <v>124</v>
      </c>
      <c r="B6" s="110" t="n">
        <v>0</v>
      </c>
      <c r="C6" s="111" t="n">
        <v>0</v>
      </c>
    </row>
    <row r="7" customFormat="false" ht="12" hidden="false" customHeight="false" outlineLevel="0" collapsed="false">
      <c r="A7" s="112" t="s">
        <v>125</v>
      </c>
      <c r="B7" s="113" t="n">
        <v>0</v>
      </c>
      <c r="C7" s="114" t="n">
        <v>0</v>
      </c>
    </row>
    <row r="8" customFormat="false" ht="12" hidden="false" customHeight="false" outlineLevel="0" collapsed="false">
      <c r="A8" s="115" t="s">
        <v>126</v>
      </c>
      <c r="B8" s="113" t="n">
        <v>0</v>
      </c>
      <c r="C8" s="114" t="n">
        <v>0</v>
      </c>
    </row>
    <row r="9" customFormat="false" ht="12" hidden="false" customHeight="false" outlineLevel="0" collapsed="false">
      <c r="A9" s="116" t="s">
        <v>172</v>
      </c>
      <c r="B9" s="113" t="n">
        <v>0</v>
      </c>
      <c r="C9" s="114" t="n">
        <v>0</v>
      </c>
    </row>
    <row r="10" customFormat="false" ht="12" hidden="false" customHeight="false" outlineLevel="0" collapsed="false">
      <c r="A10" s="116" t="s">
        <v>128</v>
      </c>
      <c r="B10" s="113" t="n">
        <v>0</v>
      </c>
      <c r="C10" s="114" t="n">
        <v>0</v>
      </c>
    </row>
    <row r="11" customFormat="false" ht="12" hidden="false" customHeight="false" outlineLevel="0" collapsed="false">
      <c r="A11" s="116" t="s">
        <v>129</v>
      </c>
      <c r="B11" s="113" t="n">
        <v>0</v>
      </c>
      <c r="C11" s="114" t="n">
        <v>0</v>
      </c>
    </row>
    <row r="12" customFormat="false" ht="12" hidden="false" customHeight="false" outlineLevel="0" collapsed="false">
      <c r="A12" s="112" t="s">
        <v>130</v>
      </c>
      <c r="B12" s="113" t="n">
        <v>0</v>
      </c>
      <c r="C12" s="114" t="n">
        <v>0</v>
      </c>
    </row>
    <row r="13" customFormat="false" ht="35.25" hidden="false" customHeight="true" outlineLevel="0" collapsed="false">
      <c r="A13" s="116" t="s">
        <v>131</v>
      </c>
      <c r="B13" s="113" t="n">
        <v>0</v>
      </c>
      <c r="C13" s="114" t="n">
        <v>0</v>
      </c>
    </row>
    <row r="14" customFormat="false" ht="24" hidden="false" customHeight="false" outlineLevel="0" collapsed="false">
      <c r="A14" s="116" t="s">
        <v>132</v>
      </c>
      <c r="B14" s="113" t="n">
        <v>0</v>
      </c>
      <c r="C14" s="114" t="n">
        <v>0</v>
      </c>
    </row>
    <row r="15" customFormat="false" ht="12" hidden="false" customHeight="false" outlineLevel="0" collapsed="false">
      <c r="A15" s="116" t="s">
        <v>133</v>
      </c>
      <c r="B15" s="113" t="n">
        <v>0</v>
      </c>
      <c r="C15" s="114" t="n">
        <v>0</v>
      </c>
    </row>
    <row r="16" customFormat="false" ht="12" hidden="false" customHeight="false" outlineLevel="0" collapsed="false">
      <c r="A16" s="116" t="s">
        <v>134</v>
      </c>
      <c r="B16" s="113" t="n">
        <v>0</v>
      </c>
      <c r="C16" s="114" t="n">
        <v>0</v>
      </c>
    </row>
    <row r="17" customFormat="false" ht="12" hidden="false" customHeight="false" outlineLevel="0" collapsed="false">
      <c r="A17" s="117" t="s">
        <v>135</v>
      </c>
      <c r="B17" s="113" t="n">
        <v>0</v>
      </c>
      <c r="C17" s="114" t="n">
        <v>0</v>
      </c>
    </row>
    <row r="18" customFormat="false" ht="12" hidden="false" customHeight="false" outlineLevel="0" collapsed="false">
      <c r="A18" s="117" t="s">
        <v>136</v>
      </c>
      <c r="B18" s="113" t="n">
        <v>0</v>
      </c>
      <c r="C18" s="114" t="n">
        <v>0</v>
      </c>
    </row>
    <row r="19" s="109" customFormat="true" ht="12" hidden="false" customHeight="true" outlineLevel="0" collapsed="false">
      <c r="A19" s="106" t="s">
        <v>173</v>
      </c>
      <c r="B19" s="110" t="n">
        <v>0</v>
      </c>
      <c r="C19" s="111" t="n">
        <v>0</v>
      </c>
    </row>
    <row r="20" s="109" customFormat="true" ht="24" hidden="false" customHeight="true" outlineLevel="0" collapsed="false">
      <c r="A20" s="106" t="s">
        <v>174</v>
      </c>
      <c r="B20" s="107" t="n">
        <v>840792.87926</v>
      </c>
      <c r="C20" s="108" t="n">
        <v>262191.45094</v>
      </c>
    </row>
    <row r="21" s="109" customFormat="true" ht="12" hidden="false" customHeight="false" outlineLevel="0" collapsed="false">
      <c r="A21" s="106" t="s">
        <v>175</v>
      </c>
      <c r="B21" s="110" t="n">
        <v>0</v>
      </c>
      <c r="C21" s="111" t="n">
        <v>0</v>
      </c>
    </row>
    <row r="22" s="109" customFormat="true" ht="12" hidden="false" customHeight="false" outlineLevel="0" collapsed="false">
      <c r="A22" s="117" t="s">
        <v>176</v>
      </c>
      <c r="B22" s="113" t="n">
        <v>0</v>
      </c>
      <c r="C22" s="114" t="n">
        <v>0</v>
      </c>
    </row>
    <row r="23" s="109" customFormat="true" ht="12" hidden="false" customHeight="false" outlineLevel="0" collapsed="false">
      <c r="A23" s="117" t="s">
        <v>177</v>
      </c>
      <c r="B23" s="113" t="n">
        <v>0</v>
      </c>
      <c r="C23" s="114" t="n">
        <v>0</v>
      </c>
    </row>
    <row r="24" s="109" customFormat="true" ht="12" hidden="false" customHeight="false" outlineLevel="0" collapsed="false">
      <c r="A24" s="117" t="s">
        <v>178</v>
      </c>
      <c r="B24" s="113" t="n">
        <v>0</v>
      </c>
      <c r="C24" s="114" t="n">
        <v>0</v>
      </c>
    </row>
    <row r="25" s="109" customFormat="true" ht="12" hidden="false" customHeight="false" outlineLevel="0" collapsed="false">
      <c r="A25" s="117" t="s">
        <v>179</v>
      </c>
      <c r="B25" s="113" t="n">
        <v>0</v>
      </c>
      <c r="C25" s="114" t="n">
        <v>0</v>
      </c>
    </row>
    <row r="26" s="109" customFormat="true" ht="12" hidden="false" customHeight="false" outlineLevel="0" collapsed="false">
      <c r="A26" s="106" t="s">
        <v>180</v>
      </c>
      <c r="B26" s="110" t="n">
        <v>0</v>
      </c>
      <c r="C26" s="111" t="n">
        <v>0</v>
      </c>
    </row>
    <row r="27" s="109" customFormat="true" ht="36" hidden="false" customHeight="false" outlineLevel="0" collapsed="false">
      <c r="A27" s="106" t="s">
        <v>181</v>
      </c>
      <c r="B27" s="110" t="n">
        <v>0</v>
      </c>
      <c r="C27" s="111" t="n">
        <v>0</v>
      </c>
    </row>
    <row r="28" s="109" customFormat="true" ht="12" hidden="false" customHeight="false" outlineLevel="0" collapsed="false">
      <c r="A28" s="106" t="s">
        <v>182</v>
      </c>
      <c r="B28" s="107" t="n">
        <v>149423.03499</v>
      </c>
      <c r="C28" s="108" t="n">
        <v>168025.26311</v>
      </c>
    </row>
    <row r="29" s="109" customFormat="true" ht="12" hidden="false" customHeight="false" outlineLevel="0" collapsed="false">
      <c r="A29" s="106" t="s">
        <v>183</v>
      </c>
      <c r="B29" s="107" t="n">
        <v>150513.0747</v>
      </c>
      <c r="C29" s="108" t="n">
        <v>207213.4001</v>
      </c>
    </row>
    <row r="30" customFormat="false" ht="12" hidden="false" customHeight="false" outlineLevel="0" collapsed="false">
      <c r="A30" s="106" t="s">
        <v>184</v>
      </c>
      <c r="B30" s="110" t="n">
        <v>4440482.84917</v>
      </c>
      <c r="C30" s="111" t="n">
        <v>3568027.56783</v>
      </c>
    </row>
    <row r="31" customFormat="false" ht="12" hidden="false" customHeight="false" outlineLevel="0" collapsed="false">
      <c r="A31" s="106" t="s">
        <v>185</v>
      </c>
      <c r="B31" s="107" t="n">
        <v>0</v>
      </c>
      <c r="C31" s="108" t="n">
        <v>0</v>
      </c>
    </row>
    <row r="32" s="109" customFormat="true" ht="12" hidden="false" customHeight="false" outlineLevel="0" collapsed="false">
      <c r="A32" s="106" t="s">
        <v>186</v>
      </c>
      <c r="B32" s="107" t="n">
        <v>0</v>
      </c>
      <c r="C32" s="108" t="n">
        <v>0</v>
      </c>
    </row>
    <row r="33" customFormat="false" ht="12" hidden="false" customHeight="false" outlineLevel="0" collapsed="false">
      <c r="A33" s="106" t="s">
        <v>187</v>
      </c>
      <c r="B33" s="110" t="n">
        <v>4440482.84917</v>
      </c>
      <c r="C33" s="111" t="n">
        <v>3568027.56783</v>
      </c>
    </row>
    <row r="34" customFormat="false" ht="12" hidden="false" customHeight="false" outlineLevel="0" collapsed="false">
      <c r="A34" s="106" t="s">
        <v>188</v>
      </c>
      <c r="B34" s="107" t="n">
        <v>786279.04423</v>
      </c>
      <c r="C34" s="108" t="n">
        <v>646106.8639</v>
      </c>
    </row>
    <row r="35" s="109" customFormat="true" ht="24" hidden="false" customHeight="false" outlineLevel="0" collapsed="false">
      <c r="A35" s="106" t="s">
        <v>189</v>
      </c>
      <c r="B35" s="107" t="n">
        <v>-28</v>
      </c>
      <c r="C35" s="108" t="n">
        <v>138</v>
      </c>
    </row>
    <row r="36" customFormat="false" ht="12.75" hidden="false" customHeight="false" outlineLevel="0" collapsed="false">
      <c r="A36" s="118" t="s">
        <v>190</v>
      </c>
      <c r="B36" s="119" t="n">
        <v>3654231.80494</v>
      </c>
      <c r="C36" s="120" t="n">
        <v>2921782.70393</v>
      </c>
    </row>
    <row r="37" customFormat="false" ht="12.75" hidden="false" customHeight="false" outlineLevel="0" collapsed="false">
      <c r="B37" s="121"/>
      <c r="C37" s="121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70.7"/>
    <col collapsed="false" customWidth="true" hidden="false" outlineLevel="0" max="2" min="2" style="123" width="22.7"/>
    <col collapsed="false" customWidth="true" hidden="false" outlineLevel="0" max="3" min="3" style="123" width="21.56"/>
    <col collapsed="false" customWidth="false" hidden="false" outlineLevel="0" max="257" min="4" style="124" width="9.14"/>
  </cols>
  <sheetData>
    <row r="1" s="126" customFormat="true" ht="15.75" hidden="false" customHeight="true" outlineLevel="0" collapsed="false">
      <c r="A1" s="125" t="s">
        <v>191</v>
      </c>
      <c r="B1" s="125"/>
      <c r="C1" s="125"/>
    </row>
    <row r="2" customFormat="false" ht="13.5" hidden="false" customHeight="true" outlineLevel="0" collapsed="false">
      <c r="A2" s="127"/>
      <c r="B2" s="128"/>
      <c r="C2" s="128"/>
      <c r="D2" s="129"/>
      <c r="E2" s="129"/>
    </row>
    <row r="3" customFormat="false" ht="30" hidden="false" customHeight="true" outlineLevel="0" collapsed="false">
      <c r="A3" s="66" t="s">
        <v>2</v>
      </c>
      <c r="B3" s="130" t="s">
        <v>117</v>
      </c>
      <c r="C3" s="67" t="s">
        <v>118</v>
      </c>
    </row>
    <row r="4" s="134" customFormat="true" ht="12" hidden="false" customHeight="false" outlineLevel="0" collapsed="false">
      <c r="A4" s="131" t="s">
        <v>192</v>
      </c>
      <c r="B4" s="132" t="n">
        <v>3242432.16189</v>
      </c>
      <c r="C4" s="133" t="n">
        <v>-505117.23095</v>
      </c>
    </row>
    <row r="5" customFormat="false" ht="12" hidden="false" customHeight="false" outlineLevel="0" collapsed="false">
      <c r="A5" s="131" t="s">
        <v>193</v>
      </c>
      <c r="B5" s="132" t="n">
        <v>32649978.72233</v>
      </c>
      <c r="C5" s="133" t="n">
        <v>33130282.59627</v>
      </c>
    </row>
    <row r="6" customFormat="false" ht="12" hidden="false" customHeight="false" outlineLevel="0" collapsed="false">
      <c r="A6" s="131" t="s">
        <v>194</v>
      </c>
      <c r="B6" s="132" t="n">
        <v>31737928.07788</v>
      </c>
      <c r="C6" s="133" t="n">
        <v>31986294.33103</v>
      </c>
    </row>
    <row r="7" customFormat="false" ht="12" hidden="false" customHeight="false" outlineLevel="0" collapsed="false">
      <c r="A7" s="80" t="s">
        <v>195</v>
      </c>
      <c r="B7" s="135" t="n">
        <v>31569340.02834</v>
      </c>
      <c r="C7" s="136" t="n">
        <v>31611294.94748</v>
      </c>
    </row>
    <row r="8" customFormat="false" ht="12" hidden="false" customHeight="false" outlineLevel="0" collapsed="false">
      <c r="A8" s="80" t="s">
        <v>196</v>
      </c>
      <c r="B8" s="135" t="n">
        <v>2178.06781</v>
      </c>
      <c r="C8" s="136" t="n">
        <v>2656.84206</v>
      </c>
    </row>
    <row r="9" customFormat="false" ht="12" hidden="false" customHeight="false" outlineLevel="0" collapsed="false">
      <c r="A9" s="80" t="s">
        <v>197</v>
      </c>
      <c r="B9" s="135" t="n">
        <v>166409.98173</v>
      </c>
      <c r="C9" s="136" t="n">
        <v>372342.54149</v>
      </c>
    </row>
    <row r="10" customFormat="false" ht="12" hidden="false" customHeight="false" outlineLevel="0" collapsed="false">
      <c r="A10" s="131" t="s">
        <v>198</v>
      </c>
      <c r="B10" s="132" t="n">
        <v>603246.93203</v>
      </c>
      <c r="C10" s="133" t="n">
        <v>829482.18845</v>
      </c>
    </row>
    <row r="11" customFormat="false" ht="12" hidden="false" customHeight="false" outlineLevel="0" collapsed="false">
      <c r="A11" s="80" t="s">
        <v>199</v>
      </c>
      <c r="B11" s="135" t="n">
        <v>504982.45657</v>
      </c>
      <c r="C11" s="136" t="n">
        <v>741216.54557</v>
      </c>
    </row>
    <row r="12" s="134" customFormat="true" ht="12" hidden="false" customHeight="false" outlineLevel="0" collapsed="false">
      <c r="A12" s="80" t="s">
        <v>200</v>
      </c>
      <c r="B12" s="135" t="n">
        <v>69151.72722</v>
      </c>
      <c r="C12" s="136" t="n">
        <v>62095.09555</v>
      </c>
    </row>
    <row r="13" customFormat="false" ht="12" hidden="false" customHeight="false" outlineLevel="0" collapsed="false">
      <c r="A13" s="80" t="s">
        <v>201</v>
      </c>
      <c r="B13" s="135" t="n">
        <v>29112.74824</v>
      </c>
      <c r="C13" s="136" t="n">
        <v>26170.54733</v>
      </c>
    </row>
    <row r="14" customFormat="false" ht="12" hidden="false" customHeight="false" outlineLevel="0" collapsed="false">
      <c r="A14" s="131" t="s">
        <v>202</v>
      </c>
      <c r="B14" s="132" t="n">
        <v>308803.71242</v>
      </c>
      <c r="C14" s="133" t="n">
        <v>314506.07679</v>
      </c>
    </row>
    <row r="15" customFormat="false" ht="12" hidden="false" customHeight="false" outlineLevel="0" collapsed="false">
      <c r="A15" s="80" t="s">
        <v>203</v>
      </c>
      <c r="B15" s="135" t="n">
        <v>0</v>
      </c>
      <c r="C15" s="136" t="n">
        <v>0</v>
      </c>
    </row>
    <row r="16" customFormat="false" ht="24" hidden="false" customHeight="false" outlineLevel="0" collapsed="false">
      <c r="A16" s="80" t="s">
        <v>204</v>
      </c>
      <c r="B16" s="135" t="n">
        <v>3912.65132</v>
      </c>
      <c r="C16" s="136" t="n">
        <v>6921.7724</v>
      </c>
    </row>
    <row r="17" customFormat="false" ht="12" hidden="false" customHeight="false" outlineLevel="0" collapsed="false">
      <c r="A17" s="80" t="s">
        <v>205</v>
      </c>
      <c r="B17" s="135" t="n">
        <v>304891.0611</v>
      </c>
      <c r="C17" s="136" t="n">
        <v>307584.30439</v>
      </c>
    </row>
    <row r="18" customFormat="false" ht="12" hidden="false" customHeight="false" outlineLevel="0" collapsed="false">
      <c r="A18" s="131" t="s">
        <v>206</v>
      </c>
      <c r="B18" s="132" t="n">
        <v>29407546.56044</v>
      </c>
      <c r="C18" s="133" t="n">
        <v>33635399.82722</v>
      </c>
    </row>
    <row r="19" customFormat="false" ht="12" hidden="false" customHeight="false" outlineLevel="0" collapsed="false">
      <c r="A19" s="131" t="s">
        <v>207</v>
      </c>
      <c r="B19" s="132" t="n">
        <v>28075341.64916</v>
      </c>
      <c r="C19" s="133" t="n">
        <v>31874356.09731</v>
      </c>
    </row>
    <row r="20" customFormat="false" ht="12" hidden="false" customHeight="false" outlineLevel="0" collapsed="false">
      <c r="A20" s="80" t="s">
        <v>208</v>
      </c>
      <c r="B20" s="135" t="n">
        <v>429696.51905</v>
      </c>
      <c r="C20" s="136" t="n">
        <v>418238.24485</v>
      </c>
    </row>
    <row r="21" customFormat="false" ht="12" hidden="false" customHeight="false" outlineLevel="0" collapsed="false">
      <c r="A21" s="80" t="s">
        <v>209</v>
      </c>
      <c r="B21" s="135" t="n">
        <v>22204444.36994</v>
      </c>
      <c r="C21" s="136" t="n">
        <v>25283058.47703</v>
      </c>
    </row>
    <row r="22" customFormat="false" ht="12" hidden="false" customHeight="false" outlineLevel="0" collapsed="false">
      <c r="A22" s="80" t="s">
        <v>210</v>
      </c>
      <c r="B22" s="135" t="n">
        <v>3554924.211</v>
      </c>
      <c r="C22" s="136" t="n">
        <v>4207632.62685</v>
      </c>
    </row>
    <row r="23" customFormat="false" ht="12" hidden="false" customHeight="false" outlineLevel="0" collapsed="false">
      <c r="A23" s="80" t="s">
        <v>211</v>
      </c>
      <c r="B23" s="135" t="n">
        <v>1546792.29671</v>
      </c>
      <c r="C23" s="136" t="n">
        <v>1853083.36407</v>
      </c>
    </row>
    <row r="24" customFormat="false" ht="12" hidden="false" customHeight="false" outlineLevel="0" collapsed="false">
      <c r="A24" s="80" t="s">
        <v>212</v>
      </c>
      <c r="B24" s="135" t="n">
        <v>205141.2284</v>
      </c>
      <c r="C24" s="136" t="n">
        <v>56772.24512</v>
      </c>
    </row>
    <row r="25" s="134" customFormat="true" ht="12" hidden="false" customHeight="false" outlineLevel="0" collapsed="false">
      <c r="A25" s="80" t="s">
        <v>213</v>
      </c>
      <c r="B25" s="135" t="n">
        <v>2865.51271</v>
      </c>
      <c r="C25" s="136" t="n">
        <v>2339.32194</v>
      </c>
    </row>
    <row r="26" customFormat="false" ht="12" hidden="false" customHeight="false" outlineLevel="0" collapsed="false">
      <c r="A26" s="80" t="s">
        <v>214</v>
      </c>
      <c r="B26" s="137" t="n">
        <v>131477.51135</v>
      </c>
      <c r="C26" s="138" t="n">
        <v>53231.81745</v>
      </c>
    </row>
    <row r="27" customFormat="false" ht="12" hidden="false" customHeight="false" outlineLevel="0" collapsed="false">
      <c r="A27" s="131" t="s">
        <v>215</v>
      </c>
      <c r="B27" s="132" t="n">
        <v>437614.9282</v>
      </c>
      <c r="C27" s="133" t="n">
        <v>803211.20732</v>
      </c>
    </row>
    <row r="28" customFormat="false" ht="12" hidden="false" customHeight="false" outlineLevel="0" collapsed="false">
      <c r="A28" s="80" t="s">
        <v>216</v>
      </c>
      <c r="B28" s="135" t="n">
        <v>409349.39729</v>
      </c>
      <c r="C28" s="136" t="n">
        <v>505123.9257</v>
      </c>
    </row>
    <row r="29" customFormat="false" ht="12" hidden="false" customHeight="false" outlineLevel="0" collapsed="false">
      <c r="A29" s="80" t="s">
        <v>217</v>
      </c>
      <c r="B29" s="137" t="n">
        <v>28265.53091</v>
      </c>
      <c r="C29" s="138" t="n">
        <v>298087.28162</v>
      </c>
    </row>
    <row r="30" customFormat="false" ht="12" hidden="false" customHeight="false" outlineLevel="0" collapsed="false">
      <c r="A30" s="131" t="s">
        <v>218</v>
      </c>
      <c r="B30" s="132" t="n">
        <v>894589.98308</v>
      </c>
      <c r="C30" s="133" t="n">
        <v>957832.52259</v>
      </c>
    </row>
    <row r="31" s="134" customFormat="true" ht="12" hidden="false" customHeight="false" outlineLevel="0" collapsed="false">
      <c r="A31" s="80" t="s">
        <v>219</v>
      </c>
      <c r="B31" s="135" t="n">
        <v>0</v>
      </c>
      <c r="C31" s="136" t="n">
        <v>0</v>
      </c>
    </row>
    <row r="32" customFormat="false" ht="24" hidden="false" customHeight="false" outlineLevel="0" collapsed="false">
      <c r="A32" s="80" t="s">
        <v>220</v>
      </c>
      <c r="B32" s="135" t="n">
        <v>97356.04372</v>
      </c>
      <c r="C32" s="136" t="n">
        <v>140463.91363</v>
      </c>
    </row>
    <row r="33" customFormat="false" ht="12" hidden="false" customHeight="false" outlineLevel="0" collapsed="false">
      <c r="A33" s="80" t="s">
        <v>221</v>
      </c>
      <c r="B33" s="137" t="n">
        <v>797233.93936</v>
      </c>
      <c r="C33" s="138" t="n">
        <v>817368.60896</v>
      </c>
    </row>
    <row r="34" customFormat="false" ht="12" hidden="false" customHeight="false" outlineLevel="0" collapsed="false">
      <c r="A34" s="131" t="s">
        <v>222</v>
      </c>
      <c r="B34" s="132" t="n">
        <v>762484.57709</v>
      </c>
      <c r="C34" s="133" t="n">
        <v>3703546.97023</v>
      </c>
    </row>
    <row r="35" customFormat="false" ht="12" hidden="false" customHeight="false" outlineLevel="0" collapsed="false">
      <c r="A35" s="139" t="s">
        <v>193</v>
      </c>
      <c r="B35" s="132" t="n">
        <v>444456248.39348</v>
      </c>
      <c r="C35" s="133" t="n">
        <v>416531912.59928</v>
      </c>
    </row>
    <row r="36" customFormat="false" ht="12" hidden="false" customHeight="false" outlineLevel="0" collapsed="false">
      <c r="A36" s="140" t="s">
        <v>223</v>
      </c>
      <c r="B36" s="135" t="n">
        <v>0</v>
      </c>
      <c r="C36" s="136" t="n">
        <v>0</v>
      </c>
    </row>
    <row r="37" customFormat="false" ht="12" hidden="false" customHeight="false" outlineLevel="0" collapsed="false">
      <c r="A37" s="140" t="s">
        <v>224</v>
      </c>
      <c r="B37" s="135" t="n">
        <v>0</v>
      </c>
      <c r="C37" s="136" t="n">
        <v>84586</v>
      </c>
    </row>
    <row r="38" customFormat="false" ht="24" hidden="false" customHeight="true" outlineLevel="0" collapsed="false">
      <c r="A38" s="140" t="s">
        <v>225</v>
      </c>
      <c r="B38" s="135" t="n">
        <v>46389601.84095</v>
      </c>
      <c r="C38" s="136" t="n">
        <v>49258568.12775</v>
      </c>
    </row>
    <row r="39" customFormat="false" ht="24" hidden="false" customHeight="false" outlineLevel="0" collapsed="false">
      <c r="A39" s="140" t="s">
        <v>226</v>
      </c>
      <c r="B39" s="135" t="n">
        <v>0</v>
      </c>
      <c r="C39" s="136" t="n">
        <v>10000</v>
      </c>
    </row>
    <row r="40" customFormat="false" ht="12" hidden="false" customHeight="false" outlineLevel="0" collapsed="false">
      <c r="A40" s="140" t="s">
        <v>227</v>
      </c>
      <c r="B40" s="135" t="n">
        <v>25845663.03018</v>
      </c>
      <c r="C40" s="136" t="n">
        <v>43555619.05892</v>
      </c>
    </row>
    <row r="41" customFormat="false" ht="12" hidden="false" customHeight="false" outlineLevel="0" collapsed="false">
      <c r="A41" s="140" t="s">
        <v>228</v>
      </c>
      <c r="B41" s="135" t="n">
        <v>260880373.4735</v>
      </c>
      <c r="C41" s="136" t="n">
        <v>258400701.39544</v>
      </c>
    </row>
    <row r="42" customFormat="false" ht="12" hidden="false" customHeight="false" outlineLevel="0" collapsed="false">
      <c r="A42" s="140" t="s">
        <v>229</v>
      </c>
      <c r="B42" s="135" t="n">
        <v>108177086.49286</v>
      </c>
      <c r="C42" s="136" t="n">
        <v>61790262.06292</v>
      </c>
    </row>
    <row r="43" customFormat="false" ht="12" hidden="false" customHeight="false" outlineLevel="0" collapsed="false">
      <c r="A43" s="140" t="s">
        <v>230</v>
      </c>
      <c r="B43" s="135" t="n">
        <v>1776</v>
      </c>
      <c r="C43" s="136" t="n">
        <v>1911</v>
      </c>
    </row>
    <row r="44" customFormat="false" ht="12" hidden="false" customHeight="false" outlineLevel="0" collapsed="false">
      <c r="A44" s="140" t="s">
        <v>231</v>
      </c>
      <c r="B44" s="135" t="n">
        <v>2346071.72783</v>
      </c>
      <c r="C44" s="136" t="n">
        <v>1633658.5112</v>
      </c>
    </row>
    <row r="45" customFormat="false" ht="12" hidden="false" customHeight="false" outlineLevel="0" collapsed="false">
      <c r="A45" s="140" t="s">
        <v>232</v>
      </c>
      <c r="B45" s="135" t="n">
        <v>408945.17832</v>
      </c>
      <c r="C45" s="136" t="n">
        <v>355861.12047</v>
      </c>
    </row>
    <row r="46" customFormat="false" ht="12" hidden="false" customHeight="false" outlineLevel="0" collapsed="false">
      <c r="A46" s="140" t="s">
        <v>233</v>
      </c>
      <c r="B46" s="137" t="n">
        <v>406730.64984</v>
      </c>
      <c r="C46" s="138" t="n">
        <v>1440745.32258</v>
      </c>
    </row>
    <row r="47" customFormat="false" ht="12" hidden="false" customHeight="false" outlineLevel="0" collapsed="false">
      <c r="A47" s="139" t="s">
        <v>206</v>
      </c>
      <c r="B47" s="132" t="n">
        <v>443693763.81639</v>
      </c>
      <c r="C47" s="133" t="n">
        <v>412828365.62905</v>
      </c>
    </row>
    <row r="48" customFormat="false" ht="12" hidden="false" customHeight="false" outlineLevel="0" collapsed="false">
      <c r="A48" s="140" t="s">
        <v>234</v>
      </c>
      <c r="B48" s="135" t="n">
        <v>0</v>
      </c>
      <c r="C48" s="136" t="n">
        <v>0</v>
      </c>
    </row>
    <row r="49" customFormat="false" ht="12" hidden="false" customHeight="false" outlineLevel="0" collapsed="false">
      <c r="A49" s="140" t="s">
        <v>235</v>
      </c>
      <c r="B49" s="135" t="n">
        <v>93787</v>
      </c>
      <c r="C49" s="136" t="n">
        <v>21994.6944</v>
      </c>
    </row>
    <row r="50" customFormat="false" ht="24" hidden="false" customHeight="false" outlineLevel="0" collapsed="false">
      <c r="A50" s="140" t="s">
        <v>236</v>
      </c>
      <c r="B50" s="135" t="n">
        <v>66832220.87194</v>
      </c>
      <c r="C50" s="136" t="n">
        <v>68569891.59042</v>
      </c>
    </row>
    <row r="51" customFormat="false" ht="24" hidden="false" customHeight="false" outlineLevel="0" collapsed="false">
      <c r="A51" s="140" t="s">
        <v>237</v>
      </c>
      <c r="B51" s="135" t="n">
        <v>12000</v>
      </c>
      <c r="C51" s="136" t="n">
        <v>0</v>
      </c>
    </row>
    <row r="52" customFormat="false" ht="12" hidden="false" customHeight="false" outlineLevel="0" collapsed="false">
      <c r="A52" s="140" t="s">
        <v>238</v>
      </c>
      <c r="B52" s="135" t="n">
        <v>26528815.87962</v>
      </c>
      <c r="C52" s="136" t="n">
        <v>43873149.76939</v>
      </c>
    </row>
    <row r="53" customFormat="false" ht="12" hidden="false" customHeight="false" outlineLevel="0" collapsed="false">
      <c r="A53" s="140" t="s">
        <v>239</v>
      </c>
      <c r="B53" s="135" t="n">
        <v>260276007.75923</v>
      </c>
      <c r="C53" s="136" t="n">
        <v>255893840.88227</v>
      </c>
    </row>
    <row r="54" customFormat="false" ht="12" hidden="false" customHeight="false" outlineLevel="0" collapsed="false">
      <c r="A54" s="140" t="s">
        <v>240</v>
      </c>
      <c r="B54" s="135" t="n">
        <v>89523246.58983</v>
      </c>
      <c r="C54" s="136" t="n">
        <v>42463488.99678</v>
      </c>
    </row>
    <row r="55" customFormat="false" ht="12" hidden="false" customHeight="false" outlineLevel="0" collapsed="false">
      <c r="A55" s="140" t="s">
        <v>241</v>
      </c>
      <c r="B55" s="135" t="n">
        <v>329</v>
      </c>
      <c r="C55" s="136" t="n">
        <v>2172</v>
      </c>
    </row>
    <row r="56" customFormat="false" ht="12" hidden="false" customHeight="false" outlineLevel="0" collapsed="false">
      <c r="A56" s="140" t="s">
        <v>242</v>
      </c>
      <c r="B56" s="137" t="n">
        <v>427356.71577</v>
      </c>
      <c r="C56" s="138" t="n">
        <v>2003827.69579</v>
      </c>
    </row>
    <row r="57" customFormat="false" ht="12" hidden="false" customHeight="false" outlineLevel="0" collapsed="false">
      <c r="A57" s="131" t="s">
        <v>243</v>
      </c>
      <c r="B57" s="132" t="n">
        <v>-3942356.89609</v>
      </c>
      <c r="C57" s="133" t="n">
        <v>-2795483.49916</v>
      </c>
    </row>
    <row r="58" customFormat="false" ht="12" hidden="false" customHeight="false" outlineLevel="0" collapsed="false">
      <c r="A58" s="139" t="s">
        <v>193</v>
      </c>
      <c r="B58" s="132" t="n">
        <v>1471585.91176</v>
      </c>
      <c r="C58" s="133" t="n">
        <v>19979404.16023</v>
      </c>
    </row>
    <row r="59" customFormat="false" ht="12" hidden="false" customHeight="false" outlineLevel="0" collapsed="false">
      <c r="A59" s="80" t="s">
        <v>244</v>
      </c>
      <c r="B59" s="135" t="n">
        <v>317904.4552</v>
      </c>
      <c r="C59" s="136" t="n">
        <v>184264</v>
      </c>
    </row>
    <row r="60" customFormat="false" ht="12" hidden="false" customHeight="false" outlineLevel="0" collapsed="false">
      <c r="A60" s="80" t="s">
        <v>245</v>
      </c>
      <c r="B60" s="135" t="n">
        <v>60000.00003</v>
      </c>
      <c r="C60" s="136" t="n">
        <v>19469201.99997</v>
      </c>
    </row>
    <row r="61" customFormat="false" ht="12" hidden="false" customHeight="false" outlineLevel="0" collapsed="false">
      <c r="A61" s="80" t="s">
        <v>246</v>
      </c>
      <c r="B61" s="137" t="n">
        <v>1093681.45653</v>
      </c>
      <c r="C61" s="138" t="n">
        <v>325938.16026</v>
      </c>
    </row>
    <row r="62" customFormat="false" ht="12" hidden="false" customHeight="false" outlineLevel="0" collapsed="false">
      <c r="A62" s="139" t="s">
        <v>247</v>
      </c>
      <c r="B62" s="132" t="n">
        <v>5413942.80785</v>
      </c>
      <c r="C62" s="133" t="n">
        <v>22774887.65939</v>
      </c>
    </row>
    <row r="63" customFormat="false" ht="12" hidden="false" customHeight="false" outlineLevel="0" collapsed="false">
      <c r="A63" s="80" t="s">
        <v>248</v>
      </c>
      <c r="B63" s="135" t="n">
        <v>4236308.73958</v>
      </c>
      <c r="C63" s="136" t="n">
        <v>3606272.18388</v>
      </c>
    </row>
    <row r="64" customFormat="false" ht="12" hidden="false" customHeight="false" outlineLevel="0" collapsed="false">
      <c r="A64" s="80" t="s">
        <v>249</v>
      </c>
      <c r="B64" s="135" t="n">
        <v>0</v>
      </c>
      <c r="C64" s="136" t="n">
        <v>0</v>
      </c>
    </row>
    <row r="65" customFormat="false" ht="12" hidden="false" customHeight="false" outlineLevel="0" collapsed="false">
      <c r="A65" s="80" t="s">
        <v>250</v>
      </c>
      <c r="B65" s="135" t="n">
        <v>0</v>
      </c>
      <c r="C65" s="136" t="n">
        <v>0</v>
      </c>
    </row>
    <row r="66" customFormat="false" ht="12" hidden="false" customHeight="false" outlineLevel="0" collapsed="false">
      <c r="A66" s="80" t="s">
        <v>251</v>
      </c>
      <c r="B66" s="135" t="n">
        <v>0</v>
      </c>
      <c r="C66" s="136" t="n">
        <v>18837863</v>
      </c>
    </row>
    <row r="67" customFormat="false" ht="24" hidden="false" customHeight="false" outlineLevel="0" collapsed="false">
      <c r="A67" s="80" t="s">
        <v>252</v>
      </c>
      <c r="B67" s="135" t="n">
        <v>1311.50284</v>
      </c>
      <c r="C67" s="136" t="n">
        <v>3826.63434</v>
      </c>
    </row>
    <row r="68" customFormat="false" ht="12" hidden="false" customHeight="false" outlineLevel="0" collapsed="false">
      <c r="A68" s="80" t="s">
        <v>253</v>
      </c>
      <c r="B68" s="137" t="n">
        <v>1176322.56543</v>
      </c>
      <c r="C68" s="138" t="n">
        <v>326925.84117</v>
      </c>
    </row>
    <row r="69" customFormat="false" ht="12" hidden="false" customHeight="false" outlineLevel="0" collapsed="false">
      <c r="A69" s="139" t="s">
        <v>254</v>
      </c>
      <c r="B69" s="132" t="n">
        <v>62559.84289</v>
      </c>
      <c r="C69" s="133" t="n">
        <v>402946.24012</v>
      </c>
    </row>
    <row r="70" customFormat="false" ht="12" hidden="false" customHeight="false" outlineLevel="0" collapsed="false">
      <c r="A70" s="139" t="s">
        <v>255</v>
      </c>
      <c r="B70" s="141" t="n">
        <v>61354.09226</v>
      </c>
      <c r="C70" s="142" t="n">
        <v>404855.74464</v>
      </c>
    </row>
    <row r="71" customFormat="false" ht="12" hidden="false" customHeight="false" outlineLevel="0" collapsed="false">
      <c r="A71" s="143" t="s">
        <v>256</v>
      </c>
      <c r="B71" s="135" t="n">
        <v>-1431.04644</v>
      </c>
      <c r="C71" s="136" t="n">
        <v>2247.01345</v>
      </c>
    </row>
    <row r="72" customFormat="false" ht="12" hidden="false" customHeight="false" outlineLevel="0" collapsed="false">
      <c r="A72" s="139" t="s">
        <v>257</v>
      </c>
      <c r="B72" s="144" t="n">
        <v>409486.83403</v>
      </c>
      <c r="C72" s="145" t="n">
        <v>483000.69997</v>
      </c>
    </row>
    <row r="73" customFormat="false" ht="12" hidden="false" customHeight="false" outlineLevel="0" collapsed="false">
      <c r="A73" s="139" t="s">
        <v>258</v>
      </c>
      <c r="B73" s="146" t="n">
        <v>472046.67692</v>
      </c>
      <c r="C73" s="146" t="n">
        <v>885946.94009</v>
      </c>
    </row>
    <row r="74" customFormat="false" ht="12.75" hidden="false" customHeight="false" outlineLevel="0" collapsed="false">
      <c r="A74" s="147" t="s">
        <v>259</v>
      </c>
      <c r="B74" s="148" t="n">
        <v>58127.48147</v>
      </c>
      <c r="C74" s="149" t="n">
        <v>29930.80524</v>
      </c>
    </row>
    <row r="75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3:06:15Z</dcterms:created>
  <dc:creator>Alicja Lipska</dc:creator>
  <dc:description/>
  <dc:language>en-US</dc:language>
  <cp:lastModifiedBy>mtarczynski</cp:lastModifiedBy>
  <dcterms:modified xsi:type="dcterms:W3CDTF">2013-01-15T09:14:36Z</dcterms:modified>
  <cp:revision>0</cp:revision>
  <dc:subject/>
  <dc:title/>
</cp:coreProperties>
</file>